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4" uniqueCount="43">
  <si>
    <t xml:space="preserve">Thursday,December 13,2018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</mergeCells>
  <dataValidations count="1248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1:59:31Z</dcterms:created>
  <dc:creator>Unknown Creator</dc:creator>
  <dc:description>none</dc:description>
  <dc:language>en-US</dc:language>
  <cp:lastModifiedBy>Unknown Creator</cp:lastModifiedBy>
  <dcterms:modified xsi:type="dcterms:W3CDTF">2019-09-17T01:59:3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