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4.2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0" t="s">
        <v>12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0" t="s">
        <v>13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0" t="s">
        <v>14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0" t="s">
        <v>15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0" t="s">
        <v>16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0" t="s">
        <v>17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0" t="s">
        <v>18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0" t="s">
        <v>19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0" t="s">
        <v>20</v>
      </c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0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0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0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0" t="s">
        <v>24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0" t="s">
        <v>25</v>
      </c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0" t="s">
        <v>26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0" t="s">
        <v>27</v>
      </c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0" t="s">
        <v>28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0" t="s">
        <v>29</v>
      </c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0" t="s">
        <v>30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0" t="s">
        <v>31</v>
      </c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0" t="s">
        <v>32</v>
      </c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0" t="s">
        <v>33</v>
      </c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0" t="s">
        <v>34</v>
      </c>
      <c r="B27" s="3"/>
      <c r="C27" s="3"/>
      <c r="D27" s="3"/>
      <c r="E27" s="3"/>
      <c r="F27" s="3"/>
      <c r="G27" s="3"/>
      <c r="H27" s="3"/>
      <c r="I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9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0Z</dcterms:created>
  <dc:creator>Unknown Creator</dc:creator>
  <dc:description>none</dc:description>
  <dc:language>en-US</dc:language>
  <cp:lastModifiedBy>Unknown Creator</cp:lastModifiedBy>
  <dcterms:modified xsi:type="dcterms:W3CDTF">2019-09-17T01:59:3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