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2" uniqueCount="35">
  <si>
    <t xml:space="preserve">Tuesday,April 09,2019</t>
  </si>
  <si>
    <t xml:space="preserve">West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Eastbound</t>
  </si>
  <si>
    <t xml:space="preserve">Wednesday,April 10,2019</t>
  </si>
  <si>
    <t xml:space="preserve">Thursday,April 11,2019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2" t="s">
        <v>32</v>
      </c>
      <c r="B170" s="2"/>
      <c r="C170" s="2"/>
      <c r="D170" s="2"/>
      <c r="E170" s="3"/>
      <c r="F170" s="2" t="s">
        <v>33</v>
      </c>
      <c r="G170" s="2"/>
      <c r="H170" s="2"/>
      <c r="I170" s="2"/>
      <c r="J170" s="3"/>
      <c r="K170" s="3"/>
      <c r="L170" s="2" t="s">
        <v>34</v>
      </c>
      <c r="M170" s="2"/>
      <c r="N170" s="2"/>
      <c r="O170" s="2"/>
      <c r="P170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8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D170"/>
    <mergeCell ref="F170:I170"/>
    <mergeCell ref="L170:O170"/>
  </mergeCells>
  <dataValidations count="255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0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14Z</dcterms:created>
  <dc:creator>Unknown Creator</dc:creator>
  <dc:description>none</dc:description>
  <dc:language>en-US</dc:language>
  <cp:lastModifiedBy>Unknown Creator</cp:lastModifiedBy>
  <dcterms:modified xsi:type="dcterms:W3CDTF">2019-09-17T02:00:14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