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6/21/2018</t>
  </si>
  <si>
    <t xml:space="preserve">06/22/2018</t>
  </si>
  <si>
    <t xml:space="preserve">06/23/2018</t>
  </si>
  <si>
    <t xml:space="preserve">06/24/2018</t>
  </si>
  <si>
    <t xml:space="preserve">06/25/2018</t>
  </si>
  <si>
    <t xml:space="preserve">06/2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