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4/16/2016</t>
  </si>
  <si>
    <t xml:space="preserve">04/17/2016</t>
  </si>
  <si>
    <t xml:space="preserve">04/18/2016</t>
  </si>
  <si>
    <t xml:space="preserve">04/19/2016</t>
  </si>
  <si>
    <t xml:space="preserve">04/20/2016</t>
  </si>
  <si>
    <t xml:space="preserve">04/21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