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3/26/2016</t>
  </si>
  <si>
    <t xml:space="preserve">03/27/2016</t>
  </si>
  <si>
    <t xml:space="preserve">03/28/2016</t>
  </si>
  <si>
    <t xml:space="preserve">03/29/2016</t>
  </si>
  <si>
    <t xml:space="preserve">03/30/2016</t>
  </si>
  <si>
    <t xml:space="preserve">03/31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