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03/19/2016</t>
  </si>
  <si>
    <t xml:space="preserve">03/20/2016</t>
  </si>
  <si>
    <t xml:space="preserve">03/21/2016</t>
  </si>
  <si>
    <t xml:space="preserve">03/22/2016</t>
  </si>
  <si>
    <t xml:space="preserve">03/23/2016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</row>
    <row r="2" customFormat="false" ht="14.25" hidden="false" customHeight="false" outlineLevel="0" collapsed="false">
      <c r="A2" s="1"/>
      <c r="B2" s="2" t="s">
        <v>6</v>
      </c>
      <c r="C2" s="2"/>
      <c r="D2" s="2" t="s">
        <v>7</v>
      </c>
      <c r="E2" s="2"/>
      <c r="F2" s="2" t="s">
        <v>8</v>
      </c>
      <c r="G2" s="2"/>
      <c r="H2" s="2" t="s">
        <v>9</v>
      </c>
      <c r="I2" s="2"/>
      <c r="J2" s="2" t="s">
        <v>10</v>
      </c>
      <c r="K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0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0" t="s">
        <v>1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0" t="s">
        <v>1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false" outlineLevel="0" collapsed="false">
      <c r="A8" s="0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0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false" outlineLevel="0" collapsed="false">
      <c r="A10" s="0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0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0" t="s">
        <v>2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0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A14" s="0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0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0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0" t="s">
        <v>2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0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0" t="s">
        <v>2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0" t="s">
        <v>2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0" t="s">
        <v>3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0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0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0" t="s">
        <v>3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0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0" t="s">
        <v>3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0" t="s">
        <v>3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C1"/>
    <mergeCell ref="D1:E1"/>
    <mergeCell ref="F1:G1"/>
    <mergeCell ref="H1:I1"/>
    <mergeCell ref="J1:K1"/>
    <mergeCell ref="B2:C2"/>
    <mergeCell ref="D2:E2"/>
    <mergeCell ref="F2:G2"/>
    <mergeCell ref="H2:I2"/>
    <mergeCell ref="J2:K2"/>
  </mergeCells>
  <dataValidations count="24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18Z</dcterms:created>
  <dc:creator>Unknown Creator</dc:creator>
  <dc:description>none</dc:description>
  <dc:language>en-US</dc:language>
  <cp:lastModifiedBy>Unknown Creator</cp:lastModifiedBy>
  <dcterms:modified xsi:type="dcterms:W3CDTF">2019-09-17T03:50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