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1/19/2019</t>
  </si>
  <si>
    <t xml:space="preserve">01/20/2019</t>
  </si>
  <si>
    <t xml:space="preserve">01/21/2019</t>
  </si>
  <si>
    <t xml:space="preserve">01/22/2019</t>
  </si>
  <si>
    <t xml:space="preserve">01/23/2019</t>
  </si>
  <si>
    <t xml:space="preserve">01/24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