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Saturday,April 16,2016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April 17,2016</t>
  </si>
  <si>
    <t xml:space="preserve">Monday,April 18,2016</t>
  </si>
  <si>
    <t xml:space="preserve">Tuesday,April 19,2016</t>
  </si>
  <si>
    <t xml:space="preserve">Wednesday,April 20,2016</t>
  </si>
  <si>
    <t xml:space="preserve">Thursday,April 21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28Z</dcterms:created>
  <dc:creator>Unknown Creator</dc:creator>
  <dc:description>none</dc:description>
  <dc:language>en-US</dc:language>
  <cp:lastModifiedBy>Unknown Creator</cp:lastModifiedBy>
  <dcterms:modified xsi:type="dcterms:W3CDTF">2019-09-17T03:50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