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Saturday,January 19,2019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January 20,2019</t>
  </si>
  <si>
    <t xml:space="preserve">Monday,January 21,2019</t>
  </si>
  <si>
    <t xml:space="preserve">Tuesday,January 22,2019</t>
  </si>
  <si>
    <t xml:space="preserve">Wednesday,January 23,2019</t>
  </si>
  <si>
    <t xml:space="preserve">Thursday,January 24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23Z</dcterms:created>
  <dc:creator>Unknown Creator</dc:creator>
  <dc:description>none</dc:description>
  <dc:language>en-US</dc:language>
  <cp:lastModifiedBy>Unknown Creator</cp:lastModifiedBy>
  <dcterms:modified xsi:type="dcterms:W3CDTF">2019-09-17T03:50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