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Friday,February 09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10,2018</t>
  </si>
  <si>
    <t xml:space="preserve">Sunday,February 11,2018</t>
  </si>
  <si>
    <t xml:space="preserve">Monday,February 12,2018</t>
  </si>
  <si>
    <t xml:space="preserve">Tuesday,February 13,2018</t>
  </si>
  <si>
    <t xml:space="preserve">Wednesday,February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5Z</dcterms:created>
  <dc:creator>Unknown Creator</dc:creator>
  <dc:description>none</dc:description>
  <dc:language>en-US</dc:language>
  <cp:lastModifiedBy>Unknown Creator</cp:lastModifiedBy>
  <dcterms:modified xsi:type="dcterms:W3CDTF">2019-09-17T03:5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