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2" uniqueCount="47">
  <si>
    <t xml:space="preserve">Saturday,January 1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unday,January 20,2019</t>
  </si>
  <si>
    <t xml:space="preserve">Monday,January 21,2019</t>
  </si>
  <si>
    <t xml:space="preserve">Tuesday,January 22,2019</t>
  </si>
  <si>
    <t xml:space="preserve">Wednesday,January 23,2019</t>
  </si>
  <si>
    <t xml:space="preserve">Thursday,January 24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8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</mergeCells>
  <dataValidations count="37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7Z</dcterms:created>
  <dc:creator>Unknown Creator</dc:creator>
  <dc:description>none</dc:description>
  <dc:language>en-US</dc:language>
  <cp:lastModifiedBy>Unknown Creator</cp:lastModifiedBy>
  <dcterms:modified xsi:type="dcterms:W3CDTF">2019-09-17T03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