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May 02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May 03,2019</t>
  </si>
  <si>
    <t xml:space="preserve">Saturday,May 04,2019</t>
  </si>
  <si>
    <t xml:space="preserve">Sunday,May 05,2019</t>
  </si>
  <si>
    <t xml:space="preserve">Monday,May 06,2019</t>
  </si>
  <si>
    <t xml:space="preserve">Tuesday,May 07,2019</t>
  </si>
  <si>
    <t xml:space="preserve">Wednesday,May 0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0Z</dcterms:created>
  <dc:creator>Unknown Creator</dc:creator>
  <dc:description>none</dc:description>
  <dc:language>en-US</dc:language>
  <cp:lastModifiedBy>Unknown Creator</cp:lastModifiedBy>
  <dcterms:modified xsi:type="dcterms:W3CDTF">2019-09-17T03:50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