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November 1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November 11,2016</t>
  </si>
  <si>
    <t xml:space="preserve">Saturday,November 12,2016</t>
  </si>
  <si>
    <t xml:space="preserve">Sunday,November 13,2016</t>
  </si>
  <si>
    <t xml:space="preserve">Monday,November 14,2016</t>
  </si>
  <si>
    <t xml:space="preserve">Tuesday,November 15,2016</t>
  </si>
  <si>
    <t xml:space="preserve">Wednesday,November 16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1:01Z</dcterms:created>
  <dc:creator>Unknown Creator</dc:creator>
  <dc:description>none</dc:description>
  <dc:language>en-US</dc:language>
  <cp:lastModifiedBy>Unknown Creator</cp:lastModifiedBy>
  <dcterms:modified xsi:type="dcterms:W3CDTF">2019-09-17T03:51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