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7</v>
      </c>
      <c r="H5" s="5" t="n">
        <v>10</v>
      </c>
      <c r="I5" s="5" t="n">
        <v>8</v>
      </c>
      <c r="J5" s="5" t="n">
        <v>2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4</v>
      </c>
      <c r="I6" s="5" t="n">
        <v>4</v>
      </c>
      <c r="J6" s="5" t="n">
        <v>4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4</v>
      </c>
      <c r="I7" s="5" t="n">
        <v>1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2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1</v>
      </c>
      <c r="D9" s="5" t="n">
        <v>0</v>
      </c>
      <c r="E9" s="5" t="n">
        <v>0</v>
      </c>
      <c r="F9" s="5" t="n">
        <v>4</v>
      </c>
      <c r="G9" s="5" t="n">
        <v>0</v>
      </c>
      <c r="H9" s="5" t="n">
        <v>6</v>
      </c>
      <c r="I9" s="5" t="n">
        <v>3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6</v>
      </c>
      <c r="G10" s="5" t="n">
        <v>21</v>
      </c>
      <c r="H10" s="5" t="n">
        <v>17</v>
      </c>
      <c r="I10" s="5" t="n">
        <v>13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3</v>
      </c>
      <c r="F11" s="5" t="n">
        <v>10</v>
      </c>
      <c r="G11" s="5" t="n">
        <v>36</v>
      </c>
      <c r="H11" s="5" t="n">
        <v>40</v>
      </c>
      <c r="I11" s="5" t="n">
        <v>20</v>
      </c>
      <c r="J11" s="5" t="n">
        <v>9</v>
      </c>
      <c r="K11" s="5" t="n">
        <v>2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35</v>
      </c>
      <c r="G12" s="5" t="n">
        <v>169</v>
      </c>
      <c r="H12" s="5" t="n">
        <v>173</v>
      </c>
      <c r="I12" s="5" t="n">
        <v>77</v>
      </c>
      <c r="J12" s="5" t="n">
        <v>24</v>
      </c>
      <c r="K12" s="5" t="n">
        <v>4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3</v>
      </c>
      <c r="F13" s="5" t="n">
        <v>37</v>
      </c>
      <c r="G13" s="5" t="n">
        <v>138</v>
      </c>
      <c r="H13" s="5" t="n">
        <v>169</v>
      </c>
      <c r="I13" s="5" t="n">
        <v>61</v>
      </c>
      <c r="J13" s="5" t="n">
        <v>22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7</v>
      </c>
      <c r="F14" s="5" t="n">
        <v>29</v>
      </c>
      <c r="G14" s="5" t="n">
        <v>111</v>
      </c>
      <c r="H14" s="5" t="n">
        <v>133</v>
      </c>
      <c r="I14" s="5" t="n">
        <v>58</v>
      </c>
      <c r="J14" s="5" t="n">
        <v>20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2</v>
      </c>
      <c r="E15" s="5" t="n">
        <v>3</v>
      </c>
      <c r="F15" s="5" t="n">
        <v>27</v>
      </c>
      <c r="G15" s="5" t="n">
        <v>128</v>
      </c>
      <c r="H15" s="5" t="n">
        <v>139</v>
      </c>
      <c r="I15" s="5" t="n">
        <v>82</v>
      </c>
      <c r="J15" s="5" t="n">
        <v>28</v>
      </c>
      <c r="K15" s="5" t="n">
        <v>2</v>
      </c>
      <c r="L15" s="5" t="n">
        <v>2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0</v>
      </c>
      <c r="E16" s="5" t="n">
        <v>2</v>
      </c>
      <c r="F16" s="5" t="n">
        <v>26</v>
      </c>
      <c r="G16" s="5" t="n">
        <v>139</v>
      </c>
      <c r="H16" s="5" t="n">
        <v>134</v>
      </c>
      <c r="I16" s="5" t="n">
        <v>79</v>
      </c>
      <c r="J16" s="5" t="n">
        <v>35</v>
      </c>
      <c r="K16" s="5" t="n">
        <v>4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0</v>
      </c>
      <c r="E17" s="5" t="n">
        <v>1</v>
      </c>
      <c r="F17" s="5" t="n">
        <v>27</v>
      </c>
      <c r="G17" s="5" t="n">
        <v>127</v>
      </c>
      <c r="H17" s="5" t="n">
        <v>210</v>
      </c>
      <c r="I17" s="5" t="n">
        <v>96</v>
      </c>
      <c r="J17" s="5" t="n">
        <v>33</v>
      </c>
      <c r="K17" s="5" t="n">
        <v>3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3</v>
      </c>
      <c r="E18" s="5" t="n">
        <v>3</v>
      </c>
      <c r="F18" s="5" t="n">
        <v>22</v>
      </c>
      <c r="G18" s="5" t="n">
        <v>152</v>
      </c>
      <c r="H18" s="5" t="n">
        <v>200</v>
      </c>
      <c r="I18" s="5" t="n">
        <v>98</v>
      </c>
      <c r="J18" s="5" t="n">
        <v>26</v>
      </c>
      <c r="K18" s="5" t="n">
        <v>7</v>
      </c>
      <c r="L18" s="5" t="n">
        <v>2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0</v>
      </c>
      <c r="E19" s="5" t="n">
        <v>11</v>
      </c>
      <c r="F19" s="5" t="n">
        <v>66</v>
      </c>
      <c r="G19" s="5" t="n">
        <v>212</v>
      </c>
      <c r="H19" s="5" t="n">
        <v>180</v>
      </c>
      <c r="I19" s="5" t="n">
        <v>105</v>
      </c>
      <c r="J19" s="5" t="n">
        <v>29</v>
      </c>
      <c r="K19" s="5" t="n">
        <v>8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0</v>
      </c>
      <c r="E20" s="5" t="n">
        <v>6</v>
      </c>
      <c r="F20" s="5" t="n">
        <v>75</v>
      </c>
      <c r="G20" s="5" t="n">
        <v>259</v>
      </c>
      <c r="H20" s="5" t="n">
        <v>198</v>
      </c>
      <c r="I20" s="5" t="n">
        <v>125</v>
      </c>
      <c r="J20" s="5" t="n">
        <v>30</v>
      </c>
      <c r="K20" s="5" t="n">
        <v>5</v>
      </c>
      <c r="L20" s="5" t="n">
        <v>3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</v>
      </c>
      <c r="C21" s="5" t="n">
        <v>7</v>
      </c>
      <c r="D21" s="5" t="n">
        <v>0</v>
      </c>
      <c r="E21" s="5" t="n">
        <v>11</v>
      </c>
      <c r="F21" s="5" t="n">
        <v>50</v>
      </c>
      <c r="G21" s="5" t="n">
        <v>264</v>
      </c>
      <c r="H21" s="5" t="n">
        <v>251</v>
      </c>
      <c r="I21" s="5" t="n">
        <v>116</v>
      </c>
      <c r="J21" s="5" t="n">
        <v>24</v>
      </c>
      <c r="K21" s="5" t="n">
        <v>14</v>
      </c>
      <c r="L21" s="5" t="n">
        <v>1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1</v>
      </c>
      <c r="D22" s="5" t="n">
        <v>5</v>
      </c>
      <c r="E22" s="5" t="n">
        <v>12</v>
      </c>
      <c r="F22" s="5" t="n">
        <v>59</v>
      </c>
      <c r="G22" s="5" t="n">
        <v>264</v>
      </c>
      <c r="H22" s="5" t="n">
        <v>279</v>
      </c>
      <c r="I22" s="5" t="n">
        <v>134</v>
      </c>
      <c r="J22" s="5" t="n">
        <v>38</v>
      </c>
      <c r="K22" s="5" t="n">
        <v>8</v>
      </c>
      <c r="L22" s="5" t="n">
        <v>1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1</v>
      </c>
      <c r="C23" s="5" t="n">
        <v>0</v>
      </c>
      <c r="D23" s="5" t="n">
        <v>0</v>
      </c>
      <c r="E23" s="5" t="n">
        <v>6</v>
      </c>
      <c r="F23" s="5" t="n">
        <v>16</v>
      </c>
      <c r="G23" s="5" t="n">
        <v>133</v>
      </c>
      <c r="H23" s="5" t="n">
        <v>169</v>
      </c>
      <c r="I23" s="5" t="n">
        <v>86</v>
      </c>
      <c r="J23" s="5" t="n">
        <v>24</v>
      </c>
      <c r="K23" s="5" t="n">
        <v>10</v>
      </c>
      <c r="L23" s="5" t="n">
        <v>1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1</v>
      </c>
      <c r="E24" s="5" t="n">
        <v>0</v>
      </c>
      <c r="F24" s="5" t="n">
        <v>8</v>
      </c>
      <c r="G24" s="5" t="n">
        <v>67</v>
      </c>
      <c r="H24" s="5" t="n">
        <v>91</v>
      </c>
      <c r="I24" s="5" t="n">
        <v>64</v>
      </c>
      <c r="J24" s="5" t="n">
        <v>24</v>
      </c>
      <c r="K24" s="5" t="n">
        <v>6</v>
      </c>
      <c r="L24" s="5" t="n">
        <v>2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5</v>
      </c>
      <c r="G25" s="5" t="n">
        <v>39</v>
      </c>
      <c r="H25" s="5" t="n">
        <v>63</v>
      </c>
      <c r="I25" s="5" t="n">
        <v>58</v>
      </c>
      <c r="J25" s="5" t="n">
        <v>20</v>
      </c>
      <c r="K25" s="5" t="n">
        <v>8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6</v>
      </c>
      <c r="G26" s="5" t="n">
        <v>30</v>
      </c>
      <c r="H26" s="5" t="n">
        <v>60</v>
      </c>
      <c r="I26" s="5" t="n">
        <v>44</v>
      </c>
      <c r="J26" s="5" t="n">
        <v>12</v>
      </c>
      <c r="K26" s="5" t="n">
        <v>2</v>
      </c>
      <c r="L26" s="5" t="n">
        <v>2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2</v>
      </c>
      <c r="F27" s="5" t="n">
        <v>1</v>
      </c>
      <c r="G27" s="5" t="n">
        <v>22</v>
      </c>
      <c r="H27" s="5" t="n">
        <v>29</v>
      </c>
      <c r="I27" s="5" t="n">
        <v>21</v>
      </c>
      <c r="J27" s="5" t="n">
        <v>8</v>
      </c>
      <c r="K27" s="5" t="n">
        <v>3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3</v>
      </c>
      <c r="G28" s="5" t="n">
        <v>4</v>
      </c>
      <c r="H28" s="5" t="n">
        <v>16</v>
      </c>
      <c r="I28" s="5" t="n">
        <v>20</v>
      </c>
      <c r="J28" s="5" t="n">
        <v>4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7</v>
      </c>
      <c r="H33" s="5" t="n">
        <v>3</v>
      </c>
      <c r="I33" s="5" t="n">
        <v>5</v>
      </c>
      <c r="J33" s="5" t="n">
        <v>2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5</v>
      </c>
      <c r="H34" s="5" t="n">
        <v>4</v>
      </c>
      <c r="I34" s="5" t="n">
        <v>2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3</v>
      </c>
      <c r="H35" s="5" t="n">
        <v>1</v>
      </c>
      <c r="I35" s="5" t="n">
        <v>3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0</v>
      </c>
      <c r="G36" s="5" t="n">
        <v>1</v>
      </c>
      <c r="H36" s="5" t="n">
        <v>4</v>
      </c>
      <c r="I36" s="5" t="n">
        <v>2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3</v>
      </c>
      <c r="G37" s="5" t="n">
        <v>7</v>
      </c>
      <c r="H37" s="5" t="n">
        <v>10</v>
      </c>
      <c r="I37" s="5" t="n">
        <v>3</v>
      </c>
      <c r="J37" s="5" t="n">
        <v>4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19</v>
      </c>
      <c r="H38" s="5" t="n">
        <v>30</v>
      </c>
      <c r="I38" s="5" t="n">
        <v>19</v>
      </c>
      <c r="J38" s="5" t="n">
        <v>8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1</v>
      </c>
      <c r="F39" s="5" t="n">
        <v>12</v>
      </c>
      <c r="G39" s="5" t="n">
        <v>32</v>
      </c>
      <c r="H39" s="5" t="n">
        <v>69</v>
      </c>
      <c r="I39" s="5" t="n">
        <v>43</v>
      </c>
      <c r="J39" s="5" t="n">
        <v>16</v>
      </c>
      <c r="K39" s="5" t="n">
        <v>6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2</v>
      </c>
      <c r="C40" s="5" t="n">
        <v>6</v>
      </c>
      <c r="D40" s="5" t="n">
        <v>19</v>
      </c>
      <c r="E40" s="5" t="n">
        <v>60</v>
      </c>
      <c r="F40" s="5" t="n">
        <v>114</v>
      </c>
      <c r="G40" s="5" t="n">
        <v>159</v>
      </c>
      <c r="H40" s="5" t="n">
        <v>146</v>
      </c>
      <c r="I40" s="5" t="n">
        <v>81</v>
      </c>
      <c r="J40" s="5" t="n">
        <v>15</v>
      </c>
      <c r="K40" s="5" t="n">
        <v>3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2</v>
      </c>
      <c r="D41" s="5" t="n">
        <v>4</v>
      </c>
      <c r="E41" s="5" t="n">
        <v>28</v>
      </c>
      <c r="F41" s="5" t="n">
        <v>79</v>
      </c>
      <c r="G41" s="5" t="n">
        <v>152</v>
      </c>
      <c r="H41" s="5" t="n">
        <v>144</v>
      </c>
      <c r="I41" s="5" t="n">
        <v>63</v>
      </c>
      <c r="J41" s="5" t="n">
        <v>21</v>
      </c>
      <c r="K41" s="5" t="n">
        <v>2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2</v>
      </c>
      <c r="E42" s="5" t="n">
        <v>17</v>
      </c>
      <c r="F42" s="5" t="n">
        <v>66</v>
      </c>
      <c r="G42" s="5" t="n">
        <v>144</v>
      </c>
      <c r="H42" s="5" t="n">
        <v>132</v>
      </c>
      <c r="I42" s="5" t="n">
        <v>69</v>
      </c>
      <c r="J42" s="5" t="n">
        <v>17</v>
      </c>
      <c r="K42" s="5" t="n">
        <v>4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2</v>
      </c>
      <c r="E43" s="5" t="n">
        <v>26</v>
      </c>
      <c r="F43" s="5" t="n">
        <v>108</v>
      </c>
      <c r="G43" s="5" t="n">
        <v>145</v>
      </c>
      <c r="H43" s="5" t="n">
        <v>124</v>
      </c>
      <c r="I43" s="5" t="n">
        <v>53</v>
      </c>
      <c r="J43" s="5" t="n">
        <v>13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2</v>
      </c>
      <c r="E44" s="5" t="n">
        <v>18</v>
      </c>
      <c r="F44" s="5" t="n">
        <v>85</v>
      </c>
      <c r="G44" s="5" t="n">
        <v>195</v>
      </c>
      <c r="H44" s="5" t="n">
        <v>151</v>
      </c>
      <c r="I44" s="5" t="n">
        <v>49</v>
      </c>
      <c r="J44" s="5" t="n">
        <v>17</v>
      </c>
      <c r="K44" s="5" t="n">
        <v>2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6</v>
      </c>
      <c r="E45" s="5" t="n">
        <v>25</v>
      </c>
      <c r="F45" s="5" t="n">
        <v>88</v>
      </c>
      <c r="G45" s="5" t="n">
        <v>199</v>
      </c>
      <c r="H45" s="5" t="n">
        <v>137</v>
      </c>
      <c r="I45" s="5" t="n">
        <v>70</v>
      </c>
      <c r="J45" s="5" t="n">
        <v>15</v>
      </c>
      <c r="K45" s="5" t="n">
        <v>2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5</v>
      </c>
      <c r="E46" s="5" t="n">
        <v>24</v>
      </c>
      <c r="F46" s="5" t="n">
        <v>75</v>
      </c>
      <c r="G46" s="5" t="n">
        <v>169</v>
      </c>
      <c r="H46" s="5" t="n">
        <v>176</v>
      </c>
      <c r="I46" s="5" t="n">
        <v>87</v>
      </c>
      <c r="J46" s="5" t="n">
        <v>24</v>
      </c>
      <c r="K46" s="5" t="n">
        <v>4</v>
      </c>
      <c r="L46" s="5" t="n">
        <v>0</v>
      </c>
      <c r="M46" s="5" t="n">
        <v>3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3</v>
      </c>
      <c r="C47" s="5" t="n">
        <v>16</v>
      </c>
      <c r="D47" s="5" t="n">
        <v>25</v>
      </c>
      <c r="E47" s="5" t="n">
        <v>47</v>
      </c>
      <c r="F47" s="5" t="n">
        <v>93</v>
      </c>
      <c r="G47" s="5" t="n">
        <v>216</v>
      </c>
      <c r="H47" s="5" t="n">
        <v>198</v>
      </c>
      <c r="I47" s="5" t="n">
        <v>91</v>
      </c>
      <c r="J47" s="5" t="n">
        <v>24</v>
      </c>
      <c r="K47" s="5" t="n">
        <v>6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2</v>
      </c>
      <c r="C48" s="5" t="n">
        <v>10</v>
      </c>
      <c r="D48" s="5" t="n">
        <v>21</v>
      </c>
      <c r="E48" s="5" t="n">
        <v>42</v>
      </c>
      <c r="F48" s="5" t="n">
        <v>101</v>
      </c>
      <c r="G48" s="5" t="n">
        <v>218</v>
      </c>
      <c r="H48" s="5" t="n">
        <v>201</v>
      </c>
      <c r="I48" s="5" t="n">
        <v>73</v>
      </c>
      <c r="J48" s="5" t="n">
        <v>18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2</v>
      </c>
      <c r="D49" s="5" t="n">
        <v>4</v>
      </c>
      <c r="E49" s="5" t="n">
        <v>38</v>
      </c>
      <c r="F49" s="5" t="n">
        <v>126</v>
      </c>
      <c r="G49" s="5" t="n">
        <v>203</v>
      </c>
      <c r="H49" s="5" t="n">
        <v>164</v>
      </c>
      <c r="I49" s="5" t="n">
        <v>68</v>
      </c>
      <c r="J49" s="5" t="n">
        <v>25</v>
      </c>
      <c r="K49" s="5" t="n">
        <v>5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6</v>
      </c>
      <c r="D50" s="5" t="n">
        <v>11</v>
      </c>
      <c r="E50" s="5" t="n">
        <v>42</v>
      </c>
      <c r="F50" s="5" t="n">
        <v>98</v>
      </c>
      <c r="G50" s="5" t="n">
        <v>193</v>
      </c>
      <c r="H50" s="5" t="n">
        <v>161</v>
      </c>
      <c r="I50" s="5" t="n">
        <v>68</v>
      </c>
      <c r="J50" s="5" t="n">
        <v>13</v>
      </c>
      <c r="K50" s="5" t="n">
        <v>2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3</v>
      </c>
      <c r="F51" s="5" t="n">
        <v>35</v>
      </c>
      <c r="G51" s="5" t="n">
        <v>100</v>
      </c>
      <c r="H51" s="5" t="n">
        <v>121</v>
      </c>
      <c r="I51" s="5" t="n">
        <v>52</v>
      </c>
      <c r="J51" s="5" t="n">
        <v>13</v>
      </c>
      <c r="K51" s="5" t="n">
        <v>1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4</v>
      </c>
      <c r="F52" s="5" t="n">
        <v>32</v>
      </c>
      <c r="G52" s="5" t="n">
        <v>83</v>
      </c>
      <c r="H52" s="5" t="n">
        <v>87</v>
      </c>
      <c r="I52" s="5" t="n">
        <v>53</v>
      </c>
      <c r="J52" s="5" t="n">
        <v>13</v>
      </c>
      <c r="K52" s="5" t="n">
        <v>2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24</v>
      </c>
      <c r="G53" s="5" t="n">
        <v>64</v>
      </c>
      <c r="H53" s="5" t="n">
        <v>65</v>
      </c>
      <c r="I53" s="5" t="n">
        <v>24</v>
      </c>
      <c r="J53" s="5" t="n">
        <v>7</v>
      </c>
      <c r="K53" s="5" t="n">
        <v>2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1</v>
      </c>
      <c r="E54" s="5" t="n">
        <v>2</v>
      </c>
      <c r="F54" s="5" t="n">
        <v>21</v>
      </c>
      <c r="G54" s="5" t="n">
        <v>32</v>
      </c>
      <c r="H54" s="5" t="n">
        <v>46</v>
      </c>
      <c r="I54" s="5" t="n">
        <v>30</v>
      </c>
      <c r="J54" s="5" t="n">
        <v>6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7</v>
      </c>
      <c r="G55" s="5" t="n">
        <v>22</v>
      </c>
      <c r="H55" s="5" t="n">
        <v>23</v>
      </c>
      <c r="I55" s="5" t="n">
        <v>22</v>
      </c>
      <c r="J55" s="5" t="n">
        <v>7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2</v>
      </c>
      <c r="G56" s="5" t="n">
        <v>14</v>
      </c>
      <c r="H56" s="5" t="n">
        <v>20</v>
      </c>
      <c r="I56" s="5" t="n">
        <v>8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3</v>
      </c>
      <c r="H61" s="5" t="n">
        <v>10</v>
      </c>
      <c r="I61" s="5" t="n">
        <v>8</v>
      </c>
      <c r="J61" s="5" t="n">
        <v>7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6</v>
      </c>
      <c r="I62" s="5" t="n">
        <v>3</v>
      </c>
      <c r="J62" s="5" t="n">
        <v>2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1</v>
      </c>
      <c r="E63" s="5" t="n">
        <v>1</v>
      </c>
      <c r="F63" s="5" t="n">
        <v>1</v>
      </c>
      <c r="G63" s="5" t="n">
        <v>1</v>
      </c>
      <c r="H63" s="5" t="n">
        <v>3</v>
      </c>
      <c r="I63" s="5" t="n">
        <v>2</v>
      </c>
      <c r="J63" s="5" t="n">
        <v>0</v>
      </c>
      <c r="K63" s="5" t="n">
        <v>1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2</v>
      </c>
      <c r="G64" s="5" t="n">
        <v>4</v>
      </c>
      <c r="H64" s="5" t="n">
        <v>5</v>
      </c>
      <c r="I64" s="5" t="n">
        <v>2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2</v>
      </c>
      <c r="G65" s="5" t="n">
        <v>3</v>
      </c>
      <c r="H65" s="5" t="n">
        <v>2</v>
      </c>
      <c r="I65" s="5" t="n">
        <v>4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4</v>
      </c>
      <c r="G66" s="5" t="n">
        <v>16</v>
      </c>
      <c r="H66" s="5" t="n">
        <v>10</v>
      </c>
      <c r="I66" s="5" t="n">
        <v>9</v>
      </c>
      <c r="J66" s="5" t="n">
        <v>2</v>
      </c>
      <c r="K66" s="5" t="n">
        <v>3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7</v>
      </c>
      <c r="G67" s="5" t="n">
        <v>35</v>
      </c>
      <c r="H67" s="5" t="n">
        <v>40</v>
      </c>
      <c r="I67" s="5" t="n">
        <v>34</v>
      </c>
      <c r="J67" s="5" t="n">
        <v>19</v>
      </c>
      <c r="K67" s="5" t="n">
        <v>3</v>
      </c>
      <c r="L67" s="5" t="n">
        <v>1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0</v>
      </c>
      <c r="E68" s="5" t="n">
        <v>1</v>
      </c>
      <c r="F68" s="5" t="n">
        <v>26</v>
      </c>
      <c r="G68" s="5" t="n">
        <v>169</v>
      </c>
      <c r="H68" s="5" t="n">
        <v>175</v>
      </c>
      <c r="I68" s="5" t="n">
        <v>78</v>
      </c>
      <c r="J68" s="5" t="n">
        <v>26</v>
      </c>
      <c r="K68" s="5" t="n">
        <v>9</v>
      </c>
      <c r="L68" s="5" t="n">
        <v>1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2</v>
      </c>
      <c r="F69" s="5" t="n">
        <v>30</v>
      </c>
      <c r="G69" s="5" t="n">
        <v>168</v>
      </c>
      <c r="H69" s="5" t="n">
        <v>144</v>
      </c>
      <c r="I69" s="5" t="n">
        <v>69</v>
      </c>
      <c r="J69" s="5" t="n">
        <v>16</v>
      </c>
      <c r="K69" s="5" t="n">
        <v>7</v>
      </c>
      <c r="L69" s="5" t="n">
        <v>1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1</v>
      </c>
      <c r="E70" s="5" t="n">
        <v>7</v>
      </c>
      <c r="F70" s="5" t="n">
        <v>42</v>
      </c>
      <c r="G70" s="5" t="n">
        <v>121</v>
      </c>
      <c r="H70" s="5" t="n">
        <v>108</v>
      </c>
      <c r="I70" s="5" t="n">
        <v>67</v>
      </c>
      <c r="J70" s="5" t="n">
        <v>12</v>
      </c>
      <c r="K70" s="5" t="n">
        <v>4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2</v>
      </c>
      <c r="E71" s="5" t="n">
        <v>4</v>
      </c>
      <c r="F71" s="5" t="n">
        <v>55</v>
      </c>
      <c r="G71" s="5" t="n">
        <v>155</v>
      </c>
      <c r="H71" s="5" t="n">
        <v>125</v>
      </c>
      <c r="I71" s="5" t="n">
        <v>62</v>
      </c>
      <c r="J71" s="5" t="n">
        <v>22</v>
      </c>
      <c r="K71" s="5" t="n">
        <v>3</v>
      </c>
      <c r="L71" s="5" t="n">
        <v>3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9</v>
      </c>
      <c r="F72" s="5" t="n">
        <v>36</v>
      </c>
      <c r="G72" s="5" t="n">
        <v>154</v>
      </c>
      <c r="H72" s="5" t="n">
        <v>160</v>
      </c>
      <c r="I72" s="5" t="n">
        <v>113</v>
      </c>
      <c r="J72" s="5" t="n">
        <v>22</v>
      </c>
      <c r="K72" s="5" t="n">
        <v>7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1</v>
      </c>
      <c r="E73" s="5" t="n">
        <v>2</v>
      </c>
      <c r="F73" s="5" t="n">
        <v>42</v>
      </c>
      <c r="G73" s="5" t="n">
        <v>162</v>
      </c>
      <c r="H73" s="5" t="n">
        <v>164</v>
      </c>
      <c r="I73" s="5" t="n">
        <v>127</v>
      </c>
      <c r="J73" s="5" t="n">
        <v>38</v>
      </c>
      <c r="K73" s="5" t="n">
        <v>8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1</v>
      </c>
      <c r="D74" s="5" t="n">
        <v>2</v>
      </c>
      <c r="E74" s="5" t="n">
        <v>2</v>
      </c>
      <c r="F74" s="5" t="n">
        <v>50</v>
      </c>
      <c r="G74" s="5" t="n">
        <v>169</v>
      </c>
      <c r="H74" s="5" t="n">
        <v>199</v>
      </c>
      <c r="I74" s="5" t="n">
        <v>88</v>
      </c>
      <c r="J74" s="5" t="n">
        <v>37</v>
      </c>
      <c r="K74" s="5" t="n">
        <v>6</v>
      </c>
      <c r="L74" s="5" t="n">
        <v>1</v>
      </c>
      <c r="M74" s="5" t="n">
        <v>1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1</v>
      </c>
      <c r="E75" s="5" t="n">
        <v>1</v>
      </c>
      <c r="F75" s="5" t="n">
        <v>34</v>
      </c>
      <c r="G75" s="5" t="n">
        <v>228</v>
      </c>
      <c r="H75" s="5" t="n">
        <v>216</v>
      </c>
      <c r="I75" s="5" t="n">
        <v>110</v>
      </c>
      <c r="J75" s="5" t="n">
        <v>32</v>
      </c>
      <c r="K75" s="5" t="n">
        <v>8</v>
      </c>
      <c r="L75" s="5" t="n">
        <v>2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1</v>
      </c>
      <c r="D76" s="5" t="n">
        <v>1</v>
      </c>
      <c r="E76" s="5" t="n">
        <v>15</v>
      </c>
      <c r="F76" s="5" t="n">
        <v>121</v>
      </c>
      <c r="G76" s="5" t="n">
        <v>268</v>
      </c>
      <c r="H76" s="5" t="n">
        <v>273</v>
      </c>
      <c r="I76" s="5" t="n">
        <v>92</v>
      </c>
      <c r="J76" s="5" t="n">
        <v>21</v>
      </c>
      <c r="K76" s="5" t="n">
        <v>6</v>
      </c>
      <c r="L76" s="5" t="n">
        <v>2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0</v>
      </c>
      <c r="E77" s="5" t="n">
        <v>6</v>
      </c>
      <c r="F77" s="5" t="n">
        <v>97</v>
      </c>
      <c r="G77" s="5" t="n">
        <v>281</v>
      </c>
      <c r="H77" s="5" t="n">
        <v>266</v>
      </c>
      <c r="I77" s="5" t="n">
        <v>114</v>
      </c>
      <c r="J77" s="5" t="n">
        <v>18</v>
      </c>
      <c r="K77" s="5" t="n">
        <v>5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0</v>
      </c>
      <c r="E78" s="5" t="n">
        <v>2</v>
      </c>
      <c r="F78" s="5" t="n">
        <v>67</v>
      </c>
      <c r="G78" s="5" t="n">
        <v>273</v>
      </c>
      <c r="H78" s="5" t="n">
        <v>273</v>
      </c>
      <c r="I78" s="5" t="n">
        <v>88</v>
      </c>
      <c r="J78" s="5" t="n">
        <v>15</v>
      </c>
      <c r="K78" s="5" t="n">
        <v>4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28</v>
      </c>
      <c r="G79" s="5" t="n">
        <v>96</v>
      </c>
      <c r="H79" s="5" t="n">
        <v>181</v>
      </c>
      <c r="I79" s="5" t="n">
        <v>82</v>
      </c>
      <c r="J79" s="5" t="n">
        <v>20</v>
      </c>
      <c r="K79" s="5" t="n">
        <v>5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3</v>
      </c>
      <c r="F80" s="5" t="n">
        <v>6</v>
      </c>
      <c r="G80" s="5" t="n">
        <v>51</v>
      </c>
      <c r="H80" s="5" t="n">
        <v>109</v>
      </c>
      <c r="I80" s="5" t="n">
        <v>64</v>
      </c>
      <c r="J80" s="5" t="n">
        <v>15</v>
      </c>
      <c r="K80" s="5" t="n">
        <v>2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1</v>
      </c>
      <c r="F81" s="5" t="n">
        <v>9</v>
      </c>
      <c r="G81" s="5" t="n">
        <v>46</v>
      </c>
      <c r="H81" s="5" t="n">
        <v>82</v>
      </c>
      <c r="I81" s="5" t="n">
        <v>47</v>
      </c>
      <c r="J81" s="5" t="n">
        <v>20</v>
      </c>
      <c r="K81" s="5" t="n">
        <v>6</v>
      </c>
      <c r="L81" s="5" t="n">
        <v>3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1</v>
      </c>
      <c r="F82" s="5" t="n">
        <v>17</v>
      </c>
      <c r="G82" s="5" t="n">
        <v>35</v>
      </c>
      <c r="H82" s="5" t="n">
        <v>84</v>
      </c>
      <c r="I82" s="5" t="n">
        <v>31</v>
      </c>
      <c r="J82" s="5" t="n">
        <v>8</v>
      </c>
      <c r="K82" s="5" t="n">
        <v>3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1</v>
      </c>
      <c r="D83" s="5" t="n">
        <v>0</v>
      </c>
      <c r="E83" s="5" t="n">
        <v>0</v>
      </c>
      <c r="F83" s="5" t="n">
        <v>8</v>
      </c>
      <c r="G83" s="5" t="n">
        <v>23</v>
      </c>
      <c r="H83" s="5" t="n">
        <v>44</v>
      </c>
      <c r="I83" s="5" t="n">
        <v>27</v>
      </c>
      <c r="J83" s="5" t="n">
        <v>18</v>
      </c>
      <c r="K83" s="5" t="n">
        <v>3</v>
      </c>
      <c r="L83" s="5" t="n">
        <v>3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3</v>
      </c>
      <c r="G84" s="5" t="n">
        <v>7</v>
      </c>
      <c r="H84" s="5" t="n">
        <v>19</v>
      </c>
      <c r="I84" s="5" t="n">
        <v>15</v>
      </c>
      <c r="J84" s="5" t="n">
        <v>1</v>
      </c>
      <c r="K84" s="5" t="n">
        <v>2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3</v>
      </c>
      <c r="H89" s="5" t="n">
        <v>8</v>
      </c>
      <c r="I89" s="5" t="n">
        <v>3</v>
      </c>
      <c r="J89" s="5" t="n">
        <v>3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1</v>
      </c>
      <c r="G90" s="5" t="n">
        <v>0</v>
      </c>
      <c r="H90" s="5" t="n">
        <v>4</v>
      </c>
      <c r="I90" s="5" t="n">
        <v>2</v>
      </c>
      <c r="J90" s="5" t="n">
        <v>1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5</v>
      </c>
      <c r="H91" s="5" t="n">
        <v>0</v>
      </c>
      <c r="I91" s="5" t="n">
        <v>2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4</v>
      </c>
      <c r="H92" s="5" t="n">
        <v>2</v>
      </c>
      <c r="I92" s="5" t="n">
        <v>3</v>
      </c>
      <c r="J92" s="5" t="n">
        <v>2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2</v>
      </c>
      <c r="G93" s="5" t="n">
        <v>12</v>
      </c>
      <c r="H93" s="5" t="n">
        <v>9</v>
      </c>
      <c r="I93" s="5" t="n">
        <v>6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1</v>
      </c>
      <c r="F94" s="5" t="n">
        <v>6</v>
      </c>
      <c r="G94" s="5" t="n">
        <v>19</v>
      </c>
      <c r="H94" s="5" t="n">
        <v>30</v>
      </c>
      <c r="I94" s="5" t="n">
        <v>27</v>
      </c>
      <c r="J94" s="5" t="n">
        <v>9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2</v>
      </c>
      <c r="F95" s="5" t="n">
        <v>7</v>
      </c>
      <c r="G95" s="5" t="n">
        <v>40</v>
      </c>
      <c r="H95" s="5" t="n">
        <v>45</v>
      </c>
      <c r="I95" s="5" t="n">
        <v>44</v>
      </c>
      <c r="J95" s="5" t="n">
        <v>11</v>
      </c>
      <c r="K95" s="5" t="n">
        <v>6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3</v>
      </c>
      <c r="C96" s="5" t="n">
        <v>3</v>
      </c>
      <c r="D96" s="5" t="n">
        <v>17</v>
      </c>
      <c r="E96" s="5" t="n">
        <v>34</v>
      </c>
      <c r="F96" s="5" t="n">
        <v>103</v>
      </c>
      <c r="G96" s="5" t="n">
        <v>156</v>
      </c>
      <c r="H96" s="5" t="n">
        <v>152</v>
      </c>
      <c r="I96" s="5" t="n">
        <v>84</v>
      </c>
      <c r="J96" s="5" t="n">
        <v>25</v>
      </c>
      <c r="K96" s="5" t="n">
        <v>5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4</v>
      </c>
      <c r="E97" s="5" t="n">
        <v>15</v>
      </c>
      <c r="F97" s="5" t="n">
        <v>73</v>
      </c>
      <c r="G97" s="5" t="n">
        <v>170</v>
      </c>
      <c r="H97" s="5" t="n">
        <v>146</v>
      </c>
      <c r="I97" s="5" t="n">
        <v>81</v>
      </c>
      <c r="J97" s="5" t="n">
        <v>15</v>
      </c>
      <c r="K97" s="5" t="n">
        <v>3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9</v>
      </c>
      <c r="E98" s="5" t="n">
        <v>18</v>
      </c>
      <c r="F98" s="5" t="n">
        <v>66</v>
      </c>
      <c r="G98" s="5" t="n">
        <v>149</v>
      </c>
      <c r="H98" s="5" t="n">
        <v>126</v>
      </c>
      <c r="I98" s="5" t="n">
        <v>60</v>
      </c>
      <c r="J98" s="5" t="n">
        <v>15</v>
      </c>
      <c r="K98" s="5" t="n">
        <v>1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0</v>
      </c>
      <c r="D99" s="5" t="n">
        <v>6</v>
      </c>
      <c r="E99" s="5" t="n">
        <v>23</v>
      </c>
      <c r="F99" s="5" t="n">
        <v>94</v>
      </c>
      <c r="G99" s="5" t="n">
        <v>172</v>
      </c>
      <c r="H99" s="5" t="n">
        <v>127</v>
      </c>
      <c r="I99" s="5" t="n">
        <v>51</v>
      </c>
      <c r="J99" s="5" t="n">
        <v>9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1</v>
      </c>
      <c r="D100" s="5" t="n">
        <v>7</v>
      </c>
      <c r="E100" s="5" t="n">
        <v>27</v>
      </c>
      <c r="F100" s="5" t="n">
        <v>90</v>
      </c>
      <c r="G100" s="5" t="n">
        <v>180</v>
      </c>
      <c r="H100" s="5" t="n">
        <v>139</v>
      </c>
      <c r="I100" s="5" t="n">
        <v>52</v>
      </c>
      <c r="J100" s="5" t="n">
        <v>10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7</v>
      </c>
      <c r="E101" s="5" t="n">
        <v>18</v>
      </c>
      <c r="F101" s="5" t="n">
        <v>98</v>
      </c>
      <c r="G101" s="5" t="n">
        <v>256</v>
      </c>
      <c r="H101" s="5" t="n">
        <v>137</v>
      </c>
      <c r="I101" s="5" t="n">
        <v>49</v>
      </c>
      <c r="J101" s="5" t="n">
        <v>17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1</v>
      </c>
      <c r="D102" s="5" t="n">
        <v>20</v>
      </c>
      <c r="E102" s="5" t="n">
        <v>37</v>
      </c>
      <c r="F102" s="5" t="n">
        <v>106</v>
      </c>
      <c r="G102" s="5" t="n">
        <v>199</v>
      </c>
      <c r="H102" s="5" t="n">
        <v>156</v>
      </c>
      <c r="I102" s="5" t="n">
        <v>63</v>
      </c>
      <c r="J102" s="5" t="n">
        <v>10</v>
      </c>
      <c r="K102" s="5" t="n">
        <v>1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1</v>
      </c>
      <c r="C103" s="5" t="n">
        <v>4</v>
      </c>
      <c r="D103" s="5" t="n">
        <v>19</v>
      </c>
      <c r="E103" s="5" t="n">
        <v>61</v>
      </c>
      <c r="F103" s="5" t="n">
        <v>172</v>
      </c>
      <c r="G103" s="5" t="n">
        <v>242</v>
      </c>
      <c r="H103" s="5" t="n">
        <v>212</v>
      </c>
      <c r="I103" s="5" t="n">
        <v>59</v>
      </c>
      <c r="J103" s="5" t="n">
        <v>11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3</v>
      </c>
      <c r="D104" s="5" t="n">
        <v>13</v>
      </c>
      <c r="E104" s="5" t="n">
        <v>50</v>
      </c>
      <c r="F104" s="5" t="n">
        <v>130</v>
      </c>
      <c r="G104" s="5" t="n">
        <v>234</v>
      </c>
      <c r="H104" s="5" t="n">
        <v>179</v>
      </c>
      <c r="I104" s="5" t="n">
        <v>62</v>
      </c>
      <c r="J104" s="5" t="n">
        <v>11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6</v>
      </c>
      <c r="E105" s="5" t="n">
        <v>42</v>
      </c>
      <c r="F105" s="5" t="n">
        <v>111</v>
      </c>
      <c r="G105" s="5" t="n">
        <v>194</v>
      </c>
      <c r="H105" s="5" t="n">
        <v>178</v>
      </c>
      <c r="I105" s="5" t="n">
        <v>45</v>
      </c>
      <c r="J105" s="5" t="n">
        <v>8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3</v>
      </c>
      <c r="D106" s="5" t="n">
        <v>13</v>
      </c>
      <c r="E106" s="5" t="n">
        <v>36</v>
      </c>
      <c r="F106" s="5" t="n">
        <v>110</v>
      </c>
      <c r="G106" s="5" t="n">
        <v>203</v>
      </c>
      <c r="H106" s="5" t="n">
        <v>149</v>
      </c>
      <c r="I106" s="5" t="n">
        <v>41</v>
      </c>
      <c r="J106" s="5" t="n">
        <v>8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7</v>
      </c>
      <c r="F107" s="5" t="n">
        <v>38</v>
      </c>
      <c r="G107" s="5" t="n">
        <v>147</v>
      </c>
      <c r="H107" s="5" t="n">
        <v>105</v>
      </c>
      <c r="I107" s="5" t="n">
        <v>40</v>
      </c>
      <c r="J107" s="5" t="n">
        <v>9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3</v>
      </c>
      <c r="F108" s="5" t="n">
        <v>36</v>
      </c>
      <c r="G108" s="5" t="n">
        <v>82</v>
      </c>
      <c r="H108" s="5" t="n">
        <v>72</v>
      </c>
      <c r="I108" s="5" t="n">
        <v>35</v>
      </c>
      <c r="J108" s="5" t="n">
        <v>6</v>
      </c>
      <c r="K108" s="5" t="n">
        <v>0</v>
      </c>
      <c r="L108" s="5" t="n">
        <v>1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7</v>
      </c>
      <c r="F109" s="5" t="n">
        <v>34</v>
      </c>
      <c r="G109" s="5" t="n">
        <v>80</v>
      </c>
      <c r="H109" s="5" t="n">
        <v>64</v>
      </c>
      <c r="I109" s="5" t="n">
        <v>26</v>
      </c>
      <c r="J109" s="5" t="n">
        <v>10</v>
      </c>
      <c r="K109" s="5" t="n">
        <v>1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2</v>
      </c>
      <c r="F110" s="5" t="n">
        <v>31</v>
      </c>
      <c r="G110" s="5" t="n">
        <v>71</v>
      </c>
      <c r="H110" s="5" t="n">
        <v>50</v>
      </c>
      <c r="I110" s="5" t="n">
        <v>21</v>
      </c>
      <c r="J110" s="5" t="n">
        <v>3</v>
      </c>
      <c r="K110" s="5" t="n">
        <v>2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1</v>
      </c>
      <c r="C111" s="5" t="n">
        <v>0</v>
      </c>
      <c r="D111" s="5" t="n">
        <v>0</v>
      </c>
      <c r="E111" s="5" t="n">
        <v>0</v>
      </c>
      <c r="F111" s="5" t="n">
        <v>5</v>
      </c>
      <c r="G111" s="5" t="n">
        <v>40</v>
      </c>
      <c r="H111" s="5" t="n">
        <v>37</v>
      </c>
      <c r="I111" s="5" t="n">
        <v>20</v>
      </c>
      <c r="J111" s="5" t="n">
        <v>5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1</v>
      </c>
      <c r="F112" s="5" t="n">
        <v>13</v>
      </c>
      <c r="G112" s="5" t="n">
        <v>20</v>
      </c>
      <c r="H112" s="5" t="n">
        <v>12</v>
      </c>
      <c r="I112" s="5" t="n">
        <v>7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4</v>
      </c>
      <c r="H117" s="5" t="n">
        <v>17</v>
      </c>
      <c r="I117" s="5" t="n">
        <v>14</v>
      </c>
      <c r="J117" s="5" t="n">
        <v>2</v>
      </c>
      <c r="K117" s="5" t="n">
        <v>0</v>
      </c>
      <c r="L117" s="5" t="n">
        <v>1</v>
      </c>
      <c r="M117" s="5" t="n">
        <v>1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2</v>
      </c>
      <c r="G118" s="5" t="n">
        <v>0</v>
      </c>
      <c r="H118" s="5" t="n">
        <v>10</v>
      </c>
      <c r="I118" s="5" t="n">
        <v>12</v>
      </c>
      <c r="J118" s="5" t="n">
        <v>7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2</v>
      </c>
      <c r="G119" s="5" t="n">
        <v>6</v>
      </c>
      <c r="H119" s="5" t="n">
        <v>5</v>
      </c>
      <c r="I119" s="5" t="n">
        <v>3</v>
      </c>
      <c r="J119" s="5" t="n">
        <v>1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2</v>
      </c>
      <c r="H120" s="5" t="n">
        <v>6</v>
      </c>
      <c r="I120" s="5" t="n">
        <v>1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2</v>
      </c>
      <c r="G121" s="5" t="n">
        <v>2</v>
      </c>
      <c r="H121" s="5" t="n">
        <v>2</v>
      </c>
      <c r="I121" s="5" t="n">
        <v>1</v>
      </c>
      <c r="J121" s="5" t="n">
        <v>0</v>
      </c>
      <c r="K121" s="5" t="n">
        <v>1</v>
      </c>
      <c r="L121" s="5" t="n">
        <v>1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3</v>
      </c>
      <c r="G122" s="5" t="n">
        <v>12</v>
      </c>
      <c r="H122" s="5" t="n">
        <v>5</v>
      </c>
      <c r="I122" s="5" t="n">
        <v>3</v>
      </c>
      <c r="J122" s="5" t="n">
        <v>2</v>
      </c>
      <c r="K122" s="5" t="n">
        <v>1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1</v>
      </c>
      <c r="G123" s="5" t="n">
        <v>8</v>
      </c>
      <c r="H123" s="5" t="n">
        <v>14</v>
      </c>
      <c r="I123" s="5" t="n">
        <v>18</v>
      </c>
      <c r="J123" s="5" t="n">
        <v>6</v>
      </c>
      <c r="K123" s="5" t="n">
        <v>3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1</v>
      </c>
      <c r="F124" s="5" t="n">
        <v>9</v>
      </c>
      <c r="G124" s="5" t="n">
        <v>27</v>
      </c>
      <c r="H124" s="5" t="n">
        <v>36</v>
      </c>
      <c r="I124" s="5" t="n">
        <v>17</v>
      </c>
      <c r="J124" s="5" t="n">
        <v>9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17</v>
      </c>
      <c r="G125" s="5" t="n">
        <v>42</v>
      </c>
      <c r="H125" s="5" t="n">
        <v>74</v>
      </c>
      <c r="I125" s="5" t="n">
        <v>39</v>
      </c>
      <c r="J125" s="5" t="n">
        <v>20</v>
      </c>
      <c r="K125" s="5" t="n">
        <v>2</v>
      </c>
      <c r="L125" s="5" t="n">
        <v>1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1</v>
      </c>
      <c r="D126" s="5" t="n">
        <v>0</v>
      </c>
      <c r="E126" s="5" t="n">
        <v>1</v>
      </c>
      <c r="F126" s="5" t="n">
        <v>14</v>
      </c>
      <c r="G126" s="5" t="n">
        <v>74</v>
      </c>
      <c r="H126" s="5" t="n">
        <v>124</v>
      </c>
      <c r="I126" s="5" t="n">
        <v>70</v>
      </c>
      <c r="J126" s="5" t="n">
        <v>23</v>
      </c>
      <c r="K126" s="5" t="n">
        <v>7</v>
      </c>
      <c r="L126" s="5" t="n">
        <v>2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2</v>
      </c>
      <c r="F127" s="5" t="n">
        <v>17</v>
      </c>
      <c r="G127" s="5" t="n">
        <v>102</v>
      </c>
      <c r="H127" s="5" t="n">
        <v>122</v>
      </c>
      <c r="I127" s="5" t="n">
        <v>64</v>
      </c>
      <c r="J127" s="5" t="n">
        <v>21</v>
      </c>
      <c r="K127" s="5" t="n">
        <v>3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5</v>
      </c>
      <c r="F128" s="5" t="n">
        <v>28</v>
      </c>
      <c r="G128" s="5" t="n">
        <v>120</v>
      </c>
      <c r="H128" s="5" t="n">
        <v>130</v>
      </c>
      <c r="I128" s="5" t="n">
        <v>79</v>
      </c>
      <c r="J128" s="5" t="n">
        <v>33</v>
      </c>
      <c r="K128" s="5" t="n">
        <v>5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0</v>
      </c>
      <c r="E129" s="5" t="n">
        <v>1</v>
      </c>
      <c r="F129" s="5" t="n">
        <v>22</v>
      </c>
      <c r="G129" s="5" t="n">
        <v>115</v>
      </c>
      <c r="H129" s="5" t="n">
        <v>142</v>
      </c>
      <c r="I129" s="5" t="n">
        <v>74</v>
      </c>
      <c r="J129" s="5" t="n">
        <v>23</v>
      </c>
      <c r="K129" s="5" t="n">
        <v>8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0</v>
      </c>
      <c r="E130" s="5" t="n">
        <v>2</v>
      </c>
      <c r="F130" s="5" t="n">
        <v>23</v>
      </c>
      <c r="G130" s="5" t="n">
        <v>149</v>
      </c>
      <c r="H130" s="5" t="n">
        <v>177</v>
      </c>
      <c r="I130" s="5" t="n">
        <v>118</v>
      </c>
      <c r="J130" s="5" t="n">
        <v>32</v>
      </c>
      <c r="K130" s="5" t="n">
        <v>9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1</v>
      </c>
      <c r="F131" s="5" t="n">
        <v>29</v>
      </c>
      <c r="G131" s="5" t="n">
        <v>151</v>
      </c>
      <c r="H131" s="5" t="n">
        <v>174</v>
      </c>
      <c r="I131" s="5" t="n">
        <v>112</v>
      </c>
      <c r="J131" s="5" t="n">
        <v>38</v>
      </c>
      <c r="K131" s="5" t="n">
        <v>10</v>
      </c>
      <c r="L131" s="5" t="n">
        <v>2</v>
      </c>
      <c r="M131" s="5" t="n">
        <v>1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0</v>
      </c>
      <c r="E132" s="5" t="n">
        <v>3</v>
      </c>
      <c r="F132" s="5" t="n">
        <v>35</v>
      </c>
      <c r="G132" s="5" t="n">
        <v>144</v>
      </c>
      <c r="H132" s="5" t="n">
        <v>188</v>
      </c>
      <c r="I132" s="5" t="n">
        <v>141</v>
      </c>
      <c r="J132" s="5" t="n">
        <v>45</v>
      </c>
      <c r="K132" s="5" t="n">
        <v>11</v>
      </c>
      <c r="L132" s="5" t="n">
        <v>5</v>
      </c>
      <c r="M132" s="5" t="n">
        <v>1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3</v>
      </c>
      <c r="F133" s="5" t="n">
        <v>37</v>
      </c>
      <c r="G133" s="5" t="n">
        <v>170</v>
      </c>
      <c r="H133" s="5" t="n">
        <v>191</v>
      </c>
      <c r="I133" s="5" t="n">
        <v>105</v>
      </c>
      <c r="J133" s="5" t="n">
        <v>29</v>
      </c>
      <c r="K133" s="5" t="n">
        <v>8</v>
      </c>
      <c r="L133" s="5" t="n">
        <v>3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1</v>
      </c>
      <c r="F134" s="5" t="n">
        <v>25</v>
      </c>
      <c r="G134" s="5" t="n">
        <v>165</v>
      </c>
      <c r="H134" s="5" t="n">
        <v>193</v>
      </c>
      <c r="I134" s="5" t="n">
        <v>116</v>
      </c>
      <c r="J134" s="5" t="n">
        <v>24</v>
      </c>
      <c r="K134" s="5" t="n">
        <v>5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0</v>
      </c>
      <c r="D135" s="5" t="n">
        <v>0</v>
      </c>
      <c r="E135" s="5" t="n">
        <v>1</v>
      </c>
      <c r="F135" s="5" t="n">
        <v>25</v>
      </c>
      <c r="G135" s="5" t="n">
        <v>98</v>
      </c>
      <c r="H135" s="5" t="n">
        <v>148</v>
      </c>
      <c r="I135" s="5" t="n">
        <v>83</v>
      </c>
      <c r="J135" s="5" t="n">
        <v>27</v>
      </c>
      <c r="K135" s="5" t="n">
        <v>10</v>
      </c>
      <c r="L135" s="5" t="n">
        <v>0</v>
      </c>
      <c r="M135" s="5" t="n">
        <v>1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1</v>
      </c>
      <c r="F136" s="5" t="n">
        <v>11</v>
      </c>
      <c r="G136" s="5" t="n">
        <v>45</v>
      </c>
      <c r="H136" s="5" t="n">
        <v>104</v>
      </c>
      <c r="I136" s="5" t="n">
        <v>71</v>
      </c>
      <c r="J136" s="5" t="n">
        <v>23</v>
      </c>
      <c r="K136" s="5" t="n">
        <v>4</v>
      </c>
      <c r="L136" s="5" t="n">
        <v>3</v>
      </c>
      <c r="M136" s="5" t="n">
        <v>1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1</v>
      </c>
      <c r="F137" s="5" t="n">
        <v>8</v>
      </c>
      <c r="G137" s="5" t="n">
        <v>45</v>
      </c>
      <c r="H137" s="5" t="n">
        <v>84</v>
      </c>
      <c r="I137" s="5" t="n">
        <v>48</v>
      </c>
      <c r="J137" s="5" t="n">
        <v>16</v>
      </c>
      <c r="K137" s="5" t="n">
        <v>6</v>
      </c>
      <c r="L137" s="5" t="n">
        <v>1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0</v>
      </c>
      <c r="F138" s="5" t="n">
        <v>7</v>
      </c>
      <c r="G138" s="5" t="n">
        <v>36</v>
      </c>
      <c r="H138" s="5" t="n">
        <v>49</v>
      </c>
      <c r="I138" s="5" t="n">
        <v>46</v>
      </c>
      <c r="J138" s="5" t="n">
        <v>20</v>
      </c>
      <c r="K138" s="5" t="n">
        <v>2</v>
      </c>
      <c r="L138" s="5" t="n">
        <v>1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2</v>
      </c>
      <c r="G139" s="5" t="n">
        <v>20</v>
      </c>
      <c r="H139" s="5" t="n">
        <v>34</v>
      </c>
      <c r="I139" s="5" t="n">
        <v>37</v>
      </c>
      <c r="J139" s="5" t="n">
        <v>9</v>
      </c>
      <c r="K139" s="5" t="n">
        <v>4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1</v>
      </c>
      <c r="F140" s="5" t="n">
        <v>4</v>
      </c>
      <c r="G140" s="5" t="n">
        <v>11</v>
      </c>
      <c r="H140" s="5" t="n">
        <v>31</v>
      </c>
      <c r="I140" s="5" t="n">
        <v>22</v>
      </c>
      <c r="J140" s="5" t="n">
        <v>13</v>
      </c>
      <c r="K140" s="5" t="n">
        <v>4</v>
      </c>
      <c r="L140" s="5" t="n">
        <v>0</v>
      </c>
      <c r="M140" s="5" t="n">
        <v>1</v>
      </c>
      <c r="N140" s="5" t="n">
        <v>0</v>
      </c>
      <c r="O140" s="5" t="n">
        <v>1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5</v>
      </c>
      <c r="G145" s="5" t="n">
        <v>9</v>
      </c>
      <c r="H145" s="5" t="n">
        <v>10</v>
      </c>
      <c r="I145" s="5" t="n">
        <v>5</v>
      </c>
      <c r="J145" s="5" t="n">
        <v>0</v>
      </c>
      <c r="K145" s="5" t="n">
        <v>0</v>
      </c>
      <c r="L145" s="5" t="n">
        <v>1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1</v>
      </c>
      <c r="G146" s="5" t="n">
        <v>1</v>
      </c>
      <c r="H146" s="5" t="n">
        <v>13</v>
      </c>
      <c r="I146" s="5" t="n">
        <v>4</v>
      </c>
      <c r="J146" s="5" t="n">
        <v>1</v>
      </c>
      <c r="K146" s="5" t="n">
        <v>1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2</v>
      </c>
      <c r="G147" s="5" t="n">
        <v>4</v>
      </c>
      <c r="H147" s="5" t="n">
        <v>4</v>
      </c>
      <c r="I147" s="5" t="n">
        <v>1</v>
      </c>
      <c r="J147" s="5" t="n">
        <v>1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1</v>
      </c>
      <c r="G148" s="5" t="n">
        <v>4</v>
      </c>
      <c r="H148" s="5" t="n">
        <v>3</v>
      </c>
      <c r="I148" s="5" t="n">
        <v>1</v>
      </c>
      <c r="J148" s="5" t="n">
        <v>2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1</v>
      </c>
      <c r="E149" s="5" t="n">
        <v>0</v>
      </c>
      <c r="F149" s="5" t="n">
        <v>0</v>
      </c>
      <c r="G149" s="5" t="n">
        <v>4</v>
      </c>
      <c r="H149" s="5" t="n">
        <v>8</v>
      </c>
      <c r="I149" s="5" t="n">
        <v>4</v>
      </c>
      <c r="J149" s="5" t="n">
        <v>3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1</v>
      </c>
      <c r="F150" s="5" t="n">
        <v>3</v>
      </c>
      <c r="G150" s="5" t="n">
        <v>11</v>
      </c>
      <c r="H150" s="5" t="n">
        <v>26</v>
      </c>
      <c r="I150" s="5" t="n">
        <v>17</v>
      </c>
      <c r="J150" s="5" t="n">
        <v>5</v>
      </c>
      <c r="K150" s="5" t="n">
        <v>2</v>
      </c>
      <c r="L150" s="5" t="n">
        <v>1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1</v>
      </c>
      <c r="F151" s="5" t="n">
        <v>10</v>
      </c>
      <c r="G151" s="5" t="n">
        <v>22</v>
      </c>
      <c r="H151" s="5" t="n">
        <v>27</v>
      </c>
      <c r="I151" s="5" t="n">
        <v>17</v>
      </c>
      <c r="J151" s="5" t="n">
        <v>4</v>
      </c>
      <c r="K151" s="5" t="n">
        <v>1</v>
      </c>
      <c r="L151" s="5" t="n">
        <v>0</v>
      </c>
      <c r="M151" s="5" t="n">
        <v>0</v>
      </c>
      <c r="N151" s="5" t="n">
        <v>1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16</v>
      </c>
      <c r="G152" s="5" t="n">
        <v>38</v>
      </c>
      <c r="H152" s="5" t="n">
        <v>48</v>
      </c>
      <c r="I152" s="5" t="n">
        <v>29</v>
      </c>
      <c r="J152" s="5" t="n">
        <v>14</v>
      </c>
      <c r="K152" s="5" t="n">
        <v>1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10</v>
      </c>
      <c r="F153" s="5" t="n">
        <v>36</v>
      </c>
      <c r="G153" s="5" t="n">
        <v>93</v>
      </c>
      <c r="H153" s="5" t="n">
        <v>82</v>
      </c>
      <c r="I153" s="5" t="n">
        <v>51</v>
      </c>
      <c r="J153" s="5" t="n">
        <v>17</v>
      </c>
      <c r="K153" s="5" t="n">
        <v>3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1</v>
      </c>
      <c r="D154" s="5" t="n">
        <v>5</v>
      </c>
      <c r="E154" s="5" t="n">
        <v>6</v>
      </c>
      <c r="F154" s="5" t="n">
        <v>48</v>
      </c>
      <c r="G154" s="5" t="n">
        <v>111</v>
      </c>
      <c r="H154" s="5" t="n">
        <v>145</v>
      </c>
      <c r="I154" s="5" t="n">
        <v>76</v>
      </c>
      <c r="J154" s="5" t="n">
        <v>31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2</v>
      </c>
      <c r="C155" s="5" t="n">
        <v>1</v>
      </c>
      <c r="D155" s="5" t="n">
        <v>6</v>
      </c>
      <c r="E155" s="5" t="n">
        <v>18</v>
      </c>
      <c r="F155" s="5" t="n">
        <v>74</v>
      </c>
      <c r="G155" s="5" t="n">
        <v>167</v>
      </c>
      <c r="H155" s="5" t="n">
        <v>132</v>
      </c>
      <c r="I155" s="5" t="n">
        <v>53</v>
      </c>
      <c r="J155" s="5" t="n">
        <v>18</v>
      </c>
      <c r="K155" s="5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3</v>
      </c>
      <c r="D156" s="5" t="n">
        <v>9</v>
      </c>
      <c r="E156" s="5" t="n">
        <v>18</v>
      </c>
      <c r="F156" s="5" t="n">
        <v>70</v>
      </c>
      <c r="G156" s="5" t="n">
        <v>176</v>
      </c>
      <c r="H156" s="5" t="n">
        <v>149</v>
      </c>
      <c r="I156" s="5" t="n">
        <v>74</v>
      </c>
      <c r="J156" s="5" t="n">
        <v>15</v>
      </c>
      <c r="K156" s="5" t="n">
        <v>3</v>
      </c>
      <c r="L156" s="5" t="n">
        <v>0</v>
      </c>
      <c r="M156" s="5" t="n">
        <v>0</v>
      </c>
      <c r="N156" s="5" t="n">
        <v>1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1</v>
      </c>
      <c r="D157" s="5" t="n">
        <v>5</v>
      </c>
      <c r="E157" s="5" t="n">
        <v>26</v>
      </c>
      <c r="F157" s="5" t="n">
        <v>78</v>
      </c>
      <c r="G157" s="5" t="n">
        <v>138</v>
      </c>
      <c r="H157" s="5" t="n">
        <v>157</v>
      </c>
      <c r="I157" s="5" t="n">
        <v>78</v>
      </c>
      <c r="J157" s="5" t="n">
        <v>6</v>
      </c>
      <c r="K157" s="5" t="n">
        <v>2</v>
      </c>
      <c r="L157" s="5" t="n">
        <v>1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1</v>
      </c>
      <c r="D158" s="5" t="n">
        <v>9</v>
      </c>
      <c r="E158" s="5" t="n">
        <v>17</v>
      </c>
      <c r="F158" s="5" t="n">
        <v>71</v>
      </c>
      <c r="G158" s="5" t="n">
        <v>163</v>
      </c>
      <c r="H158" s="5" t="n">
        <v>196</v>
      </c>
      <c r="I158" s="5" t="n">
        <v>65</v>
      </c>
      <c r="J158" s="5" t="n">
        <v>14</v>
      </c>
      <c r="K158" s="5" t="n">
        <v>3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2</v>
      </c>
      <c r="D159" s="5" t="n">
        <v>3</v>
      </c>
      <c r="E159" s="5" t="n">
        <v>28</v>
      </c>
      <c r="F159" s="5" t="n">
        <v>81</v>
      </c>
      <c r="G159" s="5" t="n">
        <v>183</v>
      </c>
      <c r="H159" s="5" t="n">
        <v>168</v>
      </c>
      <c r="I159" s="5" t="n">
        <v>107</v>
      </c>
      <c r="J159" s="5" t="n">
        <v>18</v>
      </c>
      <c r="K159" s="5" t="n">
        <v>3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1</v>
      </c>
      <c r="D160" s="5" t="n">
        <v>2</v>
      </c>
      <c r="E160" s="5" t="n">
        <v>13</v>
      </c>
      <c r="F160" s="5" t="n">
        <v>57</v>
      </c>
      <c r="G160" s="5" t="n">
        <v>138</v>
      </c>
      <c r="H160" s="5" t="n">
        <v>103</v>
      </c>
      <c r="I160" s="5" t="n">
        <v>68</v>
      </c>
      <c r="J160" s="5" t="n">
        <v>17</v>
      </c>
      <c r="K160" s="5" t="n">
        <v>3</v>
      </c>
      <c r="L160" s="5" t="n">
        <v>2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1</v>
      </c>
      <c r="E161" s="5" t="n">
        <v>16</v>
      </c>
      <c r="F161" s="5" t="n">
        <v>59</v>
      </c>
      <c r="G161" s="5" t="n">
        <v>139</v>
      </c>
      <c r="H161" s="5" t="n">
        <v>152</v>
      </c>
      <c r="I161" s="5" t="n">
        <v>82</v>
      </c>
      <c r="J161" s="5" t="n">
        <v>18</v>
      </c>
      <c r="K161" s="5" t="n">
        <v>3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2</v>
      </c>
      <c r="E162" s="5" t="n">
        <v>11</v>
      </c>
      <c r="F162" s="5" t="n">
        <v>78</v>
      </c>
      <c r="G162" s="5" t="n">
        <v>127</v>
      </c>
      <c r="H162" s="5" t="n">
        <v>117</v>
      </c>
      <c r="I162" s="5" t="n">
        <v>45</v>
      </c>
      <c r="J162" s="5" t="n">
        <v>11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0</v>
      </c>
      <c r="D163" s="5" t="n">
        <v>0</v>
      </c>
      <c r="E163" s="5" t="n">
        <v>5</v>
      </c>
      <c r="F163" s="5" t="n">
        <v>45</v>
      </c>
      <c r="G163" s="5" t="n">
        <v>73</v>
      </c>
      <c r="H163" s="5" t="n">
        <v>110</v>
      </c>
      <c r="I163" s="5" t="n">
        <v>39</v>
      </c>
      <c r="J163" s="5" t="n">
        <v>15</v>
      </c>
      <c r="K163" s="5" t="n">
        <v>4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1</v>
      </c>
      <c r="E164" s="5" t="n">
        <v>2</v>
      </c>
      <c r="F164" s="5" t="n">
        <v>24</v>
      </c>
      <c r="G164" s="5" t="n">
        <v>62</v>
      </c>
      <c r="H164" s="5" t="n">
        <v>82</v>
      </c>
      <c r="I164" s="5" t="n">
        <v>42</v>
      </c>
      <c r="J164" s="5" t="n">
        <v>13</v>
      </c>
      <c r="K164" s="5" t="n">
        <v>1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2</v>
      </c>
      <c r="F165" s="5" t="n">
        <v>24</v>
      </c>
      <c r="G165" s="5" t="n">
        <v>69</v>
      </c>
      <c r="H165" s="5" t="n">
        <v>62</v>
      </c>
      <c r="I165" s="5" t="n">
        <v>25</v>
      </c>
      <c r="J165" s="5" t="n">
        <v>9</v>
      </c>
      <c r="K165" s="5" t="n">
        <v>2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17</v>
      </c>
      <c r="G166" s="5" t="n">
        <v>57</v>
      </c>
      <c r="H166" s="5" t="n">
        <v>44</v>
      </c>
      <c r="I166" s="5" t="n">
        <v>22</v>
      </c>
      <c r="J166" s="5" t="n">
        <v>4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3</v>
      </c>
      <c r="F167" s="5" t="n">
        <v>14</v>
      </c>
      <c r="G167" s="5" t="n">
        <v>28</v>
      </c>
      <c r="H167" s="5" t="n">
        <v>36</v>
      </c>
      <c r="I167" s="5" t="n">
        <v>17</v>
      </c>
      <c r="J167" s="5" t="n">
        <v>2</v>
      </c>
      <c r="K167" s="5" t="n">
        <v>1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1</v>
      </c>
      <c r="E168" s="5" t="n">
        <v>0</v>
      </c>
      <c r="F168" s="5" t="n">
        <v>3</v>
      </c>
      <c r="G168" s="5" t="n">
        <v>23</v>
      </c>
      <c r="H168" s="5" t="n">
        <v>32</v>
      </c>
      <c r="I168" s="5" t="n">
        <v>7</v>
      </c>
      <c r="J168" s="5" t="n">
        <v>5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1</v>
      </c>
      <c r="F173" s="5" t="n">
        <v>0</v>
      </c>
      <c r="G173" s="5" t="n">
        <v>8</v>
      </c>
      <c r="H173" s="5" t="n">
        <v>18</v>
      </c>
      <c r="I173" s="5" t="n">
        <v>10</v>
      </c>
      <c r="J173" s="5" t="n">
        <v>4</v>
      </c>
      <c r="K173" s="5" t="n">
        <v>2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1</v>
      </c>
      <c r="G174" s="5" t="n">
        <v>6</v>
      </c>
      <c r="H174" s="5" t="n">
        <v>6</v>
      </c>
      <c r="I174" s="5" t="n">
        <v>10</v>
      </c>
      <c r="J174" s="5" t="n">
        <v>5</v>
      </c>
      <c r="K174" s="5" t="n">
        <v>1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1</v>
      </c>
      <c r="H175" s="5" t="n">
        <v>12</v>
      </c>
      <c r="I175" s="5" t="n">
        <v>8</v>
      </c>
      <c r="J175" s="5" t="n">
        <v>2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</v>
      </c>
      <c r="G176" s="5" t="n">
        <v>0</v>
      </c>
      <c r="H176" s="5" t="n">
        <v>4</v>
      </c>
      <c r="I176" s="5" t="n">
        <v>3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1</v>
      </c>
      <c r="G177" s="5" t="n">
        <v>1</v>
      </c>
      <c r="H177" s="5" t="n">
        <v>2</v>
      </c>
      <c r="I177" s="5" t="n">
        <v>3</v>
      </c>
      <c r="J177" s="5" t="n">
        <v>1</v>
      </c>
      <c r="K177" s="5" t="n">
        <v>1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1</v>
      </c>
      <c r="G178" s="5" t="n">
        <v>4</v>
      </c>
      <c r="H178" s="5" t="n">
        <v>8</v>
      </c>
      <c r="I178" s="5" t="n">
        <v>3</v>
      </c>
      <c r="J178" s="5" t="n">
        <v>3</v>
      </c>
      <c r="K178" s="5" t="n">
        <v>1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1</v>
      </c>
      <c r="F179" s="5" t="n">
        <v>4</v>
      </c>
      <c r="G179" s="5" t="n">
        <v>7</v>
      </c>
      <c r="H179" s="5" t="n">
        <v>10</v>
      </c>
      <c r="I179" s="5" t="n">
        <v>6</v>
      </c>
      <c r="J179" s="5" t="n">
        <v>6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2</v>
      </c>
      <c r="F180" s="5" t="n">
        <v>9</v>
      </c>
      <c r="G180" s="5" t="n">
        <v>34</v>
      </c>
      <c r="H180" s="5" t="n">
        <v>26</v>
      </c>
      <c r="I180" s="5" t="n">
        <v>25</v>
      </c>
      <c r="J180" s="5" t="n">
        <v>4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2</v>
      </c>
      <c r="F181" s="5" t="n">
        <v>7</v>
      </c>
      <c r="G181" s="5" t="n">
        <v>46</v>
      </c>
      <c r="H181" s="5" t="n">
        <v>55</v>
      </c>
      <c r="I181" s="5" t="n">
        <v>34</v>
      </c>
      <c r="J181" s="5" t="n">
        <v>13</v>
      </c>
      <c r="K181" s="5" t="n">
        <v>7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2</v>
      </c>
      <c r="F182" s="5" t="n">
        <v>18</v>
      </c>
      <c r="G182" s="5" t="n">
        <v>75</v>
      </c>
      <c r="H182" s="5" t="n">
        <v>94</v>
      </c>
      <c r="I182" s="5" t="n">
        <v>61</v>
      </c>
      <c r="J182" s="5" t="n">
        <v>25</v>
      </c>
      <c r="K182" s="5" t="n">
        <v>7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18</v>
      </c>
      <c r="G183" s="5" t="n">
        <v>103</v>
      </c>
      <c r="H183" s="5" t="n">
        <v>128</v>
      </c>
      <c r="I183" s="5" t="n">
        <v>45</v>
      </c>
      <c r="J183" s="5" t="n">
        <v>14</v>
      </c>
      <c r="K183" s="5" t="n">
        <v>4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2</v>
      </c>
      <c r="F184" s="5" t="n">
        <v>18</v>
      </c>
      <c r="G184" s="5" t="n">
        <v>91</v>
      </c>
      <c r="H184" s="5" t="n">
        <v>137</v>
      </c>
      <c r="I184" s="5" t="n">
        <v>80</v>
      </c>
      <c r="J184" s="5" t="n">
        <v>33</v>
      </c>
      <c r="K184" s="5" t="n">
        <v>4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2</v>
      </c>
      <c r="F185" s="5" t="n">
        <v>43</v>
      </c>
      <c r="G185" s="5" t="n">
        <v>137</v>
      </c>
      <c r="H185" s="5" t="n">
        <v>139</v>
      </c>
      <c r="I185" s="5" t="n">
        <v>92</v>
      </c>
      <c r="J185" s="5" t="n">
        <v>35</v>
      </c>
      <c r="K185" s="5" t="n">
        <v>4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5</v>
      </c>
      <c r="F186" s="5" t="n">
        <v>34</v>
      </c>
      <c r="G186" s="5" t="n">
        <v>166</v>
      </c>
      <c r="H186" s="5" t="n">
        <v>182</v>
      </c>
      <c r="I186" s="5" t="n">
        <v>116</v>
      </c>
      <c r="J186" s="5" t="n">
        <v>18</v>
      </c>
      <c r="K186" s="5" t="n">
        <v>2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4</v>
      </c>
      <c r="F187" s="5" t="n">
        <v>72</v>
      </c>
      <c r="G187" s="5" t="n">
        <v>163</v>
      </c>
      <c r="H187" s="5" t="n">
        <v>175</v>
      </c>
      <c r="I187" s="5" t="n">
        <v>64</v>
      </c>
      <c r="J187" s="5" t="n">
        <v>18</v>
      </c>
      <c r="K187" s="5" t="n">
        <v>3</v>
      </c>
      <c r="L187" s="5" t="n">
        <v>2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0</v>
      </c>
      <c r="E188" s="5" t="n">
        <v>2</v>
      </c>
      <c r="F188" s="5" t="n">
        <v>28</v>
      </c>
      <c r="G188" s="5" t="n">
        <v>173</v>
      </c>
      <c r="H188" s="5" t="n">
        <v>161</v>
      </c>
      <c r="I188" s="5" t="n">
        <v>75</v>
      </c>
      <c r="J188" s="5" t="n">
        <v>23</v>
      </c>
      <c r="K188" s="5" t="n">
        <v>1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8</v>
      </c>
      <c r="F189" s="5" t="n">
        <v>50</v>
      </c>
      <c r="G189" s="5" t="n">
        <v>163</v>
      </c>
      <c r="H189" s="5" t="n">
        <v>161</v>
      </c>
      <c r="I189" s="5" t="n">
        <v>58</v>
      </c>
      <c r="J189" s="5" t="n">
        <v>17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25</v>
      </c>
      <c r="G190" s="5" t="n">
        <v>101</v>
      </c>
      <c r="H190" s="5" t="n">
        <v>141</v>
      </c>
      <c r="I190" s="5" t="n">
        <v>53</v>
      </c>
      <c r="J190" s="5" t="n">
        <v>16</v>
      </c>
      <c r="K190" s="5" t="n">
        <v>1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1</v>
      </c>
      <c r="E191" s="5" t="n">
        <v>0</v>
      </c>
      <c r="F191" s="5" t="n">
        <v>6</v>
      </c>
      <c r="G191" s="5" t="n">
        <v>54</v>
      </c>
      <c r="H191" s="5" t="n">
        <v>101</v>
      </c>
      <c r="I191" s="5" t="n">
        <v>73</v>
      </c>
      <c r="J191" s="5" t="n">
        <v>17</v>
      </c>
      <c r="K191" s="5" t="n">
        <v>3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1</v>
      </c>
      <c r="F192" s="5" t="n">
        <v>8</v>
      </c>
      <c r="G192" s="5" t="n">
        <v>46</v>
      </c>
      <c r="H192" s="5" t="n">
        <v>66</v>
      </c>
      <c r="I192" s="5" t="n">
        <v>61</v>
      </c>
      <c r="J192" s="5" t="n">
        <v>12</v>
      </c>
      <c r="K192" s="5" t="n">
        <v>4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8</v>
      </c>
      <c r="G193" s="5" t="n">
        <v>52</v>
      </c>
      <c r="H193" s="5" t="n">
        <v>56</v>
      </c>
      <c r="I193" s="5" t="n">
        <v>39</v>
      </c>
      <c r="J193" s="5" t="n">
        <v>5</v>
      </c>
      <c r="K193" s="5" t="n">
        <v>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2</v>
      </c>
      <c r="F194" s="5" t="n">
        <v>11</v>
      </c>
      <c r="G194" s="5" t="n">
        <v>33</v>
      </c>
      <c r="H194" s="5" t="n">
        <v>50</v>
      </c>
      <c r="I194" s="5" t="n">
        <v>30</v>
      </c>
      <c r="J194" s="5" t="n">
        <v>4</v>
      </c>
      <c r="K194" s="5" t="n">
        <v>2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1</v>
      </c>
      <c r="G195" s="5" t="n">
        <v>18</v>
      </c>
      <c r="H195" s="5" t="n">
        <v>24</v>
      </c>
      <c r="I195" s="5" t="n">
        <v>9</v>
      </c>
      <c r="J195" s="5" t="n">
        <v>7</v>
      </c>
      <c r="K195" s="5" t="n">
        <v>1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0</v>
      </c>
      <c r="H196" s="5" t="n">
        <v>16</v>
      </c>
      <c r="I196" s="5" t="n">
        <v>5</v>
      </c>
      <c r="J196" s="5" t="n">
        <v>2</v>
      </c>
      <c r="K196" s="5" t="n">
        <v>2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3</v>
      </c>
      <c r="G201" s="5" t="n">
        <v>15</v>
      </c>
      <c r="H201" s="5" t="n">
        <v>19</v>
      </c>
      <c r="I201" s="5" t="n">
        <v>8</v>
      </c>
      <c r="J201" s="5" t="n">
        <v>4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6</v>
      </c>
      <c r="H202" s="5" t="n">
        <v>13</v>
      </c>
      <c r="I202" s="5" t="n">
        <v>5</v>
      </c>
      <c r="J202" s="5" t="n">
        <v>2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4</v>
      </c>
      <c r="G203" s="5" t="n">
        <v>5</v>
      </c>
      <c r="H203" s="5" t="n">
        <v>5</v>
      </c>
      <c r="I203" s="5" t="n">
        <v>7</v>
      </c>
      <c r="J203" s="5" t="n">
        <v>2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2</v>
      </c>
      <c r="H204" s="5" t="n">
        <v>5</v>
      </c>
      <c r="I204" s="5" t="n">
        <v>1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3</v>
      </c>
      <c r="H205" s="5" t="n">
        <v>8</v>
      </c>
      <c r="I205" s="5" t="n">
        <v>2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2</v>
      </c>
      <c r="G206" s="5" t="n">
        <v>7</v>
      </c>
      <c r="H206" s="5" t="n">
        <v>22</v>
      </c>
      <c r="I206" s="5" t="n">
        <v>12</v>
      </c>
      <c r="J206" s="5" t="n">
        <v>8</v>
      </c>
      <c r="K206" s="5" t="n">
        <v>1</v>
      </c>
      <c r="L206" s="5" t="n">
        <v>1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1</v>
      </c>
      <c r="F207" s="5" t="n">
        <v>7</v>
      </c>
      <c r="G207" s="5" t="n">
        <v>11</v>
      </c>
      <c r="H207" s="5" t="n">
        <v>11</v>
      </c>
      <c r="I207" s="5" t="n">
        <v>20</v>
      </c>
      <c r="J207" s="5" t="n">
        <v>4</v>
      </c>
      <c r="K207" s="5" t="n">
        <v>2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1</v>
      </c>
      <c r="D208" s="5" t="n">
        <v>0</v>
      </c>
      <c r="E208" s="5" t="n">
        <v>2</v>
      </c>
      <c r="F208" s="5" t="n">
        <v>10</v>
      </c>
      <c r="G208" s="5" t="n">
        <v>31</v>
      </c>
      <c r="H208" s="5" t="n">
        <v>33</v>
      </c>
      <c r="I208" s="5" t="n">
        <v>19</v>
      </c>
      <c r="J208" s="5" t="n">
        <v>3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2</v>
      </c>
      <c r="F209" s="5" t="n">
        <v>16</v>
      </c>
      <c r="G209" s="5" t="n">
        <v>55</v>
      </c>
      <c r="H209" s="5" t="n">
        <v>70</v>
      </c>
      <c r="I209" s="5" t="n">
        <v>40</v>
      </c>
      <c r="J209" s="5" t="n">
        <v>14</v>
      </c>
      <c r="K209" s="5" t="n">
        <v>2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5</v>
      </c>
      <c r="F210" s="5" t="n">
        <v>55</v>
      </c>
      <c r="G210" s="5" t="n">
        <v>92</v>
      </c>
      <c r="H210" s="5" t="n">
        <v>98</v>
      </c>
      <c r="I210" s="5" t="n">
        <v>46</v>
      </c>
      <c r="J210" s="5" t="n">
        <v>10</v>
      </c>
      <c r="K210" s="5" t="n">
        <v>1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19</v>
      </c>
      <c r="F211" s="5" t="n">
        <v>61</v>
      </c>
      <c r="G211" s="5" t="n">
        <v>140</v>
      </c>
      <c r="H211" s="5" t="n">
        <v>98</v>
      </c>
      <c r="I211" s="5" t="n">
        <v>55</v>
      </c>
      <c r="J211" s="5" t="n">
        <v>13</v>
      </c>
      <c r="K211" s="5" t="n">
        <v>2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1</v>
      </c>
      <c r="D212" s="5" t="n">
        <v>6</v>
      </c>
      <c r="E212" s="5" t="n">
        <v>14</v>
      </c>
      <c r="F212" s="5" t="n">
        <v>73</v>
      </c>
      <c r="G212" s="5" t="n">
        <v>129</v>
      </c>
      <c r="H212" s="5" t="n">
        <v>155</v>
      </c>
      <c r="I212" s="5" t="n">
        <v>55</v>
      </c>
      <c r="J212" s="5" t="n">
        <v>6</v>
      </c>
      <c r="K212" s="5" t="n">
        <v>3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1</v>
      </c>
      <c r="E213" s="5" t="n">
        <v>20</v>
      </c>
      <c r="F213" s="5" t="n">
        <v>96</v>
      </c>
      <c r="G213" s="5" t="n">
        <v>185</v>
      </c>
      <c r="H213" s="5" t="n">
        <v>162</v>
      </c>
      <c r="I213" s="5" t="n">
        <v>64</v>
      </c>
      <c r="J213" s="5" t="n">
        <v>12</v>
      </c>
      <c r="K213" s="5" t="n">
        <v>1</v>
      </c>
      <c r="L213" s="5" t="n">
        <v>1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1</v>
      </c>
      <c r="D214" s="5" t="n">
        <v>5</v>
      </c>
      <c r="E214" s="5" t="n">
        <v>34</v>
      </c>
      <c r="F214" s="5" t="n">
        <v>107</v>
      </c>
      <c r="G214" s="5" t="n">
        <v>194</v>
      </c>
      <c r="H214" s="5" t="n">
        <v>180</v>
      </c>
      <c r="I214" s="5" t="n">
        <v>53</v>
      </c>
      <c r="J214" s="5" t="n">
        <v>17</v>
      </c>
      <c r="K214" s="5" t="n">
        <v>2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1</v>
      </c>
      <c r="D215" s="5" t="n">
        <v>0</v>
      </c>
      <c r="E215" s="5" t="n">
        <v>14</v>
      </c>
      <c r="F215" s="5" t="n">
        <v>69</v>
      </c>
      <c r="G215" s="5" t="n">
        <v>173</v>
      </c>
      <c r="H215" s="5" t="n">
        <v>125</v>
      </c>
      <c r="I215" s="5" t="n">
        <v>51</v>
      </c>
      <c r="J215" s="5" t="n">
        <v>8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2</v>
      </c>
      <c r="E216" s="5" t="n">
        <v>2</v>
      </c>
      <c r="F216" s="5" t="n">
        <v>60</v>
      </c>
      <c r="G216" s="5" t="n">
        <v>101</v>
      </c>
      <c r="H216" s="5" t="n">
        <v>123</v>
      </c>
      <c r="I216" s="5" t="n">
        <v>50</v>
      </c>
      <c r="J216" s="5" t="n">
        <v>8</v>
      </c>
      <c r="K216" s="5" t="n">
        <v>1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3</v>
      </c>
      <c r="E217" s="5" t="n">
        <v>10</v>
      </c>
      <c r="F217" s="5" t="n">
        <v>71</v>
      </c>
      <c r="G217" s="5" t="n">
        <v>140</v>
      </c>
      <c r="H217" s="5" t="n">
        <v>102</v>
      </c>
      <c r="I217" s="5" t="n">
        <v>27</v>
      </c>
      <c r="J217" s="5" t="n">
        <v>9</v>
      </c>
      <c r="K217" s="5" t="n">
        <v>1</v>
      </c>
      <c r="L217" s="5" t="n">
        <v>1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2</v>
      </c>
      <c r="E218" s="5" t="n">
        <v>7</v>
      </c>
      <c r="F218" s="5" t="n">
        <v>31</v>
      </c>
      <c r="G218" s="5" t="n">
        <v>115</v>
      </c>
      <c r="H218" s="5" t="n">
        <v>95</v>
      </c>
      <c r="I218" s="5" t="n">
        <v>38</v>
      </c>
      <c r="J218" s="5" t="n">
        <v>4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8</v>
      </c>
      <c r="F219" s="5" t="n">
        <v>31</v>
      </c>
      <c r="G219" s="5" t="n">
        <v>63</v>
      </c>
      <c r="H219" s="5" t="n">
        <v>64</v>
      </c>
      <c r="I219" s="5" t="n">
        <v>25</v>
      </c>
      <c r="J219" s="5" t="n">
        <v>3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4</v>
      </c>
      <c r="F220" s="5" t="n">
        <v>37</v>
      </c>
      <c r="G220" s="5" t="n">
        <v>77</v>
      </c>
      <c r="H220" s="5" t="n">
        <v>49</v>
      </c>
      <c r="I220" s="5" t="n">
        <v>21</v>
      </c>
      <c r="J220" s="5" t="n">
        <v>5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3</v>
      </c>
      <c r="F221" s="5" t="n">
        <v>26</v>
      </c>
      <c r="G221" s="5" t="n">
        <v>48</v>
      </c>
      <c r="H221" s="5" t="n">
        <v>44</v>
      </c>
      <c r="I221" s="5" t="n">
        <v>21</v>
      </c>
      <c r="J221" s="5" t="n">
        <v>2</v>
      </c>
      <c r="K221" s="5" t="n">
        <v>1</v>
      </c>
      <c r="L221" s="5" t="n">
        <v>1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2</v>
      </c>
      <c r="F222" s="5" t="n">
        <v>14</v>
      </c>
      <c r="G222" s="5" t="n">
        <v>36</v>
      </c>
      <c r="H222" s="5" t="n">
        <v>21</v>
      </c>
      <c r="I222" s="5" t="n">
        <v>12</v>
      </c>
      <c r="J222" s="5" t="n">
        <v>1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1</v>
      </c>
      <c r="F223" s="5" t="n">
        <v>6</v>
      </c>
      <c r="G223" s="5" t="n">
        <v>31</v>
      </c>
      <c r="H223" s="5" t="n">
        <v>11</v>
      </c>
      <c r="I223" s="5" t="n">
        <v>13</v>
      </c>
      <c r="J223" s="5" t="n">
        <v>2</v>
      </c>
      <c r="K223" s="5" t="n">
        <v>1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1</v>
      </c>
      <c r="F224" s="5" t="n">
        <v>2</v>
      </c>
      <c r="G224" s="5" t="n">
        <v>10</v>
      </c>
      <c r="H224" s="5" t="n">
        <v>15</v>
      </c>
      <c r="I224" s="5" t="n">
        <v>5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M2 Traffic</cp:lastModifiedBy>
  <dcterms:modified xsi:type="dcterms:W3CDTF">2019-09-21T04:37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