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EAST AVE W/O CUSSICK/HOLLY AVE</t>
  </si>
  <si>
    <t xml:space="preserve">Date Range:</t>
  </si>
  <si>
    <t xml:space="preserve">12/13/2018 - 12/19/2018</t>
  </si>
  <si>
    <t xml:space="preserve">Site Code:</t>
  </si>
  <si>
    <t xml:space="preserve">02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6:00</t>
  </si>
  <si>
    <t xml:space="preserve">17:00</t>
  </si>
  <si>
    <t xml:space="preserve">14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11:00 AM - 12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81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7</v>
      </c>
      <c r="C10" s="24" t="n">
        <v>70</v>
      </c>
      <c r="D10" s="24" t="n">
        <v>107</v>
      </c>
      <c r="E10" s="24" t="n">
        <v>55</v>
      </c>
      <c r="F10" s="24" t="n">
        <v>65</v>
      </c>
      <c r="G10" s="24" t="n">
        <v>120</v>
      </c>
      <c r="H10" s="24" t="n">
        <v>81</v>
      </c>
      <c r="I10" s="24" t="n">
        <v>100</v>
      </c>
      <c r="J10" s="24" t="n">
        <v>181</v>
      </c>
      <c r="K10" s="24" t="n">
        <v>102</v>
      </c>
      <c r="L10" s="24" t="n">
        <v>132</v>
      </c>
      <c r="M10" s="24" t="n">
        <v>234</v>
      </c>
      <c r="N10" s="24" t="n">
        <v>49</v>
      </c>
      <c r="O10" s="24" t="n">
        <v>54</v>
      </c>
      <c r="P10" s="24" t="n">
        <v>103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37</v>
      </c>
      <c r="X10" s="24" t="n">
        <v>70</v>
      </c>
      <c r="Y10" s="25" t="n">
        <v>107</v>
      </c>
    </row>
    <row r="11" customFormat="false" ht="12.75" hidden="false" customHeight="false" outlineLevel="0" collapsed="false">
      <c r="A11" s="26" t="s">
        <v>23</v>
      </c>
      <c r="B11" s="27" t="n">
        <v>28</v>
      </c>
      <c r="C11" s="27" t="n">
        <v>45</v>
      </c>
      <c r="D11" s="27" t="n">
        <v>73</v>
      </c>
      <c r="E11" s="27" t="n">
        <v>42</v>
      </c>
      <c r="F11" s="27" t="n">
        <v>42</v>
      </c>
      <c r="G11" s="27" t="n">
        <v>84</v>
      </c>
      <c r="H11" s="27" t="n">
        <v>58</v>
      </c>
      <c r="I11" s="27" t="n">
        <v>72</v>
      </c>
      <c r="J11" s="27" t="n">
        <v>130</v>
      </c>
      <c r="K11" s="27" t="n">
        <v>80</v>
      </c>
      <c r="L11" s="27" t="n">
        <v>73</v>
      </c>
      <c r="M11" s="27" t="n">
        <v>153</v>
      </c>
      <c r="N11" s="27" t="n">
        <v>46</v>
      </c>
      <c r="O11" s="27" t="n">
        <v>35</v>
      </c>
      <c r="P11" s="27" t="n">
        <v>81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8</v>
      </c>
      <c r="X11" s="27" t="n">
        <v>45</v>
      </c>
      <c r="Y11" s="28" t="n">
        <v>73</v>
      </c>
    </row>
    <row r="12" customFormat="false" ht="12.75" hidden="false" customHeight="false" outlineLevel="0" collapsed="false">
      <c r="A12" s="29" t="s">
        <v>24</v>
      </c>
      <c r="B12" s="30" t="n">
        <v>40</v>
      </c>
      <c r="C12" s="30" t="n">
        <v>30</v>
      </c>
      <c r="D12" s="30" t="n">
        <v>70</v>
      </c>
      <c r="E12" s="30" t="n">
        <v>48</v>
      </c>
      <c r="F12" s="30" t="n">
        <v>33</v>
      </c>
      <c r="G12" s="30" t="n">
        <v>81</v>
      </c>
      <c r="H12" s="30" t="n">
        <v>57</v>
      </c>
      <c r="I12" s="30" t="n">
        <v>52</v>
      </c>
      <c r="J12" s="30" t="n">
        <v>109</v>
      </c>
      <c r="K12" s="30" t="n">
        <v>47</v>
      </c>
      <c r="L12" s="30" t="n">
        <v>52</v>
      </c>
      <c r="M12" s="30" t="n">
        <v>99</v>
      </c>
      <c r="N12" s="30" t="n">
        <v>31</v>
      </c>
      <c r="O12" s="30" t="n">
        <v>30</v>
      </c>
      <c r="P12" s="30" t="n">
        <v>61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0</v>
      </c>
      <c r="X12" s="30" t="n">
        <v>30</v>
      </c>
      <c r="Y12" s="31" t="n">
        <v>70</v>
      </c>
    </row>
    <row r="13" customFormat="false" ht="13.5" hidden="false" customHeight="false" outlineLevel="0" collapsed="false">
      <c r="A13" s="26" t="s">
        <v>25</v>
      </c>
      <c r="B13" s="27" t="n">
        <v>49</v>
      </c>
      <c r="C13" s="27" t="n">
        <v>37</v>
      </c>
      <c r="D13" s="27" t="n">
        <v>86</v>
      </c>
      <c r="E13" s="27" t="n">
        <v>56</v>
      </c>
      <c r="F13" s="27" t="n">
        <v>27</v>
      </c>
      <c r="G13" s="27" t="n">
        <v>83</v>
      </c>
      <c r="H13" s="27" t="n">
        <v>44</v>
      </c>
      <c r="I13" s="27" t="n">
        <v>26</v>
      </c>
      <c r="J13" s="27" t="n">
        <v>70</v>
      </c>
      <c r="K13" s="27" t="n">
        <v>42</v>
      </c>
      <c r="L13" s="27" t="n">
        <v>29</v>
      </c>
      <c r="M13" s="27" t="n">
        <v>71</v>
      </c>
      <c r="N13" s="27" t="n">
        <v>53</v>
      </c>
      <c r="O13" s="27" t="n">
        <v>26</v>
      </c>
      <c r="P13" s="27" t="n">
        <v>79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9</v>
      </c>
      <c r="X13" s="27" t="n">
        <v>37</v>
      </c>
      <c r="Y13" s="28" t="n">
        <v>86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07</v>
      </c>
      <c r="C14" s="30" t="n">
        <v>49</v>
      </c>
      <c r="D14" s="30" t="n">
        <v>156</v>
      </c>
      <c r="E14" s="30" t="n">
        <v>112</v>
      </c>
      <c r="F14" s="30" t="n">
        <v>42</v>
      </c>
      <c r="G14" s="30" t="n">
        <v>154</v>
      </c>
      <c r="H14" s="30" t="n">
        <v>61</v>
      </c>
      <c r="I14" s="30" t="n">
        <v>40</v>
      </c>
      <c r="J14" s="30" t="n">
        <v>101</v>
      </c>
      <c r="K14" s="30" t="n">
        <v>47</v>
      </c>
      <c r="L14" s="30" t="n">
        <v>34</v>
      </c>
      <c r="M14" s="30" t="n">
        <v>81</v>
      </c>
      <c r="N14" s="30" t="n">
        <v>97</v>
      </c>
      <c r="O14" s="30" t="n">
        <v>53</v>
      </c>
      <c r="P14" s="30" t="n">
        <v>150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07</v>
      </c>
      <c r="X14" s="30" t="n">
        <v>49</v>
      </c>
      <c r="Y14" s="31" t="n">
        <v>156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29</v>
      </c>
      <c r="C15" s="27" t="n">
        <v>97</v>
      </c>
      <c r="D15" s="27" t="n">
        <v>326</v>
      </c>
      <c r="E15" s="27" t="n">
        <v>215</v>
      </c>
      <c r="F15" s="27" t="n">
        <v>96</v>
      </c>
      <c r="G15" s="27" t="n">
        <v>311</v>
      </c>
      <c r="H15" s="27" t="n">
        <v>120</v>
      </c>
      <c r="I15" s="27" t="n">
        <v>54</v>
      </c>
      <c r="J15" s="27" t="n">
        <v>174</v>
      </c>
      <c r="K15" s="27" t="n">
        <v>74</v>
      </c>
      <c r="L15" s="27" t="n">
        <v>55</v>
      </c>
      <c r="M15" s="27" t="n">
        <v>129</v>
      </c>
      <c r="N15" s="27" t="n">
        <v>229</v>
      </c>
      <c r="O15" s="27" t="n">
        <v>112</v>
      </c>
      <c r="P15" s="27" t="n">
        <v>341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29</v>
      </c>
      <c r="X15" s="27" t="n">
        <v>97</v>
      </c>
      <c r="Y15" s="28" t="n">
        <v>326</v>
      </c>
      <c r="Z15" s="36" t="s">
        <v>29</v>
      </c>
      <c r="AA15" s="37" t="n">
        <v>10178</v>
      </c>
      <c r="AB15" s="37" t="n">
        <v>10231.4</v>
      </c>
      <c r="AC15" s="38" t="n">
        <v>20409.4</v>
      </c>
    </row>
    <row r="16" customFormat="false" ht="12.75" hidden="false" customHeight="false" outlineLevel="0" collapsed="false">
      <c r="A16" s="29" t="s">
        <v>30</v>
      </c>
      <c r="B16" s="30" t="n">
        <v>477</v>
      </c>
      <c r="C16" s="30" t="n">
        <v>304</v>
      </c>
      <c r="D16" s="30" t="n">
        <v>781</v>
      </c>
      <c r="E16" s="30" t="n">
        <v>445</v>
      </c>
      <c r="F16" s="30" t="n">
        <v>304</v>
      </c>
      <c r="G16" s="30" t="n">
        <v>749</v>
      </c>
      <c r="H16" s="30" t="n">
        <v>166</v>
      </c>
      <c r="I16" s="30" t="n">
        <v>100</v>
      </c>
      <c r="J16" s="30" t="n">
        <v>266</v>
      </c>
      <c r="K16" s="30" t="n">
        <v>119</v>
      </c>
      <c r="L16" s="30" t="n">
        <v>67</v>
      </c>
      <c r="M16" s="30" t="n">
        <v>186</v>
      </c>
      <c r="N16" s="30" t="n">
        <v>455</v>
      </c>
      <c r="O16" s="30" t="n">
        <v>280</v>
      </c>
      <c r="P16" s="30" t="n">
        <v>735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77</v>
      </c>
      <c r="X16" s="30" t="n">
        <v>304</v>
      </c>
      <c r="Y16" s="31" t="n">
        <v>781</v>
      </c>
      <c r="Z16" s="36" t="s">
        <v>14</v>
      </c>
      <c r="AA16" s="37" t="n">
        <v>11263</v>
      </c>
      <c r="AB16" s="37" t="n">
        <v>11329</v>
      </c>
      <c r="AC16" s="38" t="n">
        <v>22592</v>
      </c>
    </row>
    <row r="17" customFormat="false" ht="12.75" hidden="false" customHeight="false" outlineLevel="0" collapsed="false">
      <c r="A17" s="26" t="s">
        <v>31</v>
      </c>
      <c r="B17" s="27" t="n">
        <v>815</v>
      </c>
      <c r="C17" s="27" t="n">
        <v>562</v>
      </c>
      <c r="D17" s="27" t="n">
        <v>1377</v>
      </c>
      <c r="E17" s="27" t="n">
        <v>799</v>
      </c>
      <c r="F17" s="27" t="n">
        <v>551</v>
      </c>
      <c r="G17" s="27" t="n">
        <v>1350</v>
      </c>
      <c r="H17" s="27" t="n">
        <v>282</v>
      </c>
      <c r="I17" s="27" t="n">
        <v>194</v>
      </c>
      <c r="J17" s="27" t="n">
        <v>476</v>
      </c>
      <c r="K17" s="27" t="n">
        <v>180</v>
      </c>
      <c r="L17" s="27" t="n">
        <v>108</v>
      </c>
      <c r="M17" s="27" t="n">
        <v>288</v>
      </c>
      <c r="N17" s="27" t="n">
        <v>801</v>
      </c>
      <c r="O17" s="27" t="n">
        <v>531</v>
      </c>
      <c r="P17" s="27" t="n">
        <v>133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815</v>
      </c>
      <c r="X17" s="27" t="n">
        <v>562</v>
      </c>
      <c r="Y17" s="28" t="n">
        <v>137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936</v>
      </c>
      <c r="C18" s="30" t="n">
        <v>556</v>
      </c>
      <c r="D18" s="30" t="n">
        <v>1492</v>
      </c>
      <c r="E18" s="30" t="n">
        <v>853</v>
      </c>
      <c r="F18" s="30" t="n">
        <v>598</v>
      </c>
      <c r="G18" s="30" t="n">
        <v>1451</v>
      </c>
      <c r="H18" s="30" t="n">
        <v>489</v>
      </c>
      <c r="I18" s="30" t="n">
        <v>253</v>
      </c>
      <c r="J18" s="30" t="n">
        <v>742</v>
      </c>
      <c r="K18" s="30" t="n">
        <v>325</v>
      </c>
      <c r="L18" s="30" t="n">
        <v>234</v>
      </c>
      <c r="M18" s="30" t="n">
        <v>559</v>
      </c>
      <c r="N18" s="30" t="n">
        <v>860</v>
      </c>
      <c r="O18" s="30" t="n">
        <v>536</v>
      </c>
      <c r="P18" s="30" t="n">
        <v>1396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36</v>
      </c>
      <c r="X18" s="30" t="n">
        <v>556</v>
      </c>
      <c r="Y18" s="31" t="n">
        <v>149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63</v>
      </c>
      <c r="C19" s="27" t="n">
        <v>537</v>
      </c>
      <c r="D19" s="27" t="n">
        <v>1300</v>
      </c>
      <c r="E19" s="27" t="n">
        <v>689</v>
      </c>
      <c r="F19" s="27" t="n">
        <v>491</v>
      </c>
      <c r="G19" s="27" t="n">
        <v>1180</v>
      </c>
      <c r="H19" s="27" t="n">
        <v>681</v>
      </c>
      <c r="I19" s="27" t="n">
        <v>391</v>
      </c>
      <c r="J19" s="27" t="n">
        <v>1072</v>
      </c>
      <c r="K19" s="27" t="n">
        <v>527</v>
      </c>
      <c r="L19" s="27" t="n">
        <v>351</v>
      </c>
      <c r="M19" s="27" t="n">
        <v>878</v>
      </c>
      <c r="N19" s="27" t="n">
        <v>717</v>
      </c>
      <c r="O19" s="27" t="n">
        <v>495</v>
      </c>
      <c r="P19" s="27" t="n">
        <v>121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63</v>
      </c>
      <c r="X19" s="27" t="n">
        <v>537</v>
      </c>
      <c r="Y19" s="28" t="n">
        <v>1300</v>
      </c>
    </row>
    <row r="20" customFormat="false" ht="12.75" hidden="false" customHeight="false" outlineLevel="0" collapsed="false">
      <c r="A20" s="29" t="s">
        <v>36</v>
      </c>
      <c r="B20" s="30" t="n">
        <v>745</v>
      </c>
      <c r="C20" s="30" t="n">
        <v>608</v>
      </c>
      <c r="D20" s="30" t="n">
        <v>1353</v>
      </c>
      <c r="E20" s="30" t="n">
        <v>733</v>
      </c>
      <c r="F20" s="30" t="n">
        <v>542</v>
      </c>
      <c r="G20" s="30" t="n">
        <v>1275</v>
      </c>
      <c r="H20" s="30" t="n">
        <v>742</v>
      </c>
      <c r="I20" s="30" t="n">
        <v>489</v>
      </c>
      <c r="J20" s="30" t="n">
        <v>1231</v>
      </c>
      <c r="K20" s="30" t="n">
        <v>697</v>
      </c>
      <c r="L20" s="30" t="n">
        <v>463</v>
      </c>
      <c r="M20" s="30" t="n">
        <v>1160</v>
      </c>
      <c r="N20" s="30" t="n">
        <v>756</v>
      </c>
      <c r="O20" s="30" t="n">
        <v>550</v>
      </c>
      <c r="P20" s="30" t="n">
        <v>1306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45</v>
      </c>
      <c r="X20" s="30" t="n">
        <v>608</v>
      </c>
      <c r="Y20" s="31" t="n">
        <v>1353</v>
      </c>
    </row>
    <row r="21" customFormat="false" ht="12.75" hidden="false" customHeight="false" outlineLevel="0" collapsed="false">
      <c r="A21" s="42" t="s">
        <v>37</v>
      </c>
      <c r="B21" s="43" t="n">
        <v>736</v>
      </c>
      <c r="C21" s="43" t="n">
        <v>634</v>
      </c>
      <c r="D21" s="43" t="n">
        <v>1370</v>
      </c>
      <c r="E21" s="43" t="n">
        <v>742</v>
      </c>
      <c r="F21" s="43" t="n">
        <v>663</v>
      </c>
      <c r="G21" s="43" t="n">
        <v>1405</v>
      </c>
      <c r="H21" s="43" t="n">
        <v>773</v>
      </c>
      <c r="I21" s="43" t="n">
        <v>601</v>
      </c>
      <c r="J21" s="43" t="n">
        <v>1374</v>
      </c>
      <c r="K21" s="43" t="n">
        <v>730</v>
      </c>
      <c r="L21" s="43" t="n">
        <v>513</v>
      </c>
      <c r="M21" s="43" t="n">
        <v>1243</v>
      </c>
      <c r="N21" s="43" t="n">
        <v>742</v>
      </c>
      <c r="O21" s="43" t="n">
        <v>676</v>
      </c>
      <c r="P21" s="43" t="n">
        <v>1418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36</v>
      </c>
      <c r="X21" s="43" t="n">
        <v>634</v>
      </c>
      <c r="Y21" s="44" t="n">
        <v>1370</v>
      </c>
    </row>
    <row r="22" customFormat="false" ht="12.75" hidden="false" customHeight="false" outlineLevel="0" collapsed="false">
      <c r="A22" s="29" t="s">
        <v>38</v>
      </c>
      <c r="B22" s="30" t="n">
        <v>755</v>
      </c>
      <c r="C22" s="30" t="n">
        <v>750</v>
      </c>
      <c r="D22" s="30" t="n">
        <v>1505</v>
      </c>
      <c r="E22" s="30" t="n">
        <v>757</v>
      </c>
      <c r="F22" s="30" t="n">
        <v>797</v>
      </c>
      <c r="G22" s="30" t="n">
        <v>1554</v>
      </c>
      <c r="H22" s="30" t="n">
        <v>796</v>
      </c>
      <c r="I22" s="30" t="n">
        <v>688</v>
      </c>
      <c r="J22" s="30" t="n">
        <v>1484</v>
      </c>
      <c r="K22" s="30" t="n">
        <v>632</v>
      </c>
      <c r="L22" s="30" t="n">
        <v>608</v>
      </c>
      <c r="M22" s="30" t="n">
        <v>1240</v>
      </c>
      <c r="N22" s="30" t="n">
        <v>776</v>
      </c>
      <c r="O22" s="30" t="n">
        <v>733</v>
      </c>
      <c r="P22" s="30" t="n">
        <v>1509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55</v>
      </c>
      <c r="X22" s="30" t="n">
        <v>750</v>
      </c>
      <c r="Y22" s="31" t="n">
        <v>1505</v>
      </c>
    </row>
    <row r="23" customFormat="false" ht="12.75" hidden="false" customHeight="false" outlineLevel="0" collapsed="false">
      <c r="A23" s="26" t="s">
        <v>39</v>
      </c>
      <c r="B23" s="27" t="n">
        <v>726</v>
      </c>
      <c r="C23" s="27" t="n">
        <v>818</v>
      </c>
      <c r="D23" s="27" t="n">
        <v>1544</v>
      </c>
      <c r="E23" s="27" t="n">
        <v>792</v>
      </c>
      <c r="F23" s="27" t="n">
        <v>845</v>
      </c>
      <c r="G23" s="27" t="n">
        <v>1637</v>
      </c>
      <c r="H23" s="27" t="n">
        <v>690</v>
      </c>
      <c r="I23" s="27" t="n">
        <v>720</v>
      </c>
      <c r="J23" s="27" t="n">
        <v>1410</v>
      </c>
      <c r="K23" s="27" t="n">
        <v>675</v>
      </c>
      <c r="L23" s="27" t="n">
        <v>677</v>
      </c>
      <c r="M23" s="27" t="n">
        <v>1352</v>
      </c>
      <c r="N23" s="27" t="n">
        <v>745</v>
      </c>
      <c r="O23" s="27" t="n">
        <v>818</v>
      </c>
      <c r="P23" s="27" t="n">
        <v>1563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26</v>
      </c>
      <c r="X23" s="27" t="n">
        <v>818</v>
      </c>
      <c r="Y23" s="28" t="n">
        <v>1544</v>
      </c>
    </row>
    <row r="24" customFormat="false" ht="12.75" hidden="false" customHeight="false" outlineLevel="0" collapsed="false">
      <c r="A24" s="29" t="s">
        <v>40</v>
      </c>
      <c r="B24" s="30" t="n">
        <v>757</v>
      </c>
      <c r="C24" s="30" t="n">
        <v>830</v>
      </c>
      <c r="D24" s="30" t="n">
        <v>1587</v>
      </c>
      <c r="E24" s="30" t="n">
        <v>866</v>
      </c>
      <c r="F24" s="30" t="n">
        <v>857</v>
      </c>
      <c r="G24" s="30" t="n">
        <v>1723</v>
      </c>
      <c r="H24" s="30" t="n">
        <v>650</v>
      </c>
      <c r="I24" s="30" t="n">
        <v>803</v>
      </c>
      <c r="J24" s="30" t="n">
        <v>1453</v>
      </c>
      <c r="K24" s="30" t="n">
        <v>556</v>
      </c>
      <c r="L24" s="30" t="n">
        <v>676</v>
      </c>
      <c r="M24" s="30" t="n">
        <v>1232</v>
      </c>
      <c r="N24" s="30" t="n">
        <v>793</v>
      </c>
      <c r="O24" s="30" t="n">
        <v>825</v>
      </c>
      <c r="P24" s="30" t="n">
        <v>1618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57</v>
      </c>
      <c r="X24" s="30" t="n">
        <v>830</v>
      </c>
      <c r="Y24" s="31" t="n">
        <v>1587</v>
      </c>
    </row>
    <row r="25" customFormat="false" ht="12.75" hidden="false" customHeight="false" outlineLevel="0" collapsed="false">
      <c r="A25" s="26" t="s">
        <v>41</v>
      </c>
      <c r="B25" s="27" t="n">
        <v>785</v>
      </c>
      <c r="C25" s="27" t="n">
        <v>866</v>
      </c>
      <c r="D25" s="27" t="n">
        <v>1651</v>
      </c>
      <c r="E25" s="27" t="n">
        <v>745</v>
      </c>
      <c r="F25" s="27" t="n">
        <v>907</v>
      </c>
      <c r="G25" s="27" t="n">
        <v>1652</v>
      </c>
      <c r="H25" s="27" t="n">
        <v>661</v>
      </c>
      <c r="I25" s="27" t="n">
        <v>742</v>
      </c>
      <c r="J25" s="27" t="n">
        <v>1403</v>
      </c>
      <c r="K25" s="27" t="n">
        <v>513</v>
      </c>
      <c r="L25" s="27" t="n">
        <v>675</v>
      </c>
      <c r="M25" s="27" t="n">
        <v>1188</v>
      </c>
      <c r="N25" s="27" t="n">
        <v>773</v>
      </c>
      <c r="O25" s="27" t="n">
        <v>915</v>
      </c>
      <c r="P25" s="27" t="n">
        <v>168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85</v>
      </c>
      <c r="X25" s="27" t="n">
        <v>866</v>
      </c>
      <c r="Y25" s="28" t="n">
        <v>1651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96</v>
      </c>
      <c r="C26" s="30" t="n">
        <v>975</v>
      </c>
      <c r="D26" s="30" t="n">
        <v>1771</v>
      </c>
      <c r="E26" s="30" t="n">
        <v>747</v>
      </c>
      <c r="F26" s="30" t="n">
        <v>936</v>
      </c>
      <c r="G26" s="30" t="n">
        <v>1683</v>
      </c>
      <c r="H26" s="30" t="n">
        <v>653</v>
      </c>
      <c r="I26" s="30" t="n">
        <v>768</v>
      </c>
      <c r="J26" s="30" t="n">
        <v>1421</v>
      </c>
      <c r="K26" s="30" t="n">
        <v>531</v>
      </c>
      <c r="L26" s="30" t="n">
        <v>650</v>
      </c>
      <c r="M26" s="30" t="n">
        <v>1181</v>
      </c>
      <c r="N26" s="30" t="n">
        <v>734</v>
      </c>
      <c r="O26" s="30" t="n">
        <v>973</v>
      </c>
      <c r="P26" s="30" t="n">
        <v>1707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96</v>
      </c>
      <c r="X26" s="30" t="n">
        <v>975</v>
      </c>
      <c r="Y26" s="31" t="n">
        <v>1771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60</v>
      </c>
      <c r="C27" s="27" t="n">
        <v>1023</v>
      </c>
      <c r="D27" s="27" t="n">
        <v>1783</v>
      </c>
      <c r="E27" s="27" t="n">
        <v>773</v>
      </c>
      <c r="F27" s="27" t="n">
        <v>974</v>
      </c>
      <c r="G27" s="27" t="n">
        <v>1747</v>
      </c>
      <c r="H27" s="27" t="n">
        <v>627</v>
      </c>
      <c r="I27" s="27" t="n">
        <v>793</v>
      </c>
      <c r="J27" s="27" t="n">
        <v>1420</v>
      </c>
      <c r="K27" s="27" t="n">
        <v>481</v>
      </c>
      <c r="L27" s="27" t="n">
        <v>647</v>
      </c>
      <c r="M27" s="27" t="n">
        <v>1128</v>
      </c>
      <c r="N27" s="27" t="n">
        <v>791</v>
      </c>
      <c r="O27" s="27" t="n">
        <v>1073</v>
      </c>
      <c r="P27" s="27" t="n">
        <v>1864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60</v>
      </c>
      <c r="X27" s="27" t="n">
        <v>1023</v>
      </c>
      <c r="Y27" s="28" t="n">
        <v>178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80</v>
      </c>
      <c r="C28" s="30" t="n">
        <v>785</v>
      </c>
      <c r="D28" s="30" t="n">
        <v>1365</v>
      </c>
      <c r="E28" s="30" t="n">
        <v>583</v>
      </c>
      <c r="F28" s="30" t="n">
        <v>719</v>
      </c>
      <c r="G28" s="30" t="n">
        <v>1302</v>
      </c>
      <c r="H28" s="30" t="n">
        <v>550</v>
      </c>
      <c r="I28" s="30" t="n">
        <v>731</v>
      </c>
      <c r="J28" s="30" t="n">
        <v>1281</v>
      </c>
      <c r="K28" s="30" t="n">
        <v>423</v>
      </c>
      <c r="L28" s="30" t="n">
        <v>503</v>
      </c>
      <c r="M28" s="30" t="n">
        <v>926</v>
      </c>
      <c r="N28" s="30" t="n">
        <v>517</v>
      </c>
      <c r="O28" s="30" t="n">
        <v>726</v>
      </c>
      <c r="P28" s="30" t="n">
        <v>1243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80</v>
      </c>
      <c r="X28" s="30" t="n">
        <v>785</v>
      </c>
      <c r="Y28" s="31" t="n">
        <v>136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62</v>
      </c>
      <c r="C29" s="27" t="n">
        <v>554</v>
      </c>
      <c r="D29" s="27" t="n">
        <v>916</v>
      </c>
      <c r="E29" s="27" t="n">
        <v>429</v>
      </c>
      <c r="F29" s="27" t="n">
        <v>578</v>
      </c>
      <c r="G29" s="27" t="n">
        <v>1007</v>
      </c>
      <c r="H29" s="27" t="n">
        <v>386</v>
      </c>
      <c r="I29" s="27" t="n">
        <v>517</v>
      </c>
      <c r="J29" s="27" t="n">
        <v>903</v>
      </c>
      <c r="K29" s="27" t="n">
        <v>284</v>
      </c>
      <c r="L29" s="27" t="n">
        <v>422</v>
      </c>
      <c r="M29" s="27" t="n">
        <v>706</v>
      </c>
      <c r="N29" s="27" t="n">
        <v>317</v>
      </c>
      <c r="O29" s="27" t="n">
        <v>543</v>
      </c>
      <c r="P29" s="27" t="n">
        <v>860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62</v>
      </c>
      <c r="X29" s="27" t="n">
        <v>554</v>
      </c>
      <c r="Y29" s="28" t="n">
        <v>91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05</v>
      </c>
      <c r="C30" s="30" t="n">
        <v>493</v>
      </c>
      <c r="D30" s="30" t="n">
        <v>798</v>
      </c>
      <c r="E30" s="30" t="n">
        <v>326</v>
      </c>
      <c r="F30" s="30" t="n">
        <v>458</v>
      </c>
      <c r="G30" s="30" t="n">
        <v>784</v>
      </c>
      <c r="H30" s="30" t="n">
        <v>340</v>
      </c>
      <c r="I30" s="30" t="n">
        <v>458</v>
      </c>
      <c r="J30" s="30" t="n">
        <v>798</v>
      </c>
      <c r="K30" s="30" t="n">
        <v>225</v>
      </c>
      <c r="L30" s="30" t="n">
        <v>363</v>
      </c>
      <c r="M30" s="30" t="n">
        <v>588</v>
      </c>
      <c r="N30" s="30" t="n">
        <v>264</v>
      </c>
      <c r="O30" s="30" t="n">
        <v>446</v>
      </c>
      <c r="P30" s="30" t="n">
        <v>710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05</v>
      </c>
      <c r="X30" s="30" t="n">
        <v>493</v>
      </c>
      <c r="Y30" s="31" t="n">
        <v>79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70</v>
      </c>
      <c r="C31" s="27" t="n">
        <v>380</v>
      </c>
      <c r="D31" s="27" t="n">
        <v>650</v>
      </c>
      <c r="E31" s="27" t="n">
        <v>297</v>
      </c>
      <c r="F31" s="27" t="n">
        <v>453</v>
      </c>
      <c r="G31" s="27" t="n">
        <v>750</v>
      </c>
      <c r="H31" s="27" t="n">
        <v>319</v>
      </c>
      <c r="I31" s="27" t="n">
        <v>394</v>
      </c>
      <c r="J31" s="27" t="n">
        <v>713</v>
      </c>
      <c r="K31" s="27" t="n">
        <v>207</v>
      </c>
      <c r="L31" s="27" t="n">
        <v>246</v>
      </c>
      <c r="M31" s="27" t="n">
        <v>453</v>
      </c>
      <c r="N31" s="27" t="n">
        <v>175</v>
      </c>
      <c r="O31" s="27" t="n">
        <v>336</v>
      </c>
      <c r="P31" s="27" t="n">
        <v>511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70</v>
      </c>
      <c r="X31" s="27" t="n">
        <v>380</v>
      </c>
      <c r="Y31" s="28" t="n">
        <v>65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14</v>
      </c>
      <c r="C32" s="30" t="n">
        <v>213</v>
      </c>
      <c r="D32" s="30" t="n">
        <v>327</v>
      </c>
      <c r="E32" s="30" t="n">
        <v>208</v>
      </c>
      <c r="F32" s="30" t="n">
        <v>332</v>
      </c>
      <c r="G32" s="30" t="n">
        <v>540</v>
      </c>
      <c r="H32" s="30" t="n">
        <v>196</v>
      </c>
      <c r="I32" s="30" t="n">
        <v>293</v>
      </c>
      <c r="J32" s="30" t="n">
        <v>489</v>
      </c>
      <c r="K32" s="30" t="n">
        <v>129</v>
      </c>
      <c r="L32" s="30" t="n">
        <v>164</v>
      </c>
      <c r="M32" s="30" t="n">
        <v>293</v>
      </c>
      <c r="N32" s="30" t="n">
        <v>122</v>
      </c>
      <c r="O32" s="30" t="n">
        <v>181</v>
      </c>
      <c r="P32" s="30" t="n">
        <v>303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14</v>
      </c>
      <c r="X32" s="30" t="n">
        <v>213</v>
      </c>
      <c r="Y32" s="31" t="n">
        <v>32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1</v>
      </c>
      <c r="C33" s="46" t="n">
        <v>113</v>
      </c>
      <c r="D33" s="46" t="n">
        <v>204</v>
      </c>
      <c r="E33" s="46" t="n">
        <v>133</v>
      </c>
      <c r="F33" s="46" t="n">
        <v>181</v>
      </c>
      <c r="G33" s="46" t="n">
        <v>314</v>
      </c>
      <c r="H33" s="46" t="n">
        <v>128</v>
      </c>
      <c r="I33" s="46" t="n">
        <v>154</v>
      </c>
      <c r="J33" s="46" t="n">
        <v>282</v>
      </c>
      <c r="K33" s="46" t="n">
        <v>81</v>
      </c>
      <c r="L33" s="46" t="n">
        <v>89</v>
      </c>
      <c r="M33" s="46" t="n">
        <v>170</v>
      </c>
      <c r="N33" s="46" t="n">
        <v>82</v>
      </c>
      <c r="O33" s="46" t="n">
        <v>126</v>
      </c>
      <c r="P33" s="46" t="n">
        <v>208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1</v>
      </c>
      <c r="X33" s="46" t="n">
        <v>113</v>
      </c>
      <c r="Y33" s="47" t="n">
        <v>204</v>
      </c>
    </row>
    <row r="34" customFormat="false" ht="12.75" hidden="false" customHeight="false" outlineLevel="0" collapsed="false">
      <c r="A34" s="48" t="s">
        <v>20</v>
      </c>
      <c r="B34" s="49" t="n">
        <v>11263</v>
      </c>
      <c r="C34" s="49" t="n">
        <v>11329</v>
      </c>
      <c r="D34" s="49" t="n">
        <v>22592</v>
      </c>
      <c r="E34" s="49" t="n">
        <v>11445</v>
      </c>
      <c r="F34" s="49" t="n">
        <v>11491</v>
      </c>
      <c r="G34" s="49" t="n">
        <v>22936</v>
      </c>
      <c r="H34" s="49" t="n">
        <v>9550</v>
      </c>
      <c r="I34" s="49" t="n">
        <v>9433</v>
      </c>
      <c r="J34" s="49" t="n">
        <v>18983</v>
      </c>
      <c r="K34" s="49" t="n">
        <v>7707</v>
      </c>
      <c r="L34" s="49" t="n">
        <v>7831</v>
      </c>
      <c r="M34" s="49" t="n">
        <v>15538</v>
      </c>
      <c r="N34" s="49" t="n">
        <v>10925</v>
      </c>
      <c r="O34" s="49" t="n">
        <v>11073</v>
      </c>
      <c r="P34" s="49" t="n">
        <v>21998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1263</v>
      </c>
      <c r="X34" s="49" t="n">
        <v>11329</v>
      </c>
      <c r="Y34" s="50" t="n">
        <v>22592</v>
      </c>
    </row>
    <row r="35" customFormat="false" ht="12.75" hidden="false" customHeight="false" outlineLevel="0" collapsed="false">
      <c r="A35" s="51" t="s">
        <v>50</v>
      </c>
      <c r="B35" s="52" t="n">
        <v>0.498539305949008</v>
      </c>
      <c r="C35" s="52" t="n">
        <v>0.501460694050992</v>
      </c>
      <c r="D35" s="52" t="s">
        <v>22</v>
      </c>
      <c r="E35" s="52" t="n">
        <v>0.498997209626788</v>
      </c>
      <c r="F35" s="52" t="n">
        <v>0.501002790373212</v>
      </c>
      <c r="G35" s="52" t="s">
        <v>22</v>
      </c>
      <c r="H35" s="52" t="n">
        <v>0.503081704683138</v>
      </c>
      <c r="I35" s="52" t="n">
        <v>0.496918295316862</v>
      </c>
      <c r="J35" s="52" t="s">
        <v>22</v>
      </c>
      <c r="K35" s="52" t="n">
        <v>0.496009782468786</v>
      </c>
      <c r="L35" s="52" t="n">
        <v>0.503990217531214</v>
      </c>
      <c r="M35" s="52" t="s">
        <v>22</v>
      </c>
      <c r="N35" s="52" t="n">
        <v>0.496636057823439</v>
      </c>
      <c r="O35" s="52" t="n">
        <v>0.50336394217656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8539305949008</v>
      </c>
      <c r="X35" s="52" t="n">
        <v>0.50146069405099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3</v>
      </c>
      <c r="P36" s="55" t="s">
        <v>53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936</v>
      </c>
      <c r="C37" s="57" t="n">
        <v>634</v>
      </c>
      <c r="D37" s="57" t="n">
        <v>1492</v>
      </c>
      <c r="E37" s="57" t="n">
        <v>853</v>
      </c>
      <c r="F37" s="57" t="n">
        <v>663</v>
      </c>
      <c r="G37" s="57" t="n">
        <v>1451</v>
      </c>
      <c r="H37" s="57" t="n">
        <v>773</v>
      </c>
      <c r="I37" s="57" t="n">
        <v>601</v>
      </c>
      <c r="J37" s="57" t="n">
        <v>1374</v>
      </c>
      <c r="K37" s="57" t="n">
        <v>730</v>
      </c>
      <c r="L37" s="57" t="n">
        <v>513</v>
      </c>
      <c r="M37" s="57" t="n">
        <v>1243</v>
      </c>
      <c r="N37" s="57" t="n">
        <v>860</v>
      </c>
      <c r="O37" s="57" t="n">
        <v>676</v>
      </c>
      <c r="P37" s="57" t="n">
        <v>1418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936</v>
      </c>
      <c r="X37" s="57" t="n">
        <v>634</v>
      </c>
      <c r="Y37" s="58" t="n">
        <v>1492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8</v>
      </c>
      <c r="F38" s="59" t="s">
        <v>57</v>
      </c>
      <c r="G38" s="59" t="s">
        <v>57</v>
      </c>
      <c r="H38" s="59" t="s">
        <v>59</v>
      </c>
      <c r="I38" s="59" t="s">
        <v>58</v>
      </c>
      <c r="J38" s="59" t="s">
        <v>59</v>
      </c>
      <c r="K38" s="59" t="s">
        <v>60</v>
      </c>
      <c r="L38" s="59" t="s">
        <v>60</v>
      </c>
      <c r="M38" s="59" t="s">
        <v>60</v>
      </c>
      <c r="N38" s="59" t="s">
        <v>58</v>
      </c>
      <c r="O38" s="59" t="s">
        <v>57</v>
      </c>
      <c r="P38" s="59" t="s">
        <v>57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796</v>
      </c>
      <c r="C39" s="62" t="n">
        <v>1023</v>
      </c>
      <c r="D39" s="62" t="n">
        <v>1783</v>
      </c>
      <c r="E39" s="62" t="n">
        <v>866</v>
      </c>
      <c r="F39" s="62" t="n">
        <v>974</v>
      </c>
      <c r="G39" s="62" t="n">
        <v>1747</v>
      </c>
      <c r="H39" s="62" t="n">
        <v>796</v>
      </c>
      <c r="I39" s="62" t="n">
        <v>803</v>
      </c>
      <c r="J39" s="62" t="n">
        <v>1484</v>
      </c>
      <c r="K39" s="62" t="n">
        <v>675</v>
      </c>
      <c r="L39" s="62" t="n">
        <v>677</v>
      </c>
      <c r="M39" s="62" t="n">
        <v>1352</v>
      </c>
      <c r="N39" s="62" t="n">
        <v>793</v>
      </c>
      <c r="O39" s="62" t="n">
        <v>1073</v>
      </c>
      <c r="P39" s="62" t="n">
        <v>1864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96</v>
      </c>
      <c r="X39" s="62" t="n">
        <v>1023</v>
      </c>
      <c r="Y39" s="63" t="n">
        <v>1783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7</v>
      </c>
      <c r="C9" s="70" t="n">
        <v>70</v>
      </c>
      <c r="D9" s="71" t="n">
        <v>107</v>
      </c>
    </row>
    <row r="10" customFormat="false" ht="12.75" hidden="false" customHeight="false" outlineLevel="0" collapsed="false">
      <c r="A10" s="72" t="s">
        <v>23</v>
      </c>
      <c r="B10" s="73" t="n">
        <v>28</v>
      </c>
      <c r="C10" s="73" t="n">
        <v>45</v>
      </c>
      <c r="D10" s="74" t="n">
        <v>73</v>
      </c>
    </row>
    <row r="11" customFormat="false" ht="12.75" hidden="false" customHeight="false" outlineLevel="0" collapsed="false">
      <c r="A11" s="69" t="s">
        <v>24</v>
      </c>
      <c r="B11" s="70" t="n">
        <v>40</v>
      </c>
      <c r="C11" s="70" t="n">
        <v>30</v>
      </c>
      <c r="D11" s="75" t="n">
        <v>70</v>
      </c>
    </row>
    <row r="12" customFormat="false" ht="12.75" hidden="false" customHeight="false" outlineLevel="0" collapsed="false">
      <c r="A12" s="72" t="s">
        <v>25</v>
      </c>
      <c r="B12" s="73" t="n">
        <v>49</v>
      </c>
      <c r="C12" s="73" t="n">
        <v>37</v>
      </c>
      <c r="D12" s="74" t="n">
        <v>86</v>
      </c>
    </row>
    <row r="13" customFormat="false" ht="12.75" hidden="false" customHeight="false" outlineLevel="0" collapsed="false">
      <c r="A13" s="69" t="s">
        <v>27</v>
      </c>
      <c r="B13" s="70" t="n">
        <v>107</v>
      </c>
      <c r="C13" s="70" t="n">
        <v>49</v>
      </c>
      <c r="D13" s="75" t="n">
        <v>156</v>
      </c>
    </row>
    <row r="14" customFormat="false" ht="12.75" hidden="false" customHeight="false" outlineLevel="0" collapsed="false">
      <c r="A14" s="72" t="s">
        <v>28</v>
      </c>
      <c r="B14" s="73" t="n">
        <v>229</v>
      </c>
      <c r="C14" s="73" t="n">
        <v>97</v>
      </c>
      <c r="D14" s="74" t="n">
        <v>326</v>
      </c>
    </row>
    <row r="15" customFormat="false" ht="12.75" hidden="false" customHeight="false" outlineLevel="0" collapsed="false">
      <c r="A15" s="69" t="s">
        <v>30</v>
      </c>
      <c r="B15" s="70" t="n">
        <v>477</v>
      </c>
      <c r="C15" s="70" t="n">
        <v>304</v>
      </c>
      <c r="D15" s="75" t="n">
        <v>781</v>
      </c>
    </row>
    <row r="16" customFormat="false" ht="12.75" hidden="false" customHeight="false" outlineLevel="0" collapsed="false">
      <c r="A16" s="72" t="s">
        <v>31</v>
      </c>
      <c r="B16" s="73" t="n">
        <v>815</v>
      </c>
      <c r="C16" s="73" t="n">
        <v>562</v>
      </c>
      <c r="D16" s="74" t="n">
        <v>1377</v>
      </c>
    </row>
    <row r="17" customFormat="false" ht="12.75" hidden="false" customHeight="false" outlineLevel="0" collapsed="false">
      <c r="A17" s="69" t="s">
        <v>33</v>
      </c>
      <c r="B17" s="70" t="n">
        <v>936</v>
      </c>
      <c r="C17" s="70" t="n">
        <v>556</v>
      </c>
      <c r="D17" s="75" t="n">
        <v>1492</v>
      </c>
    </row>
    <row r="18" customFormat="false" ht="12.75" hidden="false" customHeight="false" outlineLevel="0" collapsed="false">
      <c r="A18" s="72" t="s">
        <v>35</v>
      </c>
      <c r="B18" s="73" t="n">
        <v>763</v>
      </c>
      <c r="C18" s="73" t="n">
        <v>537</v>
      </c>
      <c r="D18" s="74" t="n">
        <v>1300</v>
      </c>
    </row>
    <row r="19" customFormat="false" ht="12.75" hidden="false" customHeight="false" outlineLevel="0" collapsed="false">
      <c r="A19" s="69" t="s">
        <v>36</v>
      </c>
      <c r="B19" s="70" t="n">
        <v>745</v>
      </c>
      <c r="C19" s="70" t="n">
        <v>608</v>
      </c>
      <c r="D19" s="75" t="n">
        <v>1353</v>
      </c>
    </row>
    <row r="20" customFormat="false" ht="12.75" hidden="false" customHeight="false" outlineLevel="0" collapsed="false">
      <c r="A20" s="76" t="s">
        <v>37</v>
      </c>
      <c r="B20" s="77" t="n">
        <v>736</v>
      </c>
      <c r="C20" s="77" t="n">
        <v>634</v>
      </c>
      <c r="D20" s="78" t="n">
        <v>1370</v>
      </c>
    </row>
    <row r="21" customFormat="false" ht="12.75" hidden="false" customHeight="false" outlineLevel="0" collapsed="false">
      <c r="A21" s="69" t="s">
        <v>38</v>
      </c>
      <c r="B21" s="70" t="n">
        <v>755</v>
      </c>
      <c r="C21" s="70" t="n">
        <v>750</v>
      </c>
      <c r="D21" s="75" t="n">
        <v>1505</v>
      </c>
    </row>
    <row r="22" customFormat="false" ht="12.75" hidden="false" customHeight="false" outlineLevel="0" collapsed="false">
      <c r="A22" s="72" t="s">
        <v>39</v>
      </c>
      <c r="B22" s="73" t="n">
        <v>726</v>
      </c>
      <c r="C22" s="73" t="n">
        <v>818</v>
      </c>
      <c r="D22" s="74" t="n">
        <v>1544</v>
      </c>
    </row>
    <row r="23" customFormat="false" ht="12.75" hidden="false" customHeight="false" outlineLevel="0" collapsed="false">
      <c r="A23" s="69" t="s">
        <v>40</v>
      </c>
      <c r="B23" s="70" t="n">
        <v>757</v>
      </c>
      <c r="C23" s="70" t="n">
        <v>830</v>
      </c>
      <c r="D23" s="75" t="n">
        <v>1587</v>
      </c>
    </row>
    <row r="24" customFormat="false" ht="12.75" hidden="false" customHeight="false" outlineLevel="0" collapsed="false">
      <c r="A24" s="72" t="s">
        <v>41</v>
      </c>
      <c r="B24" s="73" t="n">
        <v>785</v>
      </c>
      <c r="C24" s="73" t="n">
        <v>866</v>
      </c>
      <c r="D24" s="74" t="n">
        <v>1651</v>
      </c>
    </row>
    <row r="25" customFormat="false" ht="12.75" hidden="false" customHeight="false" outlineLevel="0" collapsed="false">
      <c r="A25" s="69" t="s">
        <v>42</v>
      </c>
      <c r="B25" s="70" t="n">
        <v>796</v>
      </c>
      <c r="C25" s="70" t="n">
        <v>975</v>
      </c>
      <c r="D25" s="75" t="n">
        <v>1771</v>
      </c>
    </row>
    <row r="26" customFormat="false" ht="12.75" hidden="false" customHeight="false" outlineLevel="0" collapsed="false">
      <c r="A26" s="72" t="s">
        <v>43</v>
      </c>
      <c r="B26" s="73" t="n">
        <v>760</v>
      </c>
      <c r="C26" s="73" t="n">
        <v>1023</v>
      </c>
      <c r="D26" s="74" t="n">
        <v>1783</v>
      </c>
    </row>
    <row r="27" customFormat="false" ht="12.75" hidden="false" customHeight="false" outlineLevel="0" collapsed="false">
      <c r="A27" s="69" t="s">
        <v>44</v>
      </c>
      <c r="B27" s="70" t="n">
        <v>580</v>
      </c>
      <c r="C27" s="70" t="n">
        <v>785</v>
      </c>
      <c r="D27" s="75" t="n">
        <v>1365</v>
      </c>
    </row>
    <row r="28" customFormat="false" ht="12.75" hidden="false" customHeight="false" outlineLevel="0" collapsed="false">
      <c r="A28" s="72" t="s">
        <v>45</v>
      </c>
      <c r="B28" s="73" t="n">
        <v>362</v>
      </c>
      <c r="C28" s="73" t="n">
        <v>554</v>
      </c>
      <c r="D28" s="74" t="n">
        <v>916</v>
      </c>
    </row>
    <row r="29" customFormat="false" ht="12.75" hidden="false" customHeight="false" outlineLevel="0" collapsed="false">
      <c r="A29" s="69" t="s">
        <v>46</v>
      </c>
      <c r="B29" s="70" t="n">
        <v>305</v>
      </c>
      <c r="C29" s="70" t="n">
        <v>493</v>
      </c>
      <c r="D29" s="75" t="n">
        <v>798</v>
      </c>
    </row>
    <row r="30" customFormat="false" ht="12.75" hidden="false" customHeight="false" outlineLevel="0" collapsed="false">
      <c r="A30" s="72" t="s">
        <v>47</v>
      </c>
      <c r="B30" s="73" t="n">
        <v>270</v>
      </c>
      <c r="C30" s="73" t="n">
        <v>380</v>
      </c>
      <c r="D30" s="74" t="n">
        <v>650</v>
      </c>
    </row>
    <row r="31" customFormat="false" ht="12.75" hidden="false" customHeight="false" outlineLevel="0" collapsed="false">
      <c r="A31" s="69" t="s">
        <v>48</v>
      </c>
      <c r="B31" s="70" t="n">
        <v>114</v>
      </c>
      <c r="C31" s="70" t="n">
        <v>213</v>
      </c>
      <c r="D31" s="75" t="n">
        <v>327</v>
      </c>
    </row>
    <row r="32" customFormat="false" ht="13.5" hidden="false" customHeight="false" outlineLevel="0" collapsed="false">
      <c r="A32" s="79" t="s">
        <v>49</v>
      </c>
      <c r="B32" s="80" t="n">
        <v>91</v>
      </c>
      <c r="C32" s="80" t="n">
        <v>113</v>
      </c>
      <c r="D32" s="81" t="n">
        <v>204</v>
      </c>
    </row>
    <row r="33" customFormat="false" ht="12.75" hidden="false" customHeight="false" outlineLevel="0" collapsed="false">
      <c r="A33" s="82" t="s">
        <v>63</v>
      </c>
      <c r="B33" s="83" t="n">
        <v>11263</v>
      </c>
      <c r="C33" s="83" t="n">
        <v>11329</v>
      </c>
      <c r="D33" s="84" t="n">
        <v>22592</v>
      </c>
    </row>
    <row r="34" customFormat="false" ht="13.5" hidden="false" customHeight="false" outlineLevel="0" collapsed="false">
      <c r="A34" s="85" t="s">
        <v>50</v>
      </c>
      <c r="B34" s="86" t="n">
        <v>0.498539305949008</v>
      </c>
      <c r="C34" s="86" t="n">
        <v>0.50146069405099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936</v>
      </c>
      <c r="C36" s="92" t="n">
        <v>556</v>
      </c>
      <c r="D36" s="93" t="n">
        <v>1492</v>
      </c>
    </row>
    <row r="37" customFormat="false" ht="12.75" hidden="false" customHeight="false" outlineLevel="0" collapsed="false">
      <c r="A37" s="94" t="s">
        <v>50</v>
      </c>
      <c r="B37" s="95" t="n">
        <v>0.627345844504021</v>
      </c>
      <c r="C37" s="95" t="n">
        <v>0.372654155495979</v>
      </c>
      <c r="D37" s="96"/>
    </row>
    <row r="38" customFormat="false" ht="12.75" hidden="false" customHeight="false" outlineLevel="0" collapsed="false">
      <c r="A38" s="97" t="s">
        <v>65</v>
      </c>
      <c r="B38" s="98" t="n">
        <v>760</v>
      </c>
      <c r="C38" s="98" t="n">
        <v>1023</v>
      </c>
      <c r="D38" s="99" t="n">
        <v>1783</v>
      </c>
    </row>
    <row r="39" customFormat="false" ht="13.5" hidden="false" customHeight="false" outlineLevel="0" collapsed="false">
      <c r="A39" s="100" t="s">
        <v>50</v>
      </c>
      <c r="B39" s="101" t="n">
        <v>0.426247896803141</v>
      </c>
      <c r="C39" s="101" t="n">
        <v>0.573752103196859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5</v>
      </c>
      <c r="C72" s="70" t="n">
        <v>65</v>
      </c>
      <c r="D72" s="71" t="n">
        <v>120</v>
      </c>
    </row>
    <row r="73" customFormat="false" ht="12.75" hidden="false" customHeight="false" outlineLevel="0" collapsed="false">
      <c r="A73" s="72" t="s">
        <v>23</v>
      </c>
      <c r="B73" s="73" t="n">
        <v>42</v>
      </c>
      <c r="C73" s="73" t="n">
        <v>42</v>
      </c>
      <c r="D73" s="74" t="n">
        <v>84</v>
      </c>
    </row>
    <row r="74" customFormat="false" ht="12.75" hidden="false" customHeight="false" outlineLevel="0" collapsed="false">
      <c r="A74" s="69" t="s">
        <v>24</v>
      </c>
      <c r="B74" s="70" t="n">
        <v>48</v>
      </c>
      <c r="C74" s="70" t="n">
        <v>33</v>
      </c>
      <c r="D74" s="75" t="n">
        <v>81</v>
      </c>
    </row>
    <row r="75" customFormat="false" ht="12.75" hidden="false" customHeight="false" outlineLevel="0" collapsed="false">
      <c r="A75" s="72" t="s">
        <v>25</v>
      </c>
      <c r="B75" s="73" t="n">
        <v>56</v>
      </c>
      <c r="C75" s="73" t="n">
        <v>27</v>
      </c>
      <c r="D75" s="74" t="n">
        <v>83</v>
      </c>
    </row>
    <row r="76" customFormat="false" ht="12.75" hidden="false" customHeight="false" outlineLevel="0" collapsed="false">
      <c r="A76" s="69" t="s">
        <v>27</v>
      </c>
      <c r="B76" s="70" t="n">
        <v>112</v>
      </c>
      <c r="C76" s="70" t="n">
        <v>42</v>
      </c>
      <c r="D76" s="75" t="n">
        <v>154</v>
      </c>
    </row>
    <row r="77" customFormat="false" ht="12.75" hidden="false" customHeight="false" outlineLevel="0" collapsed="false">
      <c r="A77" s="72" t="s">
        <v>28</v>
      </c>
      <c r="B77" s="73" t="n">
        <v>215</v>
      </c>
      <c r="C77" s="73" t="n">
        <v>96</v>
      </c>
      <c r="D77" s="74" t="n">
        <v>311</v>
      </c>
    </row>
    <row r="78" customFormat="false" ht="12.75" hidden="false" customHeight="false" outlineLevel="0" collapsed="false">
      <c r="A78" s="69" t="s">
        <v>30</v>
      </c>
      <c r="B78" s="70" t="n">
        <v>445</v>
      </c>
      <c r="C78" s="70" t="n">
        <v>304</v>
      </c>
      <c r="D78" s="75" t="n">
        <v>749</v>
      </c>
    </row>
    <row r="79" customFormat="false" ht="12.75" hidden="false" customHeight="false" outlineLevel="0" collapsed="false">
      <c r="A79" s="72" t="s">
        <v>31</v>
      </c>
      <c r="B79" s="73" t="n">
        <v>799</v>
      </c>
      <c r="C79" s="73" t="n">
        <v>551</v>
      </c>
      <c r="D79" s="74" t="n">
        <v>1350</v>
      </c>
    </row>
    <row r="80" customFormat="false" ht="12.75" hidden="false" customHeight="false" outlineLevel="0" collapsed="false">
      <c r="A80" s="69" t="s">
        <v>33</v>
      </c>
      <c r="B80" s="70" t="n">
        <v>853</v>
      </c>
      <c r="C80" s="70" t="n">
        <v>598</v>
      </c>
      <c r="D80" s="75" t="n">
        <v>1451</v>
      </c>
    </row>
    <row r="81" customFormat="false" ht="12.75" hidden="false" customHeight="false" outlineLevel="0" collapsed="false">
      <c r="A81" s="72" t="s">
        <v>35</v>
      </c>
      <c r="B81" s="73" t="n">
        <v>689</v>
      </c>
      <c r="C81" s="73" t="n">
        <v>491</v>
      </c>
      <c r="D81" s="74" t="n">
        <v>1180</v>
      </c>
    </row>
    <row r="82" customFormat="false" ht="12.75" hidden="false" customHeight="false" outlineLevel="0" collapsed="false">
      <c r="A82" s="69" t="s">
        <v>36</v>
      </c>
      <c r="B82" s="70" t="n">
        <v>733</v>
      </c>
      <c r="C82" s="70" t="n">
        <v>542</v>
      </c>
      <c r="D82" s="75" t="n">
        <v>1275</v>
      </c>
    </row>
    <row r="83" customFormat="false" ht="12.75" hidden="false" customHeight="false" outlineLevel="0" collapsed="false">
      <c r="A83" s="76" t="s">
        <v>37</v>
      </c>
      <c r="B83" s="77" t="n">
        <v>742</v>
      </c>
      <c r="C83" s="77" t="n">
        <v>663</v>
      </c>
      <c r="D83" s="78" t="n">
        <v>1405</v>
      </c>
    </row>
    <row r="84" customFormat="false" ht="12.75" hidden="false" customHeight="false" outlineLevel="0" collapsed="false">
      <c r="A84" s="69" t="s">
        <v>38</v>
      </c>
      <c r="B84" s="70" t="n">
        <v>757</v>
      </c>
      <c r="C84" s="70" t="n">
        <v>797</v>
      </c>
      <c r="D84" s="75" t="n">
        <v>1554</v>
      </c>
    </row>
    <row r="85" customFormat="false" ht="12.75" hidden="false" customHeight="false" outlineLevel="0" collapsed="false">
      <c r="A85" s="72" t="s">
        <v>39</v>
      </c>
      <c r="B85" s="73" t="n">
        <v>792</v>
      </c>
      <c r="C85" s="73" t="n">
        <v>845</v>
      </c>
      <c r="D85" s="74" t="n">
        <v>1637</v>
      </c>
    </row>
    <row r="86" customFormat="false" ht="12.75" hidden="false" customHeight="false" outlineLevel="0" collapsed="false">
      <c r="A86" s="69" t="s">
        <v>40</v>
      </c>
      <c r="B86" s="70" t="n">
        <v>866</v>
      </c>
      <c r="C86" s="70" t="n">
        <v>857</v>
      </c>
      <c r="D86" s="75" t="n">
        <v>1723</v>
      </c>
    </row>
    <row r="87" customFormat="false" ht="12.75" hidden="false" customHeight="false" outlineLevel="0" collapsed="false">
      <c r="A87" s="72" t="s">
        <v>41</v>
      </c>
      <c r="B87" s="73" t="n">
        <v>745</v>
      </c>
      <c r="C87" s="73" t="n">
        <v>907</v>
      </c>
      <c r="D87" s="74" t="n">
        <v>1652</v>
      </c>
    </row>
    <row r="88" customFormat="false" ht="12.75" hidden="false" customHeight="false" outlineLevel="0" collapsed="false">
      <c r="A88" s="69" t="s">
        <v>42</v>
      </c>
      <c r="B88" s="70" t="n">
        <v>747</v>
      </c>
      <c r="C88" s="70" t="n">
        <v>936</v>
      </c>
      <c r="D88" s="75" t="n">
        <v>1683</v>
      </c>
    </row>
    <row r="89" customFormat="false" ht="12.75" hidden="false" customHeight="false" outlineLevel="0" collapsed="false">
      <c r="A89" s="72" t="s">
        <v>43</v>
      </c>
      <c r="B89" s="73" t="n">
        <v>773</v>
      </c>
      <c r="C89" s="73" t="n">
        <v>974</v>
      </c>
      <c r="D89" s="74" t="n">
        <v>1747</v>
      </c>
    </row>
    <row r="90" customFormat="false" ht="12.75" hidden="false" customHeight="false" outlineLevel="0" collapsed="false">
      <c r="A90" s="69" t="s">
        <v>44</v>
      </c>
      <c r="B90" s="70" t="n">
        <v>583</v>
      </c>
      <c r="C90" s="70" t="n">
        <v>719</v>
      </c>
      <c r="D90" s="75" t="n">
        <v>1302</v>
      </c>
    </row>
    <row r="91" customFormat="false" ht="12.75" hidden="false" customHeight="false" outlineLevel="0" collapsed="false">
      <c r="A91" s="72" t="s">
        <v>45</v>
      </c>
      <c r="B91" s="73" t="n">
        <v>429</v>
      </c>
      <c r="C91" s="73" t="n">
        <v>578</v>
      </c>
      <c r="D91" s="74" t="n">
        <v>1007</v>
      </c>
    </row>
    <row r="92" customFormat="false" ht="12.75" hidden="false" customHeight="false" outlineLevel="0" collapsed="false">
      <c r="A92" s="69" t="s">
        <v>46</v>
      </c>
      <c r="B92" s="70" t="n">
        <v>326</v>
      </c>
      <c r="C92" s="70" t="n">
        <v>458</v>
      </c>
      <c r="D92" s="75" t="n">
        <v>784</v>
      </c>
    </row>
    <row r="93" customFormat="false" ht="12.75" hidden="false" customHeight="false" outlineLevel="0" collapsed="false">
      <c r="A93" s="72" t="s">
        <v>47</v>
      </c>
      <c r="B93" s="73" t="n">
        <v>297</v>
      </c>
      <c r="C93" s="73" t="n">
        <v>453</v>
      </c>
      <c r="D93" s="74" t="n">
        <v>750</v>
      </c>
    </row>
    <row r="94" customFormat="false" ht="12.75" hidden="false" customHeight="false" outlineLevel="0" collapsed="false">
      <c r="A94" s="69" t="s">
        <v>48</v>
      </c>
      <c r="B94" s="70" t="n">
        <v>208</v>
      </c>
      <c r="C94" s="70" t="n">
        <v>332</v>
      </c>
      <c r="D94" s="75" t="n">
        <v>540</v>
      </c>
    </row>
    <row r="95" customFormat="false" ht="13.5" hidden="false" customHeight="false" outlineLevel="0" collapsed="false">
      <c r="A95" s="79" t="s">
        <v>49</v>
      </c>
      <c r="B95" s="80" t="n">
        <v>133</v>
      </c>
      <c r="C95" s="80" t="n">
        <v>181</v>
      </c>
      <c r="D95" s="81" t="n">
        <v>314</v>
      </c>
    </row>
    <row r="96" customFormat="false" ht="12.75" hidden="false" customHeight="false" outlineLevel="0" collapsed="false">
      <c r="A96" s="82" t="s">
        <v>63</v>
      </c>
      <c r="B96" s="83" t="n">
        <v>11445</v>
      </c>
      <c r="C96" s="83" t="n">
        <v>11491</v>
      </c>
      <c r="D96" s="84" t="n">
        <v>22936</v>
      </c>
    </row>
    <row r="97" customFormat="false" ht="13.5" hidden="false" customHeight="false" outlineLevel="0" collapsed="false">
      <c r="A97" s="85" t="s">
        <v>50</v>
      </c>
      <c r="B97" s="86" t="n">
        <v>0.498997209626788</v>
      </c>
      <c r="C97" s="86" t="n">
        <v>0.50100279037321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853</v>
      </c>
      <c r="C99" s="92" t="n">
        <v>598</v>
      </c>
      <c r="D99" s="93" t="n">
        <v>1451</v>
      </c>
    </row>
    <row r="100" customFormat="false" ht="12.75" hidden="false" customHeight="false" outlineLevel="0" collapsed="false">
      <c r="A100" s="94" t="s">
        <v>50</v>
      </c>
      <c r="B100" s="95" t="n">
        <v>0.587870434183322</v>
      </c>
      <c r="C100" s="95" t="n">
        <v>0.412129565816678</v>
      </c>
      <c r="D100" s="96"/>
    </row>
    <row r="101" customFormat="false" ht="12.75" hidden="false" customHeight="false" outlineLevel="0" collapsed="false">
      <c r="A101" s="97" t="s">
        <v>65</v>
      </c>
      <c r="B101" s="98" t="n">
        <v>773</v>
      </c>
      <c r="C101" s="98" t="n">
        <v>974</v>
      </c>
      <c r="D101" s="99" t="n">
        <v>1747</v>
      </c>
    </row>
    <row r="102" customFormat="false" ht="13.5" hidden="false" customHeight="false" outlineLevel="0" collapsed="false">
      <c r="A102" s="100" t="s">
        <v>50</v>
      </c>
      <c r="B102" s="101" t="n">
        <v>0.442472810532341</v>
      </c>
      <c r="C102" s="101" t="n">
        <v>0.557527189467659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81</v>
      </c>
      <c r="C135" s="70" t="n">
        <v>100</v>
      </c>
      <c r="D135" s="71" t="n">
        <v>181</v>
      </c>
    </row>
    <row r="136" customFormat="false" ht="12.75" hidden="false" customHeight="false" outlineLevel="0" collapsed="false">
      <c r="A136" s="72" t="s">
        <v>23</v>
      </c>
      <c r="B136" s="73" t="n">
        <v>58</v>
      </c>
      <c r="C136" s="73" t="n">
        <v>72</v>
      </c>
      <c r="D136" s="74" t="n">
        <v>130</v>
      </c>
    </row>
    <row r="137" customFormat="false" ht="12.75" hidden="false" customHeight="false" outlineLevel="0" collapsed="false">
      <c r="A137" s="69" t="s">
        <v>24</v>
      </c>
      <c r="B137" s="70" t="n">
        <v>57</v>
      </c>
      <c r="C137" s="70" t="n">
        <v>52</v>
      </c>
      <c r="D137" s="75" t="n">
        <v>109</v>
      </c>
    </row>
    <row r="138" customFormat="false" ht="12.75" hidden="false" customHeight="false" outlineLevel="0" collapsed="false">
      <c r="A138" s="72" t="s">
        <v>25</v>
      </c>
      <c r="B138" s="73" t="n">
        <v>44</v>
      </c>
      <c r="C138" s="73" t="n">
        <v>26</v>
      </c>
      <c r="D138" s="74" t="n">
        <v>70</v>
      </c>
    </row>
    <row r="139" customFormat="false" ht="12.75" hidden="false" customHeight="false" outlineLevel="0" collapsed="false">
      <c r="A139" s="69" t="s">
        <v>27</v>
      </c>
      <c r="B139" s="70" t="n">
        <v>61</v>
      </c>
      <c r="C139" s="70" t="n">
        <v>40</v>
      </c>
      <c r="D139" s="75" t="n">
        <v>101</v>
      </c>
    </row>
    <row r="140" customFormat="false" ht="12.75" hidden="false" customHeight="false" outlineLevel="0" collapsed="false">
      <c r="A140" s="72" t="s">
        <v>28</v>
      </c>
      <c r="B140" s="73" t="n">
        <v>120</v>
      </c>
      <c r="C140" s="73" t="n">
        <v>54</v>
      </c>
      <c r="D140" s="74" t="n">
        <v>174</v>
      </c>
    </row>
    <row r="141" customFormat="false" ht="12.75" hidden="false" customHeight="false" outlineLevel="0" collapsed="false">
      <c r="A141" s="69" t="s">
        <v>30</v>
      </c>
      <c r="B141" s="70" t="n">
        <v>166</v>
      </c>
      <c r="C141" s="70" t="n">
        <v>100</v>
      </c>
      <c r="D141" s="75" t="n">
        <v>266</v>
      </c>
    </row>
    <row r="142" customFormat="false" ht="12.75" hidden="false" customHeight="false" outlineLevel="0" collapsed="false">
      <c r="A142" s="72" t="s">
        <v>31</v>
      </c>
      <c r="B142" s="73" t="n">
        <v>282</v>
      </c>
      <c r="C142" s="73" t="n">
        <v>194</v>
      </c>
      <c r="D142" s="74" t="n">
        <v>476</v>
      </c>
    </row>
    <row r="143" customFormat="false" ht="12.75" hidden="false" customHeight="false" outlineLevel="0" collapsed="false">
      <c r="A143" s="69" t="s">
        <v>33</v>
      </c>
      <c r="B143" s="70" t="n">
        <v>489</v>
      </c>
      <c r="C143" s="70" t="n">
        <v>253</v>
      </c>
      <c r="D143" s="75" t="n">
        <v>742</v>
      </c>
    </row>
    <row r="144" customFormat="false" ht="12.75" hidden="false" customHeight="false" outlineLevel="0" collapsed="false">
      <c r="A144" s="72" t="s">
        <v>35</v>
      </c>
      <c r="B144" s="73" t="n">
        <v>681</v>
      </c>
      <c r="C144" s="73" t="n">
        <v>391</v>
      </c>
      <c r="D144" s="74" t="n">
        <v>1072</v>
      </c>
    </row>
    <row r="145" customFormat="false" ht="12.75" hidden="false" customHeight="false" outlineLevel="0" collapsed="false">
      <c r="A145" s="69" t="s">
        <v>36</v>
      </c>
      <c r="B145" s="70" t="n">
        <v>742</v>
      </c>
      <c r="C145" s="70" t="n">
        <v>489</v>
      </c>
      <c r="D145" s="75" t="n">
        <v>1231</v>
      </c>
    </row>
    <row r="146" customFormat="false" ht="12.75" hidden="false" customHeight="false" outlineLevel="0" collapsed="false">
      <c r="A146" s="76" t="s">
        <v>37</v>
      </c>
      <c r="B146" s="77" t="n">
        <v>773</v>
      </c>
      <c r="C146" s="77" t="n">
        <v>601</v>
      </c>
      <c r="D146" s="78" t="n">
        <v>1374</v>
      </c>
    </row>
    <row r="147" customFormat="false" ht="12.75" hidden="false" customHeight="false" outlineLevel="0" collapsed="false">
      <c r="A147" s="69" t="s">
        <v>38</v>
      </c>
      <c r="B147" s="70" t="n">
        <v>796</v>
      </c>
      <c r="C147" s="70" t="n">
        <v>688</v>
      </c>
      <c r="D147" s="75" t="n">
        <v>1484</v>
      </c>
    </row>
    <row r="148" customFormat="false" ht="12.75" hidden="false" customHeight="false" outlineLevel="0" collapsed="false">
      <c r="A148" s="72" t="s">
        <v>39</v>
      </c>
      <c r="B148" s="73" t="n">
        <v>690</v>
      </c>
      <c r="C148" s="73" t="n">
        <v>720</v>
      </c>
      <c r="D148" s="74" t="n">
        <v>1410</v>
      </c>
    </row>
    <row r="149" customFormat="false" ht="12.75" hidden="false" customHeight="false" outlineLevel="0" collapsed="false">
      <c r="A149" s="69" t="s">
        <v>40</v>
      </c>
      <c r="B149" s="70" t="n">
        <v>650</v>
      </c>
      <c r="C149" s="70" t="n">
        <v>803</v>
      </c>
      <c r="D149" s="75" t="n">
        <v>1453</v>
      </c>
    </row>
    <row r="150" customFormat="false" ht="12.75" hidden="false" customHeight="false" outlineLevel="0" collapsed="false">
      <c r="A150" s="72" t="s">
        <v>41</v>
      </c>
      <c r="B150" s="73" t="n">
        <v>661</v>
      </c>
      <c r="C150" s="73" t="n">
        <v>742</v>
      </c>
      <c r="D150" s="74" t="n">
        <v>1403</v>
      </c>
    </row>
    <row r="151" customFormat="false" ht="12.75" hidden="false" customHeight="false" outlineLevel="0" collapsed="false">
      <c r="A151" s="69" t="s">
        <v>42</v>
      </c>
      <c r="B151" s="70" t="n">
        <v>653</v>
      </c>
      <c r="C151" s="70" t="n">
        <v>768</v>
      </c>
      <c r="D151" s="75" t="n">
        <v>1421</v>
      </c>
    </row>
    <row r="152" customFormat="false" ht="12.75" hidden="false" customHeight="false" outlineLevel="0" collapsed="false">
      <c r="A152" s="72" t="s">
        <v>43</v>
      </c>
      <c r="B152" s="73" t="n">
        <v>627</v>
      </c>
      <c r="C152" s="73" t="n">
        <v>793</v>
      </c>
      <c r="D152" s="74" t="n">
        <v>1420</v>
      </c>
    </row>
    <row r="153" customFormat="false" ht="12.75" hidden="false" customHeight="false" outlineLevel="0" collapsed="false">
      <c r="A153" s="69" t="s">
        <v>44</v>
      </c>
      <c r="B153" s="70" t="n">
        <v>550</v>
      </c>
      <c r="C153" s="70" t="n">
        <v>731</v>
      </c>
      <c r="D153" s="75" t="n">
        <v>1281</v>
      </c>
    </row>
    <row r="154" customFormat="false" ht="12.75" hidden="false" customHeight="false" outlineLevel="0" collapsed="false">
      <c r="A154" s="72" t="s">
        <v>45</v>
      </c>
      <c r="B154" s="73" t="n">
        <v>386</v>
      </c>
      <c r="C154" s="73" t="n">
        <v>517</v>
      </c>
      <c r="D154" s="74" t="n">
        <v>903</v>
      </c>
    </row>
    <row r="155" customFormat="false" ht="12.75" hidden="false" customHeight="false" outlineLevel="0" collapsed="false">
      <c r="A155" s="69" t="s">
        <v>46</v>
      </c>
      <c r="B155" s="70" t="n">
        <v>340</v>
      </c>
      <c r="C155" s="70" t="n">
        <v>458</v>
      </c>
      <c r="D155" s="75" t="n">
        <v>798</v>
      </c>
    </row>
    <row r="156" customFormat="false" ht="12.75" hidden="false" customHeight="false" outlineLevel="0" collapsed="false">
      <c r="A156" s="72" t="s">
        <v>47</v>
      </c>
      <c r="B156" s="73" t="n">
        <v>319</v>
      </c>
      <c r="C156" s="73" t="n">
        <v>394</v>
      </c>
      <c r="D156" s="74" t="n">
        <v>713</v>
      </c>
    </row>
    <row r="157" customFormat="false" ht="12.75" hidden="false" customHeight="false" outlineLevel="0" collapsed="false">
      <c r="A157" s="69" t="s">
        <v>48</v>
      </c>
      <c r="B157" s="70" t="n">
        <v>196</v>
      </c>
      <c r="C157" s="70" t="n">
        <v>293</v>
      </c>
      <c r="D157" s="75" t="n">
        <v>489</v>
      </c>
    </row>
    <row r="158" customFormat="false" ht="13.5" hidden="false" customHeight="false" outlineLevel="0" collapsed="false">
      <c r="A158" s="79" t="s">
        <v>49</v>
      </c>
      <c r="B158" s="80" t="n">
        <v>128</v>
      </c>
      <c r="C158" s="80" t="n">
        <v>154</v>
      </c>
      <c r="D158" s="81" t="n">
        <v>282</v>
      </c>
    </row>
    <row r="159" customFormat="false" ht="12.75" hidden="false" customHeight="false" outlineLevel="0" collapsed="false">
      <c r="A159" s="82" t="s">
        <v>63</v>
      </c>
      <c r="B159" s="83" t="n">
        <v>9550</v>
      </c>
      <c r="C159" s="83" t="n">
        <v>9433</v>
      </c>
      <c r="D159" s="84" t="n">
        <v>18983</v>
      </c>
    </row>
    <row r="160" customFormat="false" ht="13.5" hidden="false" customHeight="false" outlineLevel="0" collapsed="false">
      <c r="A160" s="85" t="s">
        <v>50</v>
      </c>
      <c r="B160" s="86" t="n">
        <v>0.503081704683138</v>
      </c>
      <c r="C160" s="86" t="n">
        <v>0.49691829531686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n">
        <v>773</v>
      </c>
      <c r="C162" s="92" t="n">
        <v>601</v>
      </c>
      <c r="D162" s="93" t="n">
        <v>1374</v>
      </c>
    </row>
    <row r="163" customFormat="false" ht="12.75" hidden="false" customHeight="false" outlineLevel="0" collapsed="false">
      <c r="A163" s="94" t="s">
        <v>50</v>
      </c>
      <c r="B163" s="95" t="n">
        <v>0.562590975254731</v>
      </c>
      <c r="C163" s="95" t="n">
        <v>0.437409024745269</v>
      </c>
      <c r="D163" s="96"/>
    </row>
    <row r="164" customFormat="false" ht="12.75" hidden="false" customHeight="false" outlineLevel="0" collapsed="false">
      <c r="A164" s="97" t="s">
        <v>68</v>
      </c>
      <c r="B164" s="98" t="n">
        <v>796</v>
      </c>
      <c r="C164" s="98" t="n">
        <v>688</v>
      </c>
      <c r="D164" s="99" t="n">
        <v>1484</v>
      </c>
    </row>
    <row r="165" customFormat="false" ht="13.5" hidden="false" customHeight="false" outlineLevel="0" collapsed="false">
      <c r="A165" s="100" t="s">
        <v>50</v>
      </c>
      <c r="B165" s="101" t="n">
        <v>0.536388140161725</v>
      </c>
      <c r="C165" s="101" t="n">
        <v>0.463611859838275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102</v>
      </c>
      <c r="C198" s="70" t="n">
        <v>132</v>
      </c>
      <c r="D198" s="71" t="n">
        <v>234</v>
      </c>
    </row>
    <row r="199" customFormat="false" ht="12.75" hidden="false" customHeight="false" outlineLevel="0" collapsed="false">
      <c r="A199" s="72" t="s">
        <v>23</v>
      </c>
      <c r="B199" s="73" t="n">
        <v>80</v>
      </c>
      <c r="C199" s="73" t="n">
        <v>73</v>
      </c>
      <c r="D199" s="74" t="n">
        <v>153</v>
      </c>
    </row>
    <row r="200" customFormat="false" ht="12.75" hidden="false" customHeight="false" outlineLevel="0" collapsed="false">
      <c r="A200" s="69" t="s">
        <v>24</v>
      </c>
      <c r="B200" s="70" t="n">
        <v>47</v>
      </c>
      <c r="C200" s="70" t="n">
        <v>52</v>
      </c>
      <c r="D200" s="75" t="n">
        <v>99</v>
      </c>
    </row>
    <row r="201" customFormat="false" ht="12.75" hidden="false" customHeight="false" outlineLevel="0" collapsed="false">
      <c r="A201" s="72" t="s">
        <v>25</v>
      </c>
      <c r="B201" s="73" t="n">
        <v>42</v>
      </c>
      <c r="C201" s="73" t="n">
        <v>29</v>
      </c>
      <c r="D201" s="74" t="n">
        <v>71</v>
      </c>
    </row>
    <row r="202" customFormat="false" ht="12.75" hidden="false" customHeight="false" outlineLevel="0" collapsed="false">
      <c r="A202" s="69" t="s">
        <v>27</v>
      </c>
      <c r="B202" s="70" t="n">
        <v>47</v>
      </c>
      <c r="C202" s="70" t="n">
        <v>34</v>
      </c>
      <c r="D202" s="75" t="n">
        <v>81</v>
      </c>
    </row>
    <row r="203" customFormat="false" ht="12.75" hidden="false" customHeight="false" outlineLevel="0" collapsed="false">
      <c r="A203" s="72" t="s">
        <v>28</v>
      </c>
      <c r="B203" s="73" t="n">
        <v>74</v>
      </c>
      <c r="C203" s="73" t="n">
        <v>55</v>
      </c>
      <c r="D203" s="74" t="n">
        <v>129</v>
      </c>
    </row>
    <row r="204" customFormat="false" ht="12.75" hidden="false" customHeight="false" outlineLevel="0" collapsed="false">
      <c r="A204" s="69" t="s">
        <v>30</v>
      </c>
      <c r="B204" s="70" t="n">
        <v>119</v>
      </c>
      <c r="C204" s="70" t="n">
        <v>67</v>
      </c>
      <c r="D204" s="75" t="n">
        <v>186</v>
      </c>
    </row>
    <row r="205" customFormat="false" ht="12.75" hidden="false" customHeight="false" outlineLevel="0" collapsed="false">
      <c r="A205" s="72" t="s">
        <v>31</v>
      </c>
      <c r="B205" s="73" t="n">
        <v>180</v>
      </c>
      <c r="C205" s="73" t="n">
        <v>108</v>
      </c>
      <c r="D205" s="74" t="n">
        <v>288</v>
      </c>
    </row>
    <row r="206" customFormat="false" ht="12.75" hidden="false" customHeight="false" outlineLevel="0" collapsed="false">
      <c r="A206" s="69" t="s">
        <v>33</v>
      </c>
      <c r="B206" s="70" t="n">
        <v>325</v>
      </c>
      <c r="C206" s="70" t="n">
        <v>234</v>
      </c>
      <c r="D206" s="75" t="n">
        <v>559</v>
      </c>
    </row>
    <row r="207" customFormat="false" ht="12.75" hidden="false" customHeight="false" outlineLevel="0" collapsed="false">
      <c r="A207" s="72" t="s">
        <v>35</v>
      </c>
      <c r="B207" s="73" t="n">
        <v>527</v>
      </c>
      <c r="C207" s="73" t="n">
        <v>351</v>
      </c>
      <c r="D207" s="74" t="n">
        <v>878</v>
      </c>
    </row>
    <row r="208" customFormat="false" ht="12.75" hidden="false" customHeight="false" outlineLevel="0" collapsed="false">
      <c r="A208" s="69" t="s">
        <v>36</v>
      </c>
      <c r="B208" s="70" t="n">
        <v>697</v>
      </c>
      <c r="C208" s="70" t="n">
        <v>463</v>
      </c>
      <c r="D208" s="75" t="n">
        <v>1160</v>
      </c>
    </row>
    <row r="209" customFormat="false" ht="12.75" hidden="false" customHeight="false" outlineLevel="0" collapsed="false">
      <c r="A209" s="76" t="s">
        <v>37</v>
      </c>
      <c r="B209" s="77" t="n">
        <v>730</v>
      </c>
      <c r="C209" s="77" t="n">
        <v>513</v>
      </c>
      <c r="D209" s="78" t="n">
        <v>1243</v>
      </c>
    </row>
    <row r="210" customFormat="false" ht="12.75" hidden="false" customHeight="false" outlineLevel="0" collapsed="false">
      <c r="A210" s="69" t="s">
        <v>38</v>
      </c>
      <c r="B210" s="70" t="n">
        <v>632</v>
      </c>
      <c r="C210" s="70" t="n">
        <v>608</v>
      </c>
      <c r="D210" s="75" t="n">
        <v>1240</v>
      </c>
    </row>
    <row r="211" customFormat="false" ht="12.75" hidden="false" customHeight="false" outlineLevel="0" collapsed="false">
      <c r="A211" s="72" t="s">
        <v>39</v>
      </c>
      <c r="B211" s="73" t="n">
        <v>675</v>
      </c>
      <c r="C211" s="73" t="n">
        <v>677</v>
      </c>
      <c r="D211" s="74" t="n">
        <v>1352</v>
      </c>
    </row>
    <row r="212" customFormat="false" ht="12.75" hidden="false" customHeight="false" outlineLevel="0" collapsed="false">
      <c r="A212" s="69" t="s">
        <v>40</v>
      </c>
      <c r="B212" s="70" t="n">
        <v>556</v>
      </c>
      <c r="C212" s="70" t="n">
        <v>676</v>
      </c>
      <c r="D212" s="75" t="n">
        <v>1232</v>
      </c>
    </row>
    <row r="213" customFormat="false" ht="12.75" hidden="false" customHeight="false" outlineLevel="0" collapsed="false">
      <c r="A213" s="72" t="s">
        <v>41</v>
      </c>
      <c r="B213" s="73" t="n">
        <v>513</v>
      </c>
      <c r="C213" s="73" t="n">
        <v>675</v>
      </c>
      <c r="D213" s="74" t="n">
        <v>1188</v>
      </c>
    </row>
    <row r="214" customFormat="false" ht="12.75" hidden="false" customHeight="false" outlineLevel="0" collapsed="false">
      <c r="A214" s="69" t="s">
        <v>42</v>
      </c>
      <c r="B214" s="70" t="n">
        <v>531</v>
      </c>
      <c r="C214" s="70" t="n">
        <v>650</v>
      </c>
      <c r="D214" s="75" t="n">
        <v>1181</v>
      </c>
    </row>
    <row r="215" customFormat="false" ht="12.75" hidden="false" customHeight="false" outlineLevel="0" collapsed="false">
      <c r="A215" s="72" t="s">
        <v>43</v>
      </c>
      <c r="B215" s="73" t="n">
        <v>481</v>
      </c>
      <c r="C215" s="73" t="n">
        <v>647</v>
      </c>
      <c r="D215" s="74" t="n">
        <v>1128</v>
      </c>
    </row>
    <row r="216" customFormat="false" ht="12.75" hidden="false" customHeight="false" outlineLevel="0" collapsed="false">
      <c r="A216" s="69" t="s">
        <v>44</v>
      </c>
      <c r="B216" s="70" t="n">
        <v>423</v>
      </c>
      <c r="C216" s="70" t="n">
        <v>503</v>
      </c>
      <c r="D216" s="75" t="n">
        <v>926</v>
      </c>
    </row>
    <row r="217" customFormat="false" ht="12.75" hidden="false" customHeight="false" outlineLevel="0" collapsed="false">
      <c r="A217" s="72" t="s">
        <v>45</v>
      </c>
      <c r="B217" s="73" t="n">
        <v>284</v>
      </c>
      <c r="C217" s="73" t="n">
        <v>422</v>
      </c>
      <c r="D217" s="74" t="n">
        <v>706</v>
      </c>
    </row>
    <row r="218" customFormat="false" ht="12.75" hidden="false" customHeight="false" outlineLevel="0" collapsed="false">
      <c r="A218" s="69" t="s">
        <v>46</v>
      </c>
      <c r="B218" s="70" t="n">
        <v>225</v>
      </c>
      <c r="C218" s="70" t="n">
        <v>363</v>
      </c>
      <c r="D218" s="75" t="n">
        <v>588</v>
      </c>
    </row>
    <row r="219" customFormat="false" ht="12.75" hidden="false" customHeight="false" outlineLevel="0" collapsed="false">
      <c r="A219" s="72" t="s">
        <v>47</v>
      </c>
      <c r="B219" s="73" t="n">
        <v>207</v>
      </c>
      <c r="C219" s="73" t="n">
        <v>246</v>
      </c>
      <c r="D219" s="74" t="n">
        <v>453</v>
      </c>
    </row>
    <row r="220" customFormat="false" ht="12.75" hidden="false" customHeight="false" outlineLevel="0" collapsed="false">
      <c r="A220" s="69" t="s">
        <v>48</v>
      </c>
      <c r="B220" s="70" t="n">
        <v>129</v>
      </c>
      <c r="C220" s="70" t="n">
        <v>164</v>
      </c>
      <c r="D220" s="75" t="n">
        <v>293</v>
      </c>
    </row>
    <row r="221" customFormat="false" ht="13.5" hidden="false" customHeight="false" outlineLevel="0" collapsed="false">
      <c r="A221" s="79" t="s">
        <v>49</v>
      </c>
      <c r="B221" s="80" t="n">
        <v>81</v>
      </c>
      <c r="C221" s="80" t="n">
        <v>89</v>
      </c>
      <c r="D221" s="81" t="n">
        <v>170</v>
      </c>
    </row>
    <row r="222" customFormat="false" ht="12.75" hidden="false" customHeight="false" outlineLevel="0" collapsed="false">
      <c r="A222" s="82" t="s">
        <v>63</v>
      </c>
      <c r="B222" s="83" t="n">
        <v>7707</v>
      </c>
      <c r="C222" s="83" t="n">
        <v>7831</v>
      </c>
      <c r="D222" s="84" t="n">
        <v>15538</v>
      </c>
    </row>
    <row r="223" customFormat="false" ht="13.5" hidden="false" customHeight="false" outlineLevel="0" collapsed="false">
      <c r="A223" s="85" t="s">
        <v>50</v>
      </c>
      <c r="B223" s="86" t="n">
        <v>0.496009782468786</v>
      </c>
      <c r="C223" s="86" t="n">
        <v>0.503990217531214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n">
        <v>730</v>
      </c>
      <c r="C225" s="92" t="n">
        <v>513</v>
      </c>
      <c r="D225" s="93" t="n">
        <v>1243</v>
      </c>
    </row>
    <row r="226" customFormat="false" ht="12.75" hidden="false" customHeight="false" outlineLevel="0" collapsed="false">
      <c r="A226" s="94" t="s">
        <v>50</v>
      </c>
      <c r="B226" s="95" t="n">
        <v>0.587288817377313</v>
      </c>
      <c r="C226" s="95" t="n">
        <v>0.412711182622687</v>
      </c>
      <c r="D226" s="96"/>
    </row>
    <row r="227" customFormat="false" ht="12.75" hidden="false" customHeight="false" outlineLevel="0" collapsed="false">
      <c r="A227" s="97" t="s">
        <v>69</v>
      </c>
      <c r="B227" s="98" t="n">
        <v>675</v>
      </c>
      <c r="C227" s="98" t="n">
        <v>677</v>
      </c>
      <c r="D227" s="99" t="n">
        <v>1352</v>
      </c>
    </row>
    <row r="228" customFormat="false" ht="13.5" hidden="false" customHeight="false" outlineLevel="0" collapsed="false">
      <c r="A228" s="100" t="s">
        <v>50</v>
      </c>
      <c r="B228" s="101" t="n">
        <v>0.499260355029586</v>
      </c>
      <c r="C228" s="101" t="n">
        <v>0.500739644970414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49</v>
      </c>
      <c r="C261" s="70" t="n">
        <v>54</v>
      </c>
      <c r="D261" s="71" t="n">
        <v>103</v>
      </c>
    </row>
    <row r="262" customFormat="false" ht="12.75" hidden="false" customHeight="false" outlineLevel="0" collapsed="false">
      <c r="A262" s="72" t="s">
        <v>23</v>
      </c>
      <c r="B262" s="73" t="n">
        <v>46</v>
      </c>
      <c r="C262" s="73" t="n">
        <v>35</v>
      </c>
      <c r="D262" s="74" t="n">
        <v>81</v>
      </c>
    </row>
    <row r="263" customFormat="false" ht="12.75" hidden="false" customHeight="false" outlineLevel="0" collapsed="false">
      <c r="A263" s="69" t="s">
        <v>24</v>
      </c>
      <c r="B263" s="70" t="n">
        <v>31</v>
      </c>
      <c r="C263" s="70" t="n">
        <v>30</v>
      </c>
      <c r="D263" s="75" t="n">
        <v>61</v>
      </c>
    </row>
    <row r="264" customFormat="false" ht="12.75" hidden="false" customHeight="false" outlineLevel="0" collapsed="false">
      <c r="A264" s="72" t="s">
        <v>25</v>
      </c>
      <c r="B264" s="73" t="n">
        <v>53</v>
      </c>
      <c r="C264" s="73" t="n">
        <v>26</v>
      </c>
      <c r="D264" s="74" t="n">
        <v>79</v>
      </c>
    </row>
    <row r="265" customFormat="false" ht="12.75" hidden="false" customHeight="false" outlineLevel="0" collapsed="false">
      <c r="A265" s="69" t="s">
        <v>27</v>
      </c>
      <c r="B265" s="70" t="n">
        <v>97</v>
      </c>
      <c r="C265" s="70" t="n">
        <v>53</v>
      </c>
      <c r="D265" s="75" t="n">
        <v>150</v>
      </c>
    </row>
    <row r="266" customFormat="false" ht="12.75" hidden="false" customHeight="false" outlineLevel="0" collapsed="false">
      <c r="A266" s="72" t="s">
        <v>28</v>
      </c>
      <c r="B266" s="73" t="n">
        <v>229</v>
      </c>
      <c r="C266" s="73" t="n">
        <v>112</v>
      </c>
      <c r="D266" s="74" t="n">
        <v>341</v>
      </c>
    </row>
    <row r="267" customFormat="false" ht="12.75" hidden="false" customHeight="false" outlineLevel="0" collapsed="false">
      <c r="A267" s="69" t="s">
        <v>30</v>
      </c>
      <c r="B267" s="70" t="n">
        <v>455</v>
      </c>
      <c r="C267" s="70" t="n">
        <v>280</v>
      </c>
      <c r="D267" s="75" t="n">
        <v>735</v>
      </c>
    </row>
    <row r="268" customFormat="false" ht="12.75" hidden="false" customHeight="false" outlineLevel="0" collapsed="false">
      <c r="A268" s="72" t="s">
        <v>31</v>
      </c>
      <c r="B268" s="73" t="n">
        <v>801</v>
      </c>
      <c r="C268" s="73" t="n">
        <v>531</v>
      </c>
      <c r="D268" s="74" t="n">
        <v>1332</v>
      </c>
    </row>
    <row r="269" customFormat="false" ht="12.75" hidden="false" customHeight="false" outlineLevel="0" collapsed="false">
      <c r="A269" s="69" t="s">
        <v>33</v>
      </c>
      <c r="B269" s="70" t="n">
        <v>860</v>
      </c>
      <c r="C269" s="70" t="n">
        <v>536</v>
      </c>
      <c r="D269" s="75" t="n">
        <v>1396</v>
      </c>
    </row>
    <row r="270" customFormat="false" ht="12.75" hidden="false" customHeight="false" outlineLevel="0" collapsed="false">
      <c r="A270" s="72" t="s">
        <v>35</v>
      </c>
      <c r="B270" s="73" t="n">
        <v>717</v>
      </c>
      <c r="C270" s="73" t="n">
        <v>495</v>
      </c>
      <c r="D270" s="74" t="n">
        <v>1212</v>
      </c>
    </row>
    <row r="271" customFormat="false" ht="12.75" hidden="false" customHeight="false" outlineLevel="0" collapsed="false">
      <c r="A271" s="69" t="s">
        <v>36</v>
      </c>
      <c r="B271" s="70" t="n">
        <v>756</v>
      </c>
      <c r="C271" s="70" t="n">
        <v>550</v>
      </c>
      <c r="D271" s="75" t="n">
        <v>1306</v>
      </c>
    </row>
    <row r="272" customFormat="false" ht="12.75" hidden="false" customHeight="false" outlineLevel="0" collapsed="false">
      <c r="A272" s="76" t="s">
        <v>37</v>
      </c>
      <c r="B272" s="77" t="n">
        <v>742</v>
      </c>
      <c r="C272" s="77" t="n">
        <v>676</v>
      </c>
      <c r="D272" s="78" t="n">
        <v>1418</v>
      </c>
    </row>
    <row r="273" customFormat="false" ht="12.75" hidden="false" customHeight="false" outlineLevel="0" collapsed="false">
      <c r="A273" s="69" t="s">
        <v>38</v>
      </c>
      <c r="B273" s="70" t="n">
        <v>776</v>
      </c>
      <c r="C273" s="70" t="n">
        <v>733</v>
      </c>
      <c r="D273" s="75" t="n">
        <v>1509</v>
      </c>
    </row>
    <row r="274" customFormat="false" ht="12.75" hidden="false" customHeight="false" outlineLevel="0" collapsed="false">
      <c r="A274" s="72" t="s">
        <v>39</v>
      </c>
      <c r="B274" s="73" t="n">
        <v>745</v>
      </c>
      <c r="C274" s="73" t="n">
        <v>818</v>
      </c>
      <c r="D274" s="74" t="n">
        <v>1563</v>
      </c>
    </row>
    <row r="275" customFormat="false" ht="12.75" hidden="false" customHeight="false" outlineLevel="0" collapsed="false">
      <c r="A275" s="69" t="s">
        <v>40</v>
      </c>
      <c r="B275" s="70" t="n">
        <v>793</v>
      </c>
      <c r="C275" s="70" t="n">
        <v>825</v>
      </c>
      <c r="D275" s="75" t="n">
        <v>1618</v>
      </c>
    </row>
    <row r="276" customFormat="false" ht="12.75" hidden="false" customHeight="false" outlineLevel="0" collapsed="false">
      <c r="A276" s="72" t="s">
        <v>41</v>
      </c>
      <c r="B276" s="73" t="n">
        <v>773</v>
      </c>
      <c r="C276" s="73" t="n">
        <v>915</v>
      </c>
      <c r="D276" s="74" t="n">
        <v>1688</v>
      </c>
    </row>
    <row r="277" customFormat="false" ht="12.75" hidden="false" customHeight="false" outlineLevel="0" collapsed="false">
      <c r="A277" s="69" t="s">
        <v>42</v>
      </c>
      <c r="B277" s="70" t="n">
        <v>734</v>
      </c>
      <c r="C277" s="70" t="n">
        <v>973</v>
      </c>
      <c r="D277" s="75" t="n">
        <v>1707</v>
      </c>
    </row>
    <row r="278" customFormat="false" ht="12.75" hidden="false" customHeight="false" outlineLevel="0" collapsed="false">
      <c r="A278" s="72" t="s">
        <v>43</v>
      </c>
      <c r="B278" s="73" t="n">
        <v>791</v>
      </c>
      <c r="C278" s="73" t="n">
        <v>1073</v>
      </c>
      <c r="D278" s="74" t="n">
        <v>1864</v>
      </c>
    </row>
    <row r="279" customFormat="false" ht="12.75" hidden="false" customHeight="false" outlineLevel="0" collapsed="false">
      <c r="A279" s="69" t="s">
        <v>44</v>
      </c>
      <c r="B279" s="70" t="n">
        <v>517</v>
      </c>
      <c r="C279" s="70" t="n">
        <v>726</v>
      </c>
      <c r="D279" s="75" t="n">
        <v>1243</v>
      </c>
    </row>
    <row r="280" customFormat="false" ht="12.75" hidden="false" customHeight="false" outlineLevel="0" collapsed="false">
      <c r="A280" s="72" t="s">
        <v>45</v>
      </c>
      <c r="B280" s="73" t="n">
        <v>317</v>
      </c>
      <c r="C280" s="73" t="n">
        <v>543</v>
      </c>
      <c r="D280" s="74" t="n">
        <v>860</v>
      </c>
    </row>
    <row r="281" customFormat="false" ht="12.75" hidden="false" customHeight="false" outlineLevel="0" collapsed="false">
      <c r="A281" s="69" t="s">
        <v>46</v>
      </c>
      <c r="B281" s="70" t="n">
        <v>264</v>
      </c>
      <c r="C281" s="70" t="n">
        <v>446</v>
      </c>
      <c r="D281" s="75" t="n">
        <v>710</v>
      </c>
    </row>
    <row r="282" customFormat="false" ht="12.75" hidden="false" customHeight="false" outlineLevel="0" collapsed="false">
      <c r="A282" s="72" t="s">
        <v>47</v>
      </c>
      <c r="B282" s="73" t="n">
        <v>175</v>
      </c>
      <c r="C282" s="73" t="n">
        <v>336</v>
      </c>
      <c r="D282" s="74" t="n">
        <v>511</v>
      </c>
    </row>
    <row r="283" customFormat="false" ht="12.75" hidden="false" customHeight="false" outlineLevel="0" collapsed="false">
      <c r="A283" s="69" t="s">
        <v>48</v>
      </c>
      <c r="B283" s="70" t="n">
        <v>122</v>
      </c>
      <c r="C283" s="70" t="n">
        <v>181</v>
      </c>
      <c r="D283" s="75" t="n">
        <v>303</v>
      </c>
    </row>
    <row r="284" customFormat="false" ht="13.5" hidden="false" customHeight="false" outlineLevel="0" collapsed="false">
      <c r="A284" s="79" t="s">
        <v>49</v>
      </c>
      <c r="B284" s="80" t="n">
        <v>82</v>
      </c>
      <c r="C284" s="80" t="n">
        <v>126</v>
      </c>
      <c r="D284" s="81" t="n">
        <v>208</v>
      </c>
    </row>
    <row r="285" customFormat="false" ht="12.75" hidden="false" customHeight="false" outlineLevel="0" collapsed="false">
      <c r="A285" s="82" t="s">
        <v>63</v>
      </c>
      <c r="B285" s="83" t="n">
        <v>10925</v>
      </c>
      <c r="C285" s="83" t="n">
        <v>11073</v>
      </c>
      <c r="D285" s="84" t="n">
        <v>21998</v>
      </c>
    </row>
    <row r="286" customFormat="false" ht="13.5" hidden="false" customHeight="false" outlineLevel="0" collapsed="false">
      <c r="A286" s="85" t="s">
        <v>50</v>
      </c>
      <c r="B286" s="86" t="n">
        <v>0.496636057823439</v>
      </c>
      <c r="C286" s="86" t="n">
        <v>0.50336394217656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n">
        <v>742</v>
      </c>
      <c r="C288" s="92" t="n">
        <v>676</v>
      </c>
      <c r="D288" s="93" t="n">
        <v>1418</v>
      </c>
    </row>
    <row r="289" customFormat="false" ht="12.75" hidden="false" customHeight="false" outlineLevel="0" collapsed="false">
      <c r="A289" s="94" t="s">
        <v>50</v>
      </c>
      <c r="B289" s="95" t="n">
        <v>0.52327221438646</v>
      </c>
      <c r="C289" s="95" t="n">
        <v>0.47672778561354</v>
      </c>
      <c r="D289" s="96"/>
    </row>
    <row r="290" customFormat="false" ht="12.75" hidden="false" customHeight="false" outlineLevel="0" collapsed="false">
      <c r="A290" s="97" t="s">
        <v>65</v>
      </c>
      <c r="B290" s="98" t="n">
        <v>791</v>
      </c>
      <c r="C290" s="98" t="n">
        <v>1073</v>
      </c>
      <c r="D290" s="99" t="n">
        <v>1864</v>
      </c>
    </row>
    <row r="291" customFormat="false" ht="13.5" hidden="false" customHeight="false" outlineLevel="0" collapsed="false">
      <c r="A291" s="100" t="s">
        <v>50</v>
      </c>
      <c r="B291" s="101" t="n">
        <v>0.424356223175966</v>
      </c>
      <c r="C291" s="101" t="n">
        <v>0.575643776824034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C84:C95">
    <cfRule type="top10" priority="257" aboveAverage="0" equalAverage="0" bottom="0" percent="0" rank="1" text="" dxfId="305"/>
  </conditionalFormatting>
  <conditionalFormatting sqref="C147:C158">
    <cfRule type="top10" priority="258" aboveAverage="0" equalAverage="0" bottom="0" percent="0" rank="1" text="" dxfId="306"/>
  </conditionalFormatting>
  <conditionalFormatting sqref="C399:C410">
    <cfRule type="top10" priority="259" aboveAverage="0" equalAverage="0" bottom="0" percent="0" rank="1" text="" dxfId="307"/>
  </conditionalFormatting>
  <conditionalFormatting sqref="C462:C473">
    <cfRule type="top10" priority="260" aboveAverage="0" equalAverage="0" bottom="0" percent="0" rank="1" text="" dxfId="308"/>
  </conditionalFormatting>
  <conditionalFormatting sqref="D21:D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84:D95">
    <cfRule type="top10" priority="264" aboveAverage="0" equalAverage="0" bottom="0" percent="0" rank="1" text="" dxfId="312"/>
  </conditionalFormatting>
  <conditionalFormatting sqref="D147:D158">
    <cfRule type="top10" priority="265" aboveAverage="0" equalAverage="0" bottom="0" percent="0" rank="1" text="" dxfId="313"/>
  </conditionalFormatting>
  <conditionalFormatting sqref="D210:D221">
    <cfRule type="top10" priority="266" aboveAverage="0" equalAverage="0" bottom="0" percent="0" rank="1" text="" dxfId="314"/>
  </conditionalFormatting>
  <conditionalFormatting sqref="D399:D410">
    <cfRule type="top10" priority="267" aboveAverage="0" equalAverage="0" bottom="0" percent="0" rank="1" text="" dxfId="315"/>
  </conditionalFormatting>
  <conditionalFormatting sqref="D462:D473">
    <cfRule type="top10" priority="268" aboveAverage="0" equalAverage="0" bottom="0" percent="0" rank="1" text="" dxfId="316"/>
  </conditionalFormatting>
  <conditionalFormatting sqref="B198:B209">
    <cfRule type="top10" priority="269" aboveAverage="0" equalAverage="0" bottom="0" percent="0" rank="1" text="" dxfId="317"/>
  </conditionalFormatting>
  <conditionalFormatting sqref="B324:B335">
    <cfRule type="top10" priority="270" aboveAverage="0" equalAverage="0" bottom="0" percent="0" rank="1" text="" dxfId="318"/>
  </conditionalFormatting>
  <conditionalFormatting sqref="B387:B398">
    <cfRule type="top10" priority="271" aboveAverage="0" equalAverage="0" bottom="0" percent="0" rank="1" text="" dxfId="319"/>
  </conditionalFormatting>
  <conditionalFormatting sqref="B450:B461">
    <cfRule type="top10" priority="272" aboveAverage="0" equalAverage="0" bottom="0" percent="0" rank="1" text="" dxfId="320"/>
  </conditionalFormatting>
  <conditionalFormatting sqref="C135:C146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198:C209">
    <cfRule type="top10" priority="275" aboveAverage="0" equalAverage="0" bottom="0" percent="0" rank="1" text="" dxfId="323"/>
  </conditionalFormatting>
  <conditionalFormatting sqref="C324:C335">
    <cfRule type="top10" priority="276" aboveAverage="0" equalAverage="0" bottom="0" percent="0" rank="1" text="" dxfId="324"/>
  </conditionalFormatting>
  <conditionalFormatting sqref="C387:C398">
    <cfRule type="top10" priority="277" aboveAverage="0" equalAverage="0" bottom="0" percent="0" rank="1" text="" dxfId="325"/>
  </conditionalFormatting>
  <conditionalFormatting sqref="C450:C461">
    <cfRule type="top10" priority="278" aboveAverage="0" equalAverage="0" bottom="0" percent="0" rank="1" text="" dxfId="326"/>
  </conditionalFormatting>
  <conditionalFormatting sqref="D135:D146">
    <cfRule type="top10" priority="279" aboveAverage="0" equalAverage="0" bottom="0" percent="0" rank="1" text="" dxfId="327"/>
  </conditionalFormatting>
  <conditionalFormatting sqref="D198:D209">
    <cfRule type="top10" priority="280" aboveAverage="0" equalAverage="0" bottom="0" percent="0" rank="1" text="" dxfId="328"/>
  </conditionalFormatting>
  <conditionalFormatting sqref="D324:D335">
    <cfRule type="top10" priority="281" aboveAverage="0" equalAverage="0" bottom="0" percent="0" rank="1" text="" dxfId="329"/>
  </conditionalFormatting>
  <conditionalFormatting sqref="D387:D398">
    <cfRule type="top10" priority="282" aboveAverage="0" equalAverage="0" bottom="0" percent="0" rank="1" text="" dxfId="330"/>
  </conditionalFormatting>
  <conditionalFormatting sqref="D450:D461">
    <cfRule type="top10" priority="283" aboveAverage="0" equalAverage="0" bottom="0" percent="0" rank="1" text="" dxfId="331"/>
  </conditionalFormatting>
  <conditionalFormatting sqref="B84:B95">
    <cfRule type="top10" priority="284" aboveAverage="0" equalAverage="0" bottom="0" percent="0" rank="1" text="" dxfId="332"/>
  </conditionalFormatting>
  <conditionalFormatting sqref="B147:B158">
    <cfRule type="top10" priority="285" aboveAverage="0" equalAverage="0" bottom="0" percent="0" rank="1" text="" dxfId="333"/>
  </conditionalFormatting>
  <conditionalFormatting sqref="B210:B221">
    <cfRule type="top10" priority="286" aboveAverage="0" equalAverage="0" bottom="0" percent="0" rank="1" text="" dxfId="334"/>
  </conditionalFormatting>
  <conditionalFormatting sqref="B336:B347">
    <cfRule type="top10" priority="287" aboveAverage="0" equalAverage="0" bottom="0" percent="0" rank="1" text="" dxfId="335"/>
  </conditionalFormatting>
  <conditionalFormatting sqref="B399:B410">
    <cfRule type="top10" priority="288" aboveAverage="0" equalAverage="0" bottom="0" percent="0" rank="1" text="" dxfId="336"/>
  </conditionalFormatting>
  <conditionalFormatting sqref="B462:B473">
    <cfRule type="top10" priority="289" aboveAverage="0" equalAverage="0" bottom="0" percent="0" rank="1" text="" dxfId="337"/>
  </conditionalFormatting>
  <conditionalFormatting sqref="C84:C95">
    <cfRule type="top10" priority="290" aboveAverage="0" equalAverage="0" bottom="0" percent="0" rank="1" text="" dxfId="338"/>
  </conditionalFormatting>
  <conditionalFormatting sqref="C147:C158">
    <cfRule type="top10" priority="291" aboveAverage="0" equalAverage="0" bottom="0" percent="0" rank="1" text="" dxfId="339"/>
  </conditionalFormatting>
  <conditionalFormatting sqref="C210:C221">
    <cfRule type="top10" priority="292" aboveAverage="0" equalAverage="0" bottom="0" percent="0" rank="1" text="" dxfId="340"/>
  </conditionalFormatting>
  <conditionalFormatting sqref="C336:C347">
    <cfRule type="top10" priority="293" aboveAverage="0" equalAverage="0" bottom="0" percent="0" rank="1" text="" dxfId="341"/>
  </conditionalFormatting>
  <conditionalFormatting sqref="C399:C410">
    <cfRule type="top10" priority="294" aboveAverage="0" equalAverage="0" bottom="0" percent="0" rank="1" text="" dxfId="342"/>
  </conditionalFormatting>
  <conditionalFormatting sqref="C462:C473">
    <cfRule type="top10" priority="295" aboveAverage="0" equalAverage="0" bottom="0" percent="0" rank="1" text="" dxfId="343"/>
  </conditionalFormatting>
  <conditionalFormatting sqref="D84:D95">
    <cfRule type="top10" priority="296" aboveAverage="0" equalAverage="0" bottom="0" percent="0" rank="1" text="" dxfId="344"/>
    <cfRule type="top10" priority="297" aboveAverage="0" equalAverage="0" bottom="0" percent="0" rank="1" text="" dxfId="345"/>
  </conditionalFormatting>
  <conditionalFormatting sqref="D147:D158">
    <cfRule type="top10" priority="298" aboveAverage="0" equalAverage="0" bottom="0" percent="0" rank="1" text="" dxfId="346"/>
  </conditionalFormatting>
  <conditionalFormatting sqref="D210:D221">
    <cfRule type="top10" priority="299" aboveAverage="0" equalAverage="0" bottom="0" percent="0" rank="1" text="" dxfId="347"/>
  </conditionalFormatting>
  <conditionalFormatting sqref="D336:D347">
    <cfRule type="top10" priority="300" aboveAverage="0" equalAverage="0" bottom="0" percent="0" rank="1" text="" dxfId="348"/>
  </conditionalFormatting>
  <conditionalFormatting sqref="D399:D410">
    <cfRule type="top10" priority="301" aboveAverage="0" equalAverage="0" bottom="0" percent="0" rank="1" text="" dxfId="349"/>
  </conditionalFormatting>
  <conditionalFormatting sqref="D462:D473">
    <cfRule type="top10" priority="302" aboveAverage="0" equalAverage="0" bottom="0" percent="0" rank="1" text="" dxfId="350"/>
  </conditionalFormatting>
  <conditionalFormatting sqref="B135:B146">
    <cfRule type="top10" priority="303" aboveAverage="0" equalAverage="0" bottom="0" percent="0" rank="1" text="" dxfId="351"/>
  </conditionalFormatting>
  <conditionalFormatting sqref="B198:B209">
    <cfRule type="top10" priority="304" aboveAverage="0" equalAverage="0" bottom="0" percent="0" rank="1" text="" dxfId="352"/>
  </conditionalFormatting>
  <conditionalFormatting sqref="B324:B335">
    <cfRule type="top10" priority="305" aboveAverage="0" equalAverage="0" bottom="0" percent="0" rank="1" text="" dxfId="353"/>
  </conditionalFormatting>
  <conditionalFormatting sqref="B387:B398">
    <cfRule type="top10" priority="306" aboveAverage="0" equalAverage="0" bottom="0" percent="0" rank="1" text="" dxfId="354"/>
  </conditionalFormatting>
  <conditionalFormatting sqref="B450:B461">
    <cfRule type="top10" priority="307" aboveAverage="0" equalAverage="0" bottom="0" percent="0" rank="1" text="" dxfId="355"/>
  </conditionalFormatting>
  <conditionalFormatting sqref="C135:C146">
    <cfRule type="top10" priority="308" aboveAverage="0" equalAverage="0" bottom="0" percent="0" rank="1" text="" dxfId="356"/>
  </conditionalFormatting>
  <conditionalFormatting sqref="C198:C209">
    <cfRule type="top10" priority="309" aboveAverage="0" equalAverage="0" bottom="0" percent="0" rank="1" text="" dxfId="357"/>
  </conditionalFormatting>
  <conditionalFormatting sqref="C324:C335">
    <cfRule type="top10" priority="310" aboveAverage="0" equalAverage="0" bottom="0" percent="0" rank="1" text="" dxfId="358"/>
  </conditionalFormatting>
  <conditionalFormatting sqref="C387:C398">
    <cfRule type="top10" priority="311" aboveAverage="0" equalAverage="0" bottom="0" percent="0" rank="1" text="" dxfId="359"/>
  </conditionalFormatting>
  <conditionalFormatting sqref="C450:C461">
    <cfRule type="top10" priority="312" aboveAverage="0" equalAverage="0" bottom="0" percent="0" rank="1" text="" dxfId="360"/>
  </conditionalFormatting>
  <conditionalFormatting sqref="D135:D146">
    <cfRule type="top10" priority="313" aboveAverage="0" equalAverage="0" bottom="0" percent="0" rank="1" text="" dxfId="361"/>
  </conditionalFormatting>
  <conditionalFormatting sqref="D198:D209">
    <cfRule type="top10" priority="314" aboveAverage="0" equalAverage="0" bottom="0" percent="0" rank="1" text="" dxfId="362"/>
  </conditionalFormatting>
  <conditionalFormatting sqref="D324:D335">
    <cfRule type="top10" priority="315" aboveAverage="0" equalAverage="0" bottom="0" percent="0" rank="1" text="" dxfId="363"/>
  </conditionalFormatting>
  <conditionalFormatting sqref="D387:D398">
    <cfRule type="top10" priority="316" aboveAverage="0" equalAverage="0" bottom="0" percent="0" rank="1" text="" dxfId="364"/>
  </conditionalFormatting>
  <conditionalFormatting sqref="D450:D461">
    <cfRule type="top10" priority="317" aboveAverage="0" equalAverage="0" bottom="0" percent="0" rank="1" text="" dxfId="365"/>
  </conditionalFormatting>
  <conditionalFormatting sqref="B147:B158">
    <cfRule type="top10" priority="318" aboveAverage="0" equalAverage="0" bottom="0" percent="0" rank="1" text="" dxfId="366"/>
  </conditionalFormatting>
  <conditionalFormatting sqref="B210:B221">
    <cfRule type="top10" priority="319" aboveAverage="0" equalAverage="0" bottom="0" percent="0" rank="1" text="" dxfId="367"/>
  </conditionalFormatting>
  <conditionalFormatting sqref="B336:B347">
    <cfRule type="top10" priority="320" aboveAverage="0" equalAverage="0" bottom="0" percent="0" rank="1" text="" dxfId="368"/>
  </conditionalFormatting>
  <conditionalFormatting sqref="B399:B410">
    <cfRule type="top10" priority="321" aboveAverage="0" equalAverage="0" bottom="0" percent="0" rank="1" text="" dxfId="369"/>
  </conditionalFormatting>
  <conditionalFormatting sqref="B462:B473">
    <cfRule type="top10" priority="322" aboveAverage="0" equalAverage="0" bottom="0" percent="0" rank="1" text="" dxfId="370"/>
  </conditionalFormatting>
  <conditionalFormatting sqref="C147:C158">
    <cfRule type="top10" priority="323" aboveAverage="0" equalAverage="0" bottom="0" percent="0" rank="1" text="" dxfId="371"/>
  </conditionalFormatting>
  <conditionalFormatting sqref="C210:C221">
    <cfRule type="top10" priority="324" aboveAverage="0" equalAverage="0" bottom="0" percent="0" rank="1" text="" dxfId="372"/>
  </conditionalFormatting>
  <conditionalFormatting sqref="C336:C347">
    <cfRule type="top10" priority="325" aboveAverage="0" equalAverage="0" bottom="0" percent="0" rank="1" text="" dxfId="373"/>
  </conditionalFormatting>
  <conditionalFormatting sqref="C399:C410">
    <cfRule type="top10" priority="326" aboveAverage="0" equalAverage="0" bottom="0" percent="0" rank="1" text="" dxfId="374"/>
  </conditionalFormatting>
  <conditionalFormatting sqref="C462:C473">
    <cfRule type="top10" priority="327" aboveAverage="0" equalAverage="0" bottom="0" percent="0" rank="1" text="" dxfId="375"/>
  </conditionalFormatting>
  <conditionalFormatting sqref="D147:D158">
    <cfRule type="top10" priority="328" aboveAverage="0" equalAverage="0" bottom="0" percent="0" rank="1" text="" dxfId="376"/>
  </conditionalFormatting>
  <conditionalFormatting sqref="D210:D221">
    <cfRule type="top10" priority="329" aboveAverage="0" equalAverage="0" bottom="0" percent="0" rank="1" text="" dxfId="377"/>
  </conditionalFormatting>
  <conditionalFormatting sqref="D336:D347">
    <cfRule type="top10" priority="330" aboveAverage="0" equalAverage="0" bottom="0" percent="0" rank="1" text="" dxfId="378"/>
  </conditionalFormatting>
  <conditionalFormatting sqref="D399:D410">
    <cfRule type="top10" priority="331" aboveAverage="0" equalAverage="0" bottom="0" percent="0" rank="1" text="" dxfId="379"/>
  </conditionalFormatting>
  <conditionalFormatting sqref="D462:D473">
    <cfRule type="top10" priority="332" aboveAverage="0" equalAverage="0" bottom="0" percent="0" rank="1" text="" dxfId="380"/>
  </conditionalFormatting>
  <conditionalFormatting sqref="B9:B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C9:C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C135:C146">
    <cfRule type="top10" priority="340" aboveAverage="0" equalAverage="0" bottom="0" percent="0" rank="1" text="" dxfId="388"/>
  </conditionalFormatting>
  <conditionalFormatting sqref="D9:D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35:D146">
    <cfRule type="top10" priority="344" aboveAverage="0" equalAverage="0" bottom="0" percent="0" rank="1" text="" dxfId="392"/>
  </conditionalFormatting>
  <conditionalFormatting sqref="B84:B95">
    <cfRule type="top10" priority="345" aboveAverage="0" equalAverage="0" bottom="0" percent="0" rank="1" text="" dxfId="393"/>
  </conditionalFormatting>
  <conditionalFormatting sqref="C84:C95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</conditionalFormatting>
  <conditionalFormatting sqref="B135:B146">
    <cfRule type="top10" priority="348" aboveAverage="0" equalAverage="0" bottom="0" percent="0" rank="1" text="" dxfId="396"/>
  </conditionalFormatting>
  <conditionalFormatting sqref="C72:C83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</conditionalFormatting>
  <conditionalFormatting sqref="D72:D83">
    <cfRule type="top10" priority="354" aboveAverage="0" equalAverage="0" bottom="0" percent="0" rank="1" text="" dxfId="402"/>
  </conditionalFormatting>
  <conditionalFormatting sqref="D135:D146">
    <cfRule type="top10" priority="355" aboveAverage="0" equalAverage="0" bottom="0" percent="0" rank="1" text="" dxfId="403"/>
  </conditionalFormatting>
  <conditionalFormatting sqref="B21:B32"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B84:B95">
    <cfRule type="top10" priority="362" aboveAverage="0" equalAverage="0" bottom="0" percent="0" rank="1" text="" dxfId="410"/>
  </conditionalFormatting>
  <conditionalFormatting sqref="C21:C32"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21:D32">
    <cfRule type="top10" priority="365" aboveAverage="0" equalAverage="0" bottom="0" percent="0" rank="1" text="" dxfId="413"/>
  </conditionalFormatting>
  <conditionalFormatting sqref="D84:D95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B72:B83"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135:B146">
    <cfRule type="top10" priority="375" aboveAverage="0" equalAverage="0" bottom="0" percent="0" rank="1" text="" dxfId="423"/>
  </conditionalFormatting>
  <conditionalFormatting sqref="C9:C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C72:C83">
    <cfRule type="top10" priority="382" aboveAverage="0" equalAverage="0" bottom="0" percent="0" rank="1" text="" dxfId="430"/>
  </conditionalFormatting>
  <conditionalFormatting sqref="D9:D20"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72:D83">
    <cfRule type="top10" priority="385" aboveAverage="0" equalAverage="0" bottom="0" percent="0" rank="1" text="" dxfId="433"/>
  </conditionalFormatting>
  <conditionalFormatting sqref="D135:D146">
    <cfRule type="top10" priority="386" aboveAverage="0" equalAverage="0" bottom="0" percent="0" rank="1" text="" dxfId="434"/>
  </conditionalFormatting>
  <conditionalFormatting sqref="B21:B32">
    <cfRule type="top10" priority="387" aboveAverage="0" equalAverage="0" bottom="0" percent="0" rank="1" text="" dxfId="435"/>
  </conditionalFormatting>
  <conditionalFormatting sqref="B84:B95">
    <cfRule type="top10" priority="388" aboveAverage="0" equalAverage="0" bottom="0" percent="0" rank="1" text="" dxfId="436"/>
  </conditionalFormatting>
  <conditionalFormatting sqref="C21:C32">
    <cfRule type="top10" priority="389" aboveAverage="0" equalAverage="0" bottom="0" percent="0" rank="1" text="" dxfId="437"/>
  </conditionalFormatting>
  <conditionalFormatting sqref="C84:C95">
    <cfRule type="top10" priority="390" aboveAverage="0" equalAverage="0" bottom="0" percent="0" rank="1" text="" dxfId="438"/>
  </conditionalFormatting>
  <conditionalFormatting sqref="D21:D32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D84:D95">
    <cfRule type="top10" priority="398" aboveAverage="0" equalAverage="0" bottom="0" percent="0" rank="1" text="" dxfId="446"/>
  </conditionalFormatting>
  <conditionalFormatting sqref="B72:B83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C135:C146">
    <cfRule type="top10" priority="402" aboveAverage="0" equalAverage="0" bottom="0" percent="0" rank="1" text="" dxfId="450"/>
  </conditionalFormatting>
  <conditionalFormatting sqref="D72:D83">
    <cfRule type="top10" priority="403" aboveAverage="0" equalAverage="0" bottom="0" percent="0" rank="1" text="" dxfId="451"/>
  </conditionalFormatting>
  <conditionalFormatting sqref="D135:D146">
    <cfRule type="top10" priority="404" aboveAverage="0" equalAverage="0" bottom="0" percent="0" rank="1" text="" dxfId="452"/>
  </conditionalFormatting>
  <conditionalFormatting sqref="B84:B95">
    <cfRule type="top10" priority="405" aboveAverage="0" equalAverage="0" bottom="0" percent="0" rank="1" text="" dxfId="453"/>
  </conditionalFormatting>
  <conditionalFormatting sqref="C84:C95">
    <cfRule type="top10" priority="406" aboveAverage="0" equalAverage="0" bottom="0" percent="0" rank="1" text="" dxfId="454"/>
  </conditionalFormatting>
  <conditionalFormatting sqref="D84:D95">
    <cfRule type="top10" priority="407" aboveAverage="0" equalAverage="0" bottom="0" percent="0" rank="1" text="" dxfId="455"/>
  </conditionalFormatting>
  <conditionalFormatting sqref="B135:B146">
    <cfRule type="top10" priority="408" aboveAverage="0" equalAverage="0" bottom="0" percent="0" rank="1" text="" dxfId="456"/>
  </conditionalFormatting>
  <conditionalFormatting sqref="B198:B209">
    <cfRule type="top10" priority="409" aboveAverage="0" equalAverage="0" bottom="0" percent="0" rank="1" text="" dxfId="457"/>
  </conditionalFormatting>
  <conditionalFormatting sqref="B261:B272">
    <cfRule type="top10" priority="410" aboveAverage="0" equalAverage="0" bottom="0" percent="0" rank="1" text="" dxfId="458"/>
  </conditionalFormatting>
  <conditionalFormatting sqref="C72:C83">
    <cfRule type="top10" priority="411" aboveAverage="0" equalAverage="0" bottom="0" percent="0" rank="1" text="" dxfId="459"/>
  </conditionalFormatting>
  <conditionalFormatting sqref="C135:C146">
    <cfRule type="top10" priority="412" aboveAverage="0" equalAverage="0" bottom="0" percent="0" rank="1" text="" dxfId="460"/>
  </conditionalFormatting>
  <conditionalFormatting sqref="C198:C209">
    <cfRule type="top10" priority="413" aboveAverage="0" equalAverage="0" bottom="0" percent="0" rank="1" text="" dxfId="461"/>
  </conditionalFormatting>
  <conditionalFormatting sqref="C261:C272">
    <cfRule type="top10" priority="414" aboveAverage="0" equalAverage="0" bottom="0" percent="0" rank="1" text="" dxfId="462"/>
  </conditionalFormatting>
  <conditionalFormatting sqref="D72:D83">
    <cfRule type="top10" priority="415" aboveAverage="0" equalAverage="0" bottom="0" percent="0" rank="1" text="" dxfId="463"/>
  </conditionalFormatting>
  <conditionalFormatting sqref="D135:D146">
    <cfRule type="top10" priority="416" aboveAverage="0" equalAverage="0" bottom="0" percent="0" rank="1" text="" dxfId="464"/>
  </conditionalFormatting>
  <conditionalFormatting sqref="D198:D209">
    <cfRule type="top10" priority="417" aboveAverage="0" equalAverage="0" bottom="0" percent="0" rank="1" text="" dxfId="465"/>
  </conditionalFormatting>
  <conditionalFormatting sqref="D261:D272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B210:B221">
    <cfRule type="top10" priority="421" aboveAverage="0" equalAverage="0" bottom="0" percent="0" rank="1" text="" dxfId="469"/>
  </conditionalFormatting>
  <conditionalFormatting sqref="B273:B284">
    <cfRule type="top10" priority="422" aboveAverage="0" equalAverage="0" bottom="0" percent="0" rank="1" text="" dxfId="470"/>
  </conditionalFormatting>
  <conditionalFormatting sqref="C84:C95">
    <cfRule type="top10" priority="423" aboveAverage="0" equalAverage="0" bottom="0" percent="0" rank="1" text="" dxfId="471"/>
  </conditionalFormatting>
  <conditionalFormatting sqref="C147:C158">
    <cfRule type="top10" priority="424" aboveAverage="0" equalAverage="0" bottom="0" percent="0" rank="1" text="" dxfId="472"/>
  </conditionalFormatting>
  <conditionalFormatting sqref="C210:C221">
    <cfRule type="top10" priority="425" aboveAverage="0" equalAverage="0" bottom="0" percent="0" rank="1" text="" dxfId="473"/>
  </conditionalFormatting>
  <conditionalFormatting sqref="C273:C284">
    <cfRule type="top10" priority="426" aboveAverage="0" equalAverage="0" bottom="0" percent="0" rank="1" text="" dxfId="474"/>
  </conditionalFormatting>
  <conditionalFormatting sqref="D84:D95">
    <cfRule type="top10" priority="427" aboveAverage="0" equalAverage="0" bottom="0" percent="0" rank="1" text="" dxfId="475"/>
  </conditionalFormatting>
  <conditionalFormatting sqref="D147:D158">
    <cfRule type="top10" priority="428" aboveAverage="0" equalAverage="0" bottom="0" percent="0" rank="1" text="" dxfId="476"/>
  </conditionalFormatting>
  <conditionalFormatting sqref="D210:D221">
    <cfRule type="top10" priority="429" aboveAverage="0" equalAverage="0" bottom="0" percent="0" rank="1" text="" dxfId="477"/>
  </conditionalFormatting>
  <conditionalFormatting sqref="D273:D284">
    <cfRule type="top10" priority="430" aboveAverage="0" equalAverage="0" bottom="0" percent="0" rank="1" text="" dxfId="478"/>
  </conditionalFormatting>
  <conditionalFormatting sqref="B72:B83">
    <cfRule type="top10" priority="431" aboveAverage="0" equalAverage="0" bottom="0" percent="0" rank="1" text="" dxfId="479"/>
  </conditionalFormatting>
  <conditionalFormatting sqref="B135:B146">
    <cfRule type="top10" priority="432" aboveAverage="0" equalAverage="0" bottom="0" percent="0" rank="1" text="" dxfId="480"/>
  </conditionalFormatting>
  <conditionalFormatting sqref="B198:B209">
    <cfRule type="top10" priority="433" aboveAverage="0" equalAverage="0" bottom="0" percent="0" rank="1" text="" dxfId="481"/>
  </conditionalFormatting>
  <conditionalFormatting sqref="B261:B272">
    <cfRule type="top10" priority="434" aboveAverage="0" equalAverage="0" bottom="0" percent="0" rank="1" text="" dxfId="482"/>
  </conditionalFormatting>
  <conditionalFormatting sqref="C72:C83">
    <cfRule type="top10" priority="435" aboveAverage="0" equalAverage="0" bottom="0" percent="0" rank="1" text="" dxfId="483"/>
  </conditionalFormatting>
  <conditionalFormatting sqref="C135:C146">
    <cfRule type="top10" priority="436" aboveAverage="0" equalAverage="0" bottom="0" percent="0" rank="1" text="" dxfId="484"/>
  </conditionalFormatting>
  <conditionalFormatting sqref="C198:C209">
    <cfRule type="top10" priority="437" aboveAverage="0" equalAverage="0" bottom="0" percent="0" rank="1" text="" dxfId="485"/>
  </conditionalFormatting>
  <conditionalFormatting sqref="C261:C272">
    <cfRule type="top10" priority="438" aboveAverage="0" equalAverage="0" bottom="0" percent="0" rank="1" text="" dxfId="486"/>
  </conditionalFormatting>
  <conditionalFormatting sqref="D72:D83">
    <cfRule type="top10" priority="439" aboveAverage="0" equalAverage="0" bottom="0" percent="0" rank="1" text="" dxfId="487"/>
  </conditionalFormatting>
  <conditionalFormatting sqref="D135:D146">
    <cfRule type="top10" priority="440" aboveAverage="0" equalAverage="0" bottom="0" percent="0" rank="1" text="" dxfId="488"/>
  </conditionalFormatting>
  <conditionalFormatting sqref="D198:D209">
    <cfRule type="top10" priority="441" aboveAverage="0" equalAverage="0" bottom="0" percent="0" rank="1" text="" dxfId="489"/>
  </conditionalFormatting>
  <conditionalFormatting sqref="D261:D272">
    <cfRule type="top10" priority="442" aboveAverage="0" equalAverage="0" bottom="0" percent="0" rank="1" text="" dxfId="490"/>
  </conditionalFormatting>
  <conditionalFormatting sqref="B84:B95">
    <cfRule type="top10" priority="443" aboveAverage="0" equalAverage="0" bottom="0" percent="0" rank="1" text="" dxfId="491"/>
  </conditionalFormatting>
  <conditionalFormatting sqref="B147:B158">
    <cfRule type="top10" priority="444" aboveAverage="0" equalAverage="0" bottom="0" percent="0" rank="1" text="" dxfId="492"/>
  </conditionalFormatting>
  <conditionalFormatting sqref="B210:B221">
    <cfRule type="top10" priority="445" aboveAverage="0" equalAverage="0" bottom="0" percent="0" rank="1" text="" dxfId="493"/>
  </conditionalFormatting>
  <conditionalFormatting sqref="B273:B284">
    <cfRule type="top10" priority="446" aboveAverage="0" equalAverage="0" bottom="0" percent="0" rank="1" text="" dxfId="494"/>
  </conditionalFormatting>
  <conditionalFormatting sqref="C84:C95">
    <cfRule type="top10" priority="447" aboveAverage="0" equalAverage="0" bottom="0" percent="0" rank="1" text="" dxfId="495"/>
  </conditionalFormatting>
  <conditionalFormatting sqref="C147:C158">
    <cfRule type="top10" priority="448" aboveAverage="0" equalAverage="0" bottom="0" percent="0" rank="1" text="" dxfId="496"/>
  </conditionalFormatting>
  <conditionalFormatting sqref="C210:C221">
    <cfRule type="top10" priority="449" aboveAverage="0" equalAverage="0" bottom="0" percent="0" rank="1" text="" dxfId="497"/>
  </conditionalFormatting>
  <conditionalFormatting sqref="C273:C284"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D147:D158">
    <cfRule type="top10" priority="452" aboveAverage="0" equalAverage="0" bottom="0" percent="0" rank="1" text="" dxfId="500"/>
  </conditionalFormatting>
  <conditionalFormatting sqref="D210:D221">
    <cfRule type="top10" priority="453" aboveAverage="0" equalAverage="0" bottom="0" percent="0" rank="1" text="" dxfId="501"/>
  </conditionalFormatting>
  <conditionalFormatting sqref="D273:D284"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B198:B209">
    <cfRule type="top10" priority="457" aboveAverage="0" equalAverage="0" bottom="0" percent="0" rank="1" text="" dxfId="505"/>
  </conditionalFormatting>
  <conditionalFormatting sqref="B261:B272">
    <cfRule type="top10" priority="458" aboveAverage="0" equalAverage="0" bottom="0" percent="0" rank="1" text="" dxfId="506"/>
  </conditionalFormatting>
  <conditionalFormatting sqref="C72:C83">
    <cfRule type="top10" priority="459" aboveAverage="0" equalAverage="0" bottom="0" percent="0" rank="1" text="" dxfId="507"/>
  </conditionalFormatting>
  <conditionalFormatting sqref="C135:C146">
    <cfRule type="top10" priority="460" aboveAverage="0" equalAverage="0" bottom="0" percent="0" rank="1" text="" dxfId="508"/>
  </conditionalFormatting>
  <conditionalFormatting sqref="C198:C209">
    <cfRule type="top10" priority="461" aboveAverage="0" equalAverage="0" bottom="0" percent="0" rank="1" text="" dxfId="509"/>
  </conditionalFormatting>
  <conditionalFormatting sqref="C261:C272">
    <cfRule type="top10" priority="462" aboveAverage="0" equalAverage="0" bottom="0" percent="0" rank="1" text="" dxfId="510"/>
  </conditionalFormatting>
  <conditionalFormatting sqref="D72:D83">
    <cfRule type="top10" priority="463" aboveAverage="0" equalAverage="0" bottom="0" percent="0" rank="1" text="" dxfId="511"/>
  </conditionalFormatting>
  <conditionalFormatting sqref="D135:D146">
    <cfRule type="top10" priority="464" aboveAverage="0" equalAverage="0" bottom="0" percent="0" rank="1" text="" dxfId="512"/>
  </conditionalFormatting>
  <conditionalFormatting sqref="D198:D209">
    <cfRule type="top10" priority="465" aboveAverage="0" equalAverage="0" bottom="0" percent="0" rank="1" text="" dxfId="513"/>
  </conditionalFormatting>
  <conditionalFormatting sqref="D261:D272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B210:B221">
    <cfRule type="top10" priority="469" aboveAverage="0" equalAverage="0" bottom="0" percent="0" rank="1" text="" dxfId="517"/>
  </conditionalFormatting>
  <conditionalFormatting sqref="B273:B284">
    <cfRule type="top10" priority="470" aboveAverage="0" equalAverage="0" bottom="0" percent="0" rank="1" text="" dxfId="518"/>
  </conditionalFormatting>
  <conditionalFormatting sqref="C84:C95">
    <cfRule type="top10" priority="471" aboveAverage="0" equalAverage="0" bottom="0" percent="0" rank="1" text="" dxfId="519"/>
  </conditionalFormatting>
  <conditionalFormatting sqref="C147:C158">
    <cfRule type="top10" priority="472" aboveAverage="0" equalAverage="0" bottom="0" percent="0" rank="1" text="" dxfId="520"/>
  </conditionalFormatting>
  <conditionalFormatting sqref="C210:C221">
    <cfRule type="top10" priority="473" aboveAverage="0" equalAverage="0" bottom="0" percent="0" rank="1" text="" dxfId="521"/>
  </conditionalFormatting>
  <conditionalFormatting sqref="C273:C284">
    <cfRule type="top10" priority="474" aboveAverage="0" equalAverage="0" bottom="0" percent="0" rank="1" text="" dxfId="522"/>
  </conditionalFormatting>
  <conditionalFormatting sqref="D84:D95">
    <cfRule type="top10" priority="475" aboveAverage="0" equalAverage="0" bottom="0" percent="0" rank="1" text="" dxfId="523"/>
  </conditionalFormatting>
  <conditionalFormatting sqref="D147:D158">
    <cfRule type="top10" priority="476" aboveAverage="0" equalAverage="0" bottom="0" percent="0" rank="1" text="" dxfId="524"/>
  </conditionalFormatting>
  <conditionalFormatting sqref="D210:D221">
    <cfRule type="top10" priority="477" aboveAverage="0" equalAverage="0" bottom="0" percent="0" rank="1" text="" dxfId="525"/>
  </conditionalFormatting>
  <conditionalFormatting sqref="D273:D284">
    <cfRule type="top10" priority="478" aboveAverage="0" equalAverage="0" bottom="0" percent="0" rank="1" text="" dxfId="526"/>
  </conditionalFormatting>
  <conditionalFormatting sqref="B72:B83">
    <cfRule type="top10" priority="479" aboveAverage="0" equalAverage="0" bottom="0" percent="0" rank="1" text="" dxfId="527"/>
  </conditionalFormatting>
  <conditionalFormatting sqref="B135:B146">
    <cfRule type="top10" priority="480" aboveAverage="0" equalAverage="0" bottom="0" percent="0" rank="1" text="" dxfId="528"/>
  </conditionalFormatting>
  <conditionalFormatting sqref="B198:B209">
    <cfRule type="top10" priority="481" aboveAverage="0" equalAverage="0" bottom="0" percent="0" rank="1" text="" dxfId="529"/>
  </conditionalFormatting>
  <conditionalFormatting sqref="B261:B272">
    <cfRule type="top10" priority="482" aboveAverage="0" equalAverage="0" bottom="0" percent="0" rank="1" text="" dxfId="530"/>
  </conditionalFormatting>
  <conditionalFormatting sqref="B324:B335">
    <cfRule type="top10" priority="483" aboveAverage="0" equalAverage="0" bottom="0" percent="0" rank="1" text="" dxfId="531"/>
  </conditionalFormatting>
  <conditionalFormatting sqref="C72:C83">
    <cfRule type="top10" priority="484" aboveAverage="0" equalAverage="0" bottom="0" percent="0" rank="1" text="" dxfId="532"/>
  </conditionalFormatting>
  <conditionalFormatting sqref="C135:C146">
    <cfRule type="top10" priority="485" aboveAverage="0" equalAverage="0" bottom="0" percent="0" rank="1" text="" dxfId="533"/>
  </conditionalFormatting>
  <conditionalFormatting sqref="C198:C209">
    <cfRule type="top10" priority="486" aboveAverage="0" equalAverage="0" bottom="0" percent="0" rank="1" text="" dxfId="534"/>
  </conditionalFormatting>
  <conditionalFormatting sqref="C261:C272">
    <cfRule type="top10" priority="487" aboveAverage="0" equalAverage="0" bottom="0" percent="0" rank="1" text="" dxfId="535"/>
  </conditionalFormatting>
  <conditionalFormatting sqref="C324:C335">
    <cfRule type="top10" priority="488" aboveAverage="0" equalAverage="0" bottom="0" percent="0" rank="1" text="" dxfId="536"/>
  </conditionalFormatting>
  <conditionalFormatting sqref="D72:D83">
    <cfRule type="top10" priority="489" aboveAverage="0" equalAverage="0" bottom="0" percent="0" rank="1" text="" dxfId="537"/>
  </conditionalFormatting>
  <conditionalFormatting sqref="D135:D146">
    <cfRule type="top10" priority="490" aboveAverage="0" equalAverage="0" bottom="0" percent="0" rank="1" text="" dxfId="538"/>
  </conditionalFormatting>
  <conditionalFormatting sqref="D198:D209">
    <cfRule type="top10" priority="491" aboveAverage="0" equalAverage="0" bottom="0" percent="0" rank="1" text="" dxfId="539"/>
  </conditionalFormatting>
  <conditionalFormatting sqref="D261:D272">
    <cfRule type="top10" priority="492" aboveAverage="0" equalAverage="0" bottom="0" percent="0" rank="1" text="" dxfId="540"/>
  </conditionalFormatting>
  <conditionalFormatting sqref="D324:D335">
    <cfRule type="top10" priority="493" aboveAverage="0" equalAverage="0" bottom="0" percent="0" rank="1" text="" dxfId="541"/>
  </conditionalFormatting>
  <conditionalFormatting sqref="B84:B95">
    <cfRule type="top10" priority="494" aboveAverage="0" equalAverage="0" bottom="0" percent="0" rank="1" text="" dxfId="542"/>
  </conditionalFormatting>
  <conditionalFormatting sqref="B147:B158">
    <cfRule type="top10" priority="495" aboveAverage="0" equalAverage="0" bottom="0" percent="0" rank="1" text="" dxfId="543"/>
  </conditionalFormatting>
  <conditionalFormatting sqref="B210:B221">
    <cfRule type="top10" priority="496" aboveAverage="0" equalAverage="0" bottom="0" percent="0" rank="1" text="" dxfId="544"/>
  </conditionalFormatting>
  <conditionalFormatting sqref="B273:B284">
    <cfRule type="top10" priority="497" aboveAverage="0" equalAverage="0" bottom="0" percent="0" rank="1" text="" dxfId="545"/>
  </conditionalFormatting>
  <conditionalFormatting sqref="B336:B347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C147:C158">
    <cfRule type="top10" priority="500" aboveAverage="0" equalAverage="0" bottom="0" percent="0" rank="1" text="" dxfId="548"/>
  </conditionalFormatting>
  <conditionalFormatting sqref="C210:C221">
    <cfRule type="top10" priority="501" aboveAverage="0" equalAverage="0" bottom="0" percent="0" rank="1" text="" dxfId="549"/>
  </conditionalFormatting>
  <conditionalFormatting sqref="C273:C284">
    <cfRule type="top10" priority="502" aboveAverage="0" equalAverage="0" bottom="0" percent="0" rank="1" text="" dxfId="550"/>
  </conditionalFormatting>
  <conditionalFormatting sqref="C336:C347">
    <cfRule type="top10" priority="503" aboveAverage="0" equalAverage="0" bottom="0" percent="0" rank="1" text="" dxfId="551"/>
  </conditionalFormatting>
  <conditionalFormatting sqref="D84:D95">
    <cfRule type="top10" priority="504" aboveAverage="0" equalAverage="0" bottom="0" percent="0" rank="1" text="" dxfId="552"/>
  </conditionalFormatting>
  <conditionalFormatting sqref="D147:D158">
    <cfRule type="top10" priority="505" aboveAverage="0" equalAverage="0" bottom="0" percent="0" rank="1" text="" dxfId="553"/>
  </conditionalFormatting>
  <conditionalFormatting sqref="D210:D221">
    <cfRule type="top10" priority="506" aboveAverage="0" equalAverage="0" bottom="0" percent="0" rank="1" text="" dxfId="554"/>
  </conditionalFormatting>
  <conditionalFormatting sqref="D273:D284">
    <cfRule type="top10" priority="507" aboveAverage="0" equalAverage="0" bottom="0" percent="0" rank="1" text="" dxfId="555"/>
  </conditionalFormatting>
  <conditionalFormatting sqref="D336:D347">
    <cfRule type="top10" priority="508" aboveAverage="0" equalAverage="0" bottom="0" percent="0" rank="1" text="" dxfId="556"/>
  </conditionalFormatting>
  <conditionalFormatting sqref="B72:B83">
    <cfRule type="top10" priority="509" aboveAverage="0" equalAverage="0" bottom="0" percent="0" rank="1" text="" dxfId="557"/>
  </conditionalFormatting>
  <conditionalFormatting sqref="B135:B146">
    <cfRule type="top10" priority="510" aboveAverage="0" equalAverage="0" bottom="0" percent="0" rank="1" text="" dxfId="558"/>
  </conditionalFormatting>
  <conditionalFormatting sqref="B198:B209">
    <cfRule type="top10" priority="511" aboveAverage="0" equalAverage="0" bottom="0" percent="0" rank="1" text="" dxfId="559"/>
  </conditionalFormatting>
  <conditionalFormatting sqref="B261:B272">
    <cfRule type="top10" priority="512" aboveAverage="0" equalAverage="0" bottom="0" percent="0" rank="1" text="" dxfId="560"/>
  </conditionalFormatting>
  <conditionalFormatting sqref="C72:C83">
    <cfRule type="top10" priority="513" aboveAverage="0" equalAverage="0" bottom="0" percent="0" rank="1" text="" dxfId="561"/>
  </conditionalFormatting>
  <conditionalFormatting sqref="C135:C146">
    <cfRule type="top10" priority="514" aboveAverage="0" equalAverage="0" bottom="0" percent="0" rank="1" text="" dxfId="562"/>
  </conditionalFormatting>
  <conditionalFormatting sqref="C198:C209">
    <cfRule type="top10" priority="515" aboveAverage="0" equalAverage="0" bottom="0" percent="0" rank="1" text="" dxfId="563"/>
  </conditionalFormatting>
  <conditionalFormatting sqref="C261:C272">
    <cfRule type="top10" priority="516" aboveAverage="0" equalAverage="0" bottom="0" percent="0" rank="1" text="" dxfId="564"/>
  </conditionalFormatting>
  <conditionalFormatting sqref="D72:D83">
    <cfRule type="top10" priority="517" aboveAverage="0" equalAverage="0" bottom="0" percent="0" rank="1" text="" dxfId="565"/>
  </conditionalFormatting>
  <conditionalFormatting sqref="D135:D146">
    <cfRule type="top10" priority="518" aboveAverage="0" equalAverage="0" bottom="0" percent="0" rank="1" text="" dxfId="566"/>
  </conditionalFormatting>
  <conditionalFormatting sqref="D198:D209">
    <cfRule type="top10" priority="519" aboveAverage="0" equalAverage="0" bottom="0" percent="0" rank="1" text="" dxfId="567"/>
  </conditionalFormatting>
  <conditionalFormatting sqref="D261:D272">
    <cfRule type="top10" priority="520" aboveAverage="0" equalAverage="0" bottom="0" percent="0" rank="1" text="" dxfId="568"/>
  </conditionalFormatting>
  <conditionalFormatting sqref="B84:B95">
    <cfRule type="top10" priority="521" aboveAverage="0" equalAverage="0" bottom="0" percent="0" rank="1" text="" dxfId="569"/>
  </conditionalFormatting>
  <conditionalFormatting sqref="B147:B158">
    <cfRule type="top10" priority="522" aboveAverage="0" equalAverage="0" bottom="0" percent="0" rank="1" text="" dxfId="570"/>
  </conditionalFormatting>
  <conditionalFormatting sqref="B210:B221">
    <cfRule type="top10" priority="523" aboveAverage="0" equalAverage="0" bottom="0" percent="0" rank="1" text="" dxfId="571"/>
  </conditionalFormatting>
  <conditionalFormatting sqref="B273:B284">
    <cfRule type="top10" priority="524" aboveAverage="0" equalAverage="0" bottom="0" percent="0" rank="1" text="" dxfId="572"/>
  </conditionalFormatting>
  <conditionalFormatting sqref="C84:C95">
    <cfRule type="top10" priority="525" aboveAverage="0" equalAverage="0" bottom="0" percent="0" rank="1" text="" dxfId="573"/>
  </conditionalFormatting>
  <conditionalFormatting sqref="C147:C158">
    <cfRule type="top10" priority="526" aboveAverage="0" equalAverage="0" bottom="0" percent="0" rank="1" text="" dxfId="574"/>
  </conditionalFormatting>
  <conditionalFormatting sqref="C210:C221">
    <cfRule type="top10" priority="527" aboveAverage="0" equalAverage="0" bottom="0" percent="0" rank="1" text="" dxfId="575"/>
  </conditionalFormatting>
  <conditionalFormatting sqref="C273:C284">
    <cfRule type="top10" priority="528" aboveAverage="0" equalAverage="0" bottom="0" percent="0" rank="1" text="" dxfId="576"/>
  </conditionalFormatting>
  <conditionalFormatting sqref="D84:D95">
    <cfRule type="top10" priority="529" aboveAverage="0" equalAverage="0" bottom="0" percent="0" rank="1" text="" dxfId="577"/>
  </conditionalFormatting>
  <conditionalFormatting sqref="D147:D158">
    <cfRule type="top10" priority="530" aboveAverage="0" equalAverage="0" bottom="0" percent="0" rank="1" text="" dxfId="578"/>
  </conditionalFormatting>
  <conditionalFormatting sqref="D210:D221">
    <cfRule type="top10" priority="531" aboveAverage="0" equalAverage="0" bottom="0" percent="0" rank="1" text="" dxfId="579"/>
  </conditionalFormatting>
  <conditionalFormatting sqref="D273:D284">
    <cfRule type="top10" priority="532" aboveAverage="0" equalAverage="0" bottom="0" percent="0" rank="1" text="" dxfId="58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8</v>
      </c>
      <c r="D2" s="120" t="n">
        <v>20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8</v>
      </c>
      <c r="D3" s="120" t="n">
        <v>21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3</v>
      </c>
      <c r="D4" s="120" t="n">
        <v>15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8</v>
      </c>
      <c r="D5" s="120" t="n">
        <v>14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15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6</v>
      </c>
      <c r="D7" s="120" t="n">
        <v>1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7</v>
      </c>
      <c r="D8" s="120" t="n">
        <v>9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7</v>
      </c>
      <c r="D9" s="120" t="n">
        <v>6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0</v>
      </c>
      <c r="D10" s="120" t="n">
        <v>10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8</v>
      </c>
      <c r="D11" s="120" t="n">
        <v>5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1</v>
      </c>
      <c r="D12" s="120" t="n">
        <v>13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11</v>
      </c>
      <c r="D13" s="120" t="n">
        <v>2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8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4</v>
      </c>
      <c r="D15" s="120" t="n">
        <v>1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16</v>
      </c>
      <c r="D16" s="120" t="n">
        <v>11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3</v>
      </c>
      <c r="D17" s="120" t="n">
        <v>8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23</v>
      </c>
      <c r="D18" s="120" t="n">
        <v>14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22</v>
      </c>
      <c r="D19" s="120" t="n">
        <v>1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32</v>
      </c>
      <c r="D20" s="120" t="n">
        <v>12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30</v>
      </c>
      <c r="D21" s="120" t="n">
        <v>13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8</v>
      </c>
      <c r="D22" s="120" t="n">
        <v>2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52</v>
      </c>
      <c r="D23" s="120" t="n">
        <v>28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70</v>
      </c>
      <c r="D24" s="120" t="n">
        <v>20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79</v>
      </c>
      <c r="D25" s="120" t="n">
        <v>29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70</v>
      </c>
      <c r="D26" s="120" t="n">
        <v>58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111</v>
      </c>
      <c r="D27" s="120" t="n">
        <v>64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144</v>
      </c>
      <c r="D28" s="120" t="n">
        <v>84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52</v>
      </c>
      <c r="D29" s="120" t="n">
        <v>9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48</v>
      </c>
      <c r="D30" s="120" t="n">
        <v>9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89</v>
      </c>
      <c r="D31" s="120" t="n">
        <v>122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25</v>
      </c>
      <c r="D32" s="120" t="n">
        <v>156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53</v>
      </c>
      <c r="D33" s="120" t="n">
        <v>19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45</v>
      </c>
      <c r="D34" s="120" t="n">
        <v>18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240</v>
      </c>
      <c r="D35" s="120" t="n">
        <v>143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235</v>
      </c>
      <c r="D36" s="120" t="n">
        <v>111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216</v>
      </c>
      <c r="D37" s="120" t="n">
        <v>117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85</v>
      </c>
      <c r="D38" s="120" t="n">
        <v>13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83</v>
      </c>
      <c r="D39" s="120" t="n">
        <v>109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202</v>
      </c>
      <c r="D40" s="120" t="n">
        <v>14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93</v>
      </c>
      <c r="D41" s="120" t="n">
        <v>149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84</v>
      </c>
      <c r="D42" s="120" t="n">
        <v>145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70</v>
      </c>
      <c r="D43" s="120" t="n">
        <v>158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207</v>
      </c>
      <c r="D44" s="120" t="n">
        <v>15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84</v>
      </c>
      <c r="D45" s="120" t="n">
        <v>155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94</v>
      </c>
      <c r="D46" s="120" t="n">
        <v>136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74</v>
      </c>
      <c r="D47" s="120" t="n">
        <v>144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69</v>
      </c>
      <c r="D48" s="120" t="n">
        <v>175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99</v>
      </c>
      <c r="D49" s="120" t="n">
        <v>179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91</v>
      </c>
      <c r="D50" s="120" t="n">
        <v>196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82</v>
      </c>
      <c r="D51" s="120" t="n">
        <v>173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86</v>
      </c>
      <c r="D52" s="120" t="n">
        <v>178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96</v>
      </c>
      <c r="D53" s="120" t="n">
        <v>203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73</v>
      </c>
      <c r="D54" s="120" t="n">
        <v>189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12</v>
      </c>
      <c r="D55" s="120" t="n">
        <v>210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75</v>
      </c>
      <c r="D56" s="120" t="n">
        <v>201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66</v>
      </c>
      <c r="D57" s="120" t="n">
        <v>218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85</v>
      </c>
      <c r="D58" s="120" t="n">
        <v>205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20</v>
      </c>
      <c r="D59" s="120" t="n">
        <v>211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91</v>
      </c>
      <c r="D60" s="120" t="n">
        <v>220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61</v>
      </c>
      <c r="D61" s="120" t="n">
        <v>19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77</v>
      </c>
      <c r="D62" s="120" t="n">
        <v>215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64</v>
      </c>
      <c r="D63" s="120" t="n">
        <v>208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53</v>
      </c>
      <c r="D64" s="120" t="n">
        <v>234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1</v>
      </c>
      <c r="D65" s="120" t="n">
        <v>209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09</v>
      </c>
      <c r="D66" s="120" t="n">
        <v>244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70</v>
      </c>
      <c r="D67" s="120" t="n">
        <v>205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03</v>
      </c>
      <c r="D68" s="120" t="n">
        <v>247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14</v>
      </c>
      <c r="D69" s="120" t="n">
        <v>279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14</v>
      </c>
      <c r="D70" s="120" t="n">
        <v>281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93</v>
      </c>
      <c r="D71" s="120" t="n">
        <v>268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90</v>
      </c>
      <c r="D72" s="120" t="n">
        <v>230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63</v>
      </c>
      <c r="D73" s="120" t="n">
        <v>24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57</v>
      </c>
      <c r="D74" s="120" t="n">
        <v>227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49</v>
      </c>
      <c r="D75" s="120" t="n">
        <v>206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40</v>
      </c>
      <c r="D76" s="120" t="n">
        <v>198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34</v>
      </c>
      <c r="D77" s="120" t="n">
        <v>154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04</v>
      </c>
      <c r="D78" s="120" t="n">
        <v>147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93</v>
      </c>
      <c r="D79" s="120" t="n">
        <v>16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86</v>
      </c>
      <c r="D80" s="120" t="n">
        <v>130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79</v>
      </c>
      <c r="D81" s="120" t="n">
        <v>117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78</v>
      </c>
      <c r="D82" s="120" t="n">
        <v>134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82</v>
      </c>
      <c r="D83" s="120" t="n">
        <v>126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65</v>
      </c>
      <c r="D84" s="120" t="n">
        <v>116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0</v>
      </c>
      <c r="D85" s="120" t="n">
        <v>117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80</v>
      </c>
      <c r="D86" s="120" t="n">
        <v>111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63</v>
      </c>
      <c r="D87" s="120" t="n">
        <v>102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75</v>
      </c>
      <c r="D88" s="120" t="n">
        <v>91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52</v>
      </c>
      <c r="D89" s="120" t="n">
        <v>76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42</v>
      </c>
      <c r="D90" s="120" t="n">
        <v>74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24</v>
      </c>
      <c r="D91" s="120" t="n">
        <v>5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1</v>
      </c>
      <c r="D92" s="120" t="n">
        <v>46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7</v>
      </c>
      <c r="D93" s="120" t="n">
        <v>37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5</v>
      </c>
      <c r="D94" s="120" t="n">
        <v>34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3</v>
      </c>
      <c r="D95" s="120" t="n">
        <v>32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5</v>
      </c>
      <c r="D96" s="120" t="n">
        <v>28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8</v>
      </c>
      <c r="D97" s="120" t="n">
        <v>19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8</v>
      </c>
      <c r="D98" s="120" t="n">
        <v>2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1</v>
      </c>
      <c r="D99" s="120" t="n">
        <v>12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7</v>
      </c>
      <c r="D100" s="120" t="n">
        <v>18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9</v>
      </c>
      <c r="D101" s="120" t="n">
        <v>8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0</v>
      </c>
      <c r="D102" s="120" t="n">
        <v>15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9</v>
      </c>
      <c r="D103" s="120" t="n">
        <v>12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0</v>
      </c>
      <c r="D104" s="120" t="n">
        <v>9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3</v>
      </c>
      <c r="D105" s="120" t="n">
        <v>6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2</v>
      </c>
      <c r="D106" s="120" t="n">
        <v>17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11</v>
      </c>
      <c r="D107" s="120" t="n">
        <v>9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2</v>
      </c>
      <c r="D108" s="120" t="n">
        <v>6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13</v>
      </c>
      <c r="D109" s="120" t="n">
        <v>1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2</v>
      </c>
      <c r="D110" s="120" t="n">
        <v>4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10</v>
      </c>
      <c r="D111" s="120" t="n">
        <v>7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21</v>
      </c>
      <c r="D112" s="120" t="n">
        <v>10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3</v>
      </c>
      <c r="D113" s="120" t="n">
        <v>6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6</v>
      </c>
      <c r="D114" s="120" t="n">
        <v>4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24</v>
      </c>
      <c r="D115" s="120" t="n">
        <v>10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34</v>
      </c>
      <c r="D116" s="120" t="n">
        <v>16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28</v>
      </c>
      <c r="D117" s="120" t="n">
        <v>12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8</v>
      </c>
      <c r="D118" s="120" t="n">
        <v>22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44</v>
      </c>
      <c r="D119" s="120" t="n">
        <v>29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67</v>
      </c>
      <c r="D120" s="120" t="n">
        <v>25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76</v>
      </c>
      <c r="D121" s="120" t="n">
        <v>20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71</v>
      </c>
      <c r="D122" s="120" t="n">
        <v>5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112</v>
      </c>
      <c r="D123" s="120" t="n">
        <v>6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132</v>
      </c>
      <c r="D124" s="120" t="n">
        <v>98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30</v>
      </c>
      <c r="D125" s="120" t="n">
        <v>92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28</v>
      </c>
      <c r="D126" s="120" t="n">
        <v>9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94</v>
      </c>
      <c r="D127" s="120" t="n">
        <v>125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09</v>
      </c>
      <c r="D128" s="120" t="n">
        <v>14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68</v>
      </c>
      <c r="D129" s="120" t="n">
        <v>194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51</v>
      </c>
      <c r="D130" s="120" t="n">
        <v>17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210</v>
      </c>
      <c r="D131" s="120" t="n">
        <v>145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98</v>
      </c>
      <c r="D132" s="120" t="n">
        <v>139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94</v>
      </c>
      <c r="D133" s="120" t="n">
        <v>143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49</v>
      </c>
      <c r="D134" s="120" t="n">
        <v>124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55</v>
      </c>
      <c r="D135" s="120" t="n">
        <v>113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79</v>
      </c>
      <c r="D136" s="120" t="n">
        <v>124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206</v>
      </c>
      <c r="D137" s="120" t="n">
        <v>13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206</v>
      </c>
      <c r="D138" s="120" t="n">
        <v>114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66</v>
      </c>
      <c r="D139" s="120" t="n">
        <v>150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74</v>
      </c>
      <c r="D140" s="120" t="n">
        <v>133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87</v>
      </c>
      <c r="D141" s="120" t="n">
        <v>145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77</v>
      </c>
      <c r="D142" s="120" t="n">
        <v>178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77</v>
      </c>
      <c r="D143" s="120" t="n">
        <v>162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91</v>
      </c>
      <c r="D144" s="120" t="n">
        <v>158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97</v>
      </c>
      <c r="D145" s="120" t="n">
        <v>165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75</v>
      </c>
      <c r="D146" s="120" t="n">
        <v>214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83</v>
      </c>
      <c r="D147" s="120" t="n">
        <v>192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7</v>
      </c>
      <c r="D148" s="120" t="n">
        <v>21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02</v>
      </c>
      <c r="D149" s="120" t="n">
        <v>177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93</v>
      </c>
      <c r="D150" s="120" t="n">
        <v>237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12</v>
      </c>
      <c r="D151" s="120" t="n">
        <v>177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86</v>
      </c>
      <c r="D152" s="120" t="n">
        <v>186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01</v>
      </c>
      <c r="D153" s="120" t="n">
        <v>245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99</v>
      </c>
      <c r="D154" s="120" t="n">
        <v>215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42</v>
      </c>
      <c r="D155" s="120" t="n">
        <v>221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08</v>
      </c>
      <c r="D156" s="120" t="n">
        <v>194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17</v>
      </c>
      <c r="D157" s="120" t="n">
        <v>227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71</v>
      </c>
      <c r="D158" s="120" t="n">
        <v>229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76</v>
      </c>
      <c r="D159" s="120" t="n">
        <v>232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98</v>
      </c>
      <c r="D160" s="120" t="n">
        <v>222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00</v>
      </c>
      <c r="D161" s="120" t="n">
        <v>224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90</v>
      </c>
      <c r="D162" s="120" t="n">
        <v>241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82</v>
      </c>
      <c r="D163" s="120" t="n">
        <v>220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3</v>
      </c>
      <c r="D164" s="120" t="n">
        <v>233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92</v>
      </c>
      <c r="D165" s="120" t="n">
        <v>242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92</v>
      </c>
      <c r="D166" s="120" t="n">
        <v>245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90</v>
      </c>
      <c r="D167" s="120" t="n">
        <v>24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02</v>
      </c>
      <c r="D168" s="120" t="n">
        <v>244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89</v>
      </c>
      <c r="D169" s="120" t="n">
        <v>239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58</v>
      </c>
      <c r="D170" s="120" t="n">
        <v>207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69</v>
      </c>
      <c r="D171" s="120" t="n">
        <v>182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24</v>
      </c>
      <c r="D172" s="120" t="n">
        <v>167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32</v>
      </c>
      <c r="D173" s="120" t="n">
        <v>163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14</v>
      </c>
      <c r="D174" s="120" t="n">
        <v>157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10</v>
      </c>
      <c r="D175" s="120" t="n">
        <v>13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01</v>
      </c>
      <c r="D176" s="120" t="n">
        <v>145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04</v>
      </c>
      <c r="D177" s="120" t="n">
        <v>138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91</v>
      </c>
      <c r="D178" s="120" t="n">
        <v>124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89</v>
      </c>
      <c r="D179" s="120" t="n">
        <v>131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78</v>
      </c>
      <c r="D180" s="120" t="n">
        <v>108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68</v>
      </c>
      <c r="D181" s="120" t="n">
        <v>9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81</v>
      </c>
      <c r="D182" s="120" t="n">
        <v>116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63</v>
      </c>
      <c r="D183" s="120" t="n">
        <v>106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85</v>
      </c>
      <c r="D184" s="120" t="n">
        <v>122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68</v>
      </c>
      <c r="D185" s="120" t="n">
        <v>109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68</v>
      </c>
      <c r="D186" s="120" t="n">
        <v>111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66</v>
      </c>
      <c r="D187" s="120" t="n">
        <v>83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36</v>
      </c>
      <c r="D188" s="120" t="n">
        <v>70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8</v>
      </c>
      <c r="D189" s="120" t="n">
        <v>68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47</v>
      </c>
      <c r="D190" s="120" t="n">
        <v>69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29</v>
      </c>
      <c r="D191" s="120" t="n">
        <v>40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4</v>
      </c>
      <c r="D192" s="120" t="n">
        <v>35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33</v>
      </c>
      <c r="D193" s="120" t="n">
        <v>3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5</v>
      </c>
      <c r="D194" s="120" t="n">
        <v>19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0</v>
      </c>
      <c r="D195" s="120" t="n">
        <v>32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5</v>
      </c>
      <c r="D196" s="120" t="n">
        <v>2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1</v>
      </c>
      <c r="D197" s="120" t="n">
        <v>24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5</v>
      </c>
      <c r="D198" s="120" t="n">
        <v>22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4</v>
      </c>
      <c r="D199" s="120" t="n">
        <v>18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0</v>
      </c>
      <c r="D200" s="120" t="n">
        <v>2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9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4</v>
      </c>
      <c r="D202" s="120" t="n">
        <v>14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9</v>
      </c>
      <c r="D203" s="120" t="n">
        <v>11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5</v>
      </c>
      <c r="D204" s="120" t="n">
        <v>1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9</v>
      </c>
      <c r="D205" s="120" t="n">
        <v>15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6</v>
      </c>
      <c r="D206" s="120" t="n">
        <v>2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7</v>
      </c>
      <c r="D207" s="120" t="n">
        <v>1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13</v>
      </c>
      <c r="D208" s="120" t="n">
        <v>5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18</v>
      </c>
      <c r="D209" s="120" t="n">
        <v>9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6</v>
      </c>
      <c r="D210" s="120" t="n">
        <v>12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13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6</v>
      </c>
      <c r="D212" s="120" t="n">
        <v>13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26</v>
      </c>
      <c r="D213" s="120" t="n">
        <v>8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5</v>
      </c>
      <c r="D214" s="120" t="n">
        <v>15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9</v>
      </c>
      <c r="D215" s="120" t="n">
        <v>15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39</v>
      </c>
      <c r="D216" s="120" t="n">
        <v>11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37</v>
      </c>
      <c r="D217" s="120" t="n">
        <v>13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36</v>
      </c>
      <c r="D218" s="120" t="n">
        <v>24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35</v>
      </c>
      <c r="D219" s="120" t="n">
        <v>24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54</v>
      </c>
      <c r="D220" s="120" t="n">
        <v>30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41</v>
      </c>
      <c r="D221" s="120" t="n">
        <v>22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43</v>
      </c>
      <c r="D222" s="120" t="n">
        <v>41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59</v>
      </c>
      <c r="D223" s="120" t="n">
        <v>49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85</v>
      </c>
      <c r="D224" s="120" t="n">
        <v>41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95</v>
      </c>
      <c r="D225" s="120" t="n">
        <v>63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91</v>
      </c>
      <c r="D226" s="120" t="n">
        <v>54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106</v>
      </c>
      <c r="D227" s="120" t="n">
        <v>54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48</v>
      </c>
      <c r="D228" s="120" t="n">
        <v>66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44</v>
      </c>
      <c r="D229" s="120" t="n">
        <v>79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61</v>
      </c>
      <c r="D230" s="120" t="n">
        <v>88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64</v>
      </c>
      <c r="D231" s="120" t="n">
        <v>87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70</v>
      </c>
      <c r="D232" s="120" t="n">
        <v>108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86</v>
      </c>
      <c r="D233" s="120" t="n">
        <v>108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75</v>
      </c>
      <c r="D234" s="120" t="n">
        <v>109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86</v>
      </c>
      <c r="D235" s="120" t="n">
        <v>117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74</v>
      </c>
      <c r="D236" s="120" t="n">
        <v>116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207</v>
      </c>
      <c r="D237" s="120" t="n">
        <v>14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90</v>
      </c>
      <c r="D238" s="120" t="n">
        <v>136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215</v>
      </c>
      <c r="D239" s="120" t="n">
        <v>143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64</v>
      </c>
      <c r="D240" s="120" t="n">
        <v>174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204</v>
      </c>
      <c r="D241" s="120" t="n">
        <v>148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11</v>
      </c>
      <c r="D242" s="120" t="n">
        <v>173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86</v>
      </c>
      <c r="D243" s="120" t="n">
        <v>173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05</v>
      </c>
      <c r="D244" s="120" t="n">
        <v>175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94</v>
      </c>
      <c r="D245" s="120" t="n">
        <v>167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8</v>
      </c>
      <c r="D246" s="120" t="n">
        <v>174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75</v>
      </c>
      <c r="D247" s="120" t="n">
        <v>177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63</v>
      </c>
      <c r="D248" s="120" t="n">
        <v>181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74</v>
      </c>
      <c r="D249" s="120" t="n">
        <v>188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76</v>
      </c>
      <c r="D250" s="120" t="n">
        <v>205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71</v>
      </c>
      <c r="D251" s="120" t="n">
        <v>211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60</v>
      </c>
      <c r="D252" s="120" t="n">
        <v>203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43</v>
      </c>
      <c r="D253" s="120" t="n">
        <v>184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63</v>
      </c>
      <c r="D254" s="120" t="n">
        <v>182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69</v>
      </c>
      <c r="D255" s="120" t="n">
        <v>188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52</v>
      </c>
      <c r="D256" s="120" t="n">
        <v>163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77</v>
      </c>
      <c r="D257" s="120" t="n">
        <v>209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67</v>
      </c>
      <c r="D258" s="120" t="n">
        <v>187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65</v>
      </c>
      <c r="D259" s="120" t="n">
        <v>18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53</v>
      </c>
      <c r="D260" s="120" t="n">
        <v>183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68</v>
      </c>
      <c r="D261" s="120" t="n">
        <v>214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50</v>
      </c>
      <c r="D262" s="120" t="n">
        <v>196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52</v>
      </c>
      <c r="D263" s="120" t="n">
        <v>206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70</v>
      </c>
      <c r="D264" s="120" t="n">
        <v>192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55</v>
      </c>
      <c r="D265" s="120" t="n">
        <v>199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48</v>
      </c>
      <c r="D266" s="120" t="n">
        <v>21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36</v>
      </c>
      <c r="D267" s="120" t="n">
        <v>17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28</v>
      </c>
      <c r="D268" s="120" t="n">
        <v>170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38</v>
      </c>
      <c r="D269" s="120" t="n">
        <v>175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6</v>
      </c>
      <c r="D270" s="120" t="n">
        <v>136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06</v>
      </c>
      <c r="D271" s="120" t="n">
        <v>131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90</v>
      </c>
      <c r="D272" s="120" t="n">
        <v>123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94</v>
      </c>
      <c r="D273" s="120" t="n">
        <v>127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95</v>
      </c>
      <c r="D274" s="120" t="n">
        <v>125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89</v>
      </c>
      <c r="D275" s="120" t="n">
        <v>109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80</v>
      </c>
      <c r="D276" s="120" t="n">
        <v>102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76</v>
      </c>
      <c r="D277" s="120" t="n">
        <v>12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76</v>
      </c>
      <c r="D278" s="120" t="n">
        <v>116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80</v>
      </c>
      <c r="D279" s="120" t="n">
        <v>94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94</v>
      </c>
      <c r="D280" s="120" t="n">
        <v>79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69</v>
      </c>
      <c r="D281" s="120" t="n">
        <v>10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58</v>
      </c>
      <c r="D282" s="120" t="n">
        <v>82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60</v>
      </c>
      <c r="D283" s="120" t="n">
        <v>73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45</v>
      </c>
      <c r="D284" s="120" t="n">
        <v>81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3</v>
      </c>
      <c r="D285" s="120" t="n">
        <v>57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47</v>
      </c>
      <c r="D286" s="120" t="n">
        <v>44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2</v>
      </c>
      <c r="D287" s="120" t="n">
        <v>38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37</v>
      </c>
      <c r="D288" s="120" t="n">
        <v>38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2</v>
      </c>
      <c r="D289" s="120" t="n">
        <v>34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25</v>
      </c>
      <c r="D290" s="120" t="n">
        <v>32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30</v>
      </c>
      <c r="D291" s="120" t="n">
        <v>39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2</v>
      </c>
      <c r="D292" s="120" t="n">
        <v>37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25</v>
      </c>
      <c r="D293" s="120" t="n">
        <v>24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1</v>
      </c>
      <c r="D294" s="120" t="n">
        <v>2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21</v>
      </c>
      <c r="D295" s="120" t="n">
        <v>16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16</v>
      </c>
      <c r="D296" s="120" t="n">
        <v>13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2</v>
      </c>
      <c r="D297" s="120" t="n">
        <v>17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3</v>
      </c>
      <c r="D298" s="120" t="n">
        <v>19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5</v>
      </c>
      <c r="D299" s="120" t="n">
        <v>12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1</v>
      </c>
      <c r="D300" s="120" t="n">
        <v>12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8</v>
      </c>
      <c r="D301" s="120" t="n">
        <v>9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1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8</v>
      </c>
      <c r="D303" s="120" t="n">
        <v>9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11</v>
      </c>
      <c r="D304" s="120" t="n">
        <v>9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2</v>
      </c>
      <c r="D305" s="120" t="n">
        <v>6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8</v>
      </c>
      <c r="D306" s="120" t="n">
        <v>4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8</v>
      </c>
      <c r="D307" s="120" t="n">
        <v>5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6</v>
      </c>
      <c r="D308" s="120" t="n">
        <v>14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5</v>
      </c>
      <c r="D309" s="120" t="n">
        <v>11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8</v>
      </c>
      <c r="D310" s="120" t="n">
        <v>17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7</v>
      </c>
      <c r="D311" s="120" t="n">
        <v>11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5</v>
      </c>
      <c r="D312" s="120" t="n">
        <v>15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34</v>
      </c>
      <c r="D313" s="120" t="n">
        <v>12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26</v>
      </c>
      <c r="D314" s="120" t="n">
        <v>20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23</v>
      </c>
      <c r="D315" s="120" t="n">
        <v>13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31</v>
      </c>
      <c r="D316" s="120" t="n">
        <v>19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39</v>
      </c>
      <c r="D317" s="120" t="n">
        <v>15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37</v>
      </c>
      <c r="D318" s="120" t="n">
        <v>19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35</v>
      </c>
      <c r="D319" s="120" t="n">
        <v>24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9</v>
      </c>
      <c r="D320" s="120" t="n">
        <v>33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69</v>
      </c>
      <c r="D321" s="120" t="n">
        <v>32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51</v>
      </c>
      <c r="D322" s="120" t="n">
        <v>47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66</v>
      </c>
      <c r="D323" s="120" t="n">
        <v>41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94</v>
      </c>
      <c r="D324" s="120" t="n">
        <v>66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114</v>
      </c>
      <c r="D325" s="120" t="n">
        <v>8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10</v>
      </c>
      <c r="D326" s="120" t="n">
        <v>71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32</v>
      </c>
      <c r="D327" s="120" t="n">
        <v>96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47</v>
      </c>
      <c r="D328" s="120" t="n">
        <v>94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38</v>
      </c>
      <c r="D329" s="120" t="n">
        <v>9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42</v>
      </c>
      <c r="D330" s="120" t="n">
        <v>115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88</v>
      </c>
      <c r="D331" s="120" t="n">
        <v>102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96</v>
      </c>
      <c r="D332" s="120" t="n">
        <v>131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71</v>
      </c>
      <c r="D333" s="120" t="n">
        <v>115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58</v>
      </c>
      <c r="D334" s="120" t="n">
        <v>133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93</v>
      </c>
      <c r="D335" s="120" t="n">
        <v>130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70</v>
      </c>
      <c r="D336" s="120" t="n">
        <v>106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209</v>
      </c>
      <c r="D337" s="120" t="n">
        <v>144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37</v>
      </c>
      <c r="D338" s="120" t="n">
        <v>135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84</v>
      </c>
      <c r="D339" s="120" t="n">
        <v>157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42</v>
      </c>
      <c r="D340" s="120" t="n">
        <v>158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69</v>
      </c>
      <c r="D341" s="120" t="n">
        <v>158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54</v>
      </c>
      <c r="D342" s="120" t="n">
        <v>162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74</v>
      </c>
      <c r="D343" s="120" t="n">
        <v>154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71</v>
      </c>
      <c r="D344" s="120" t="n">
        <v>162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76</v>
      </c>
      <c r="D345" s="120" t="n">
        <v>199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34</v>
      </c>
      <c r="D346" s="120" t="n">
        <v>177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38</v>
      </c>
      <c r="D347" s="120" t="n">
        <v>155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28</v>
      </c>
      <c r="D348" s="120" t="n">
        <v>172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56</v>
      </c>
      <c r="D349" s="120" t="n">
        <v>172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33</v>
      </c>
      <c r="D350" s="120" t="n">
        <v>17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41</v>
      </c>
      <c r="D351" s="120" t="n">
        <v>183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11</v>
      </c>
      <c r="D352" s="120" t="n">
        <v>150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28</v>
      </c>
      <c r="D353" s="120" t="n">
        <v>164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28</v>
      </c>
      <c r="D354" s="120" t="n">
        <v>165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37</v>
      </c>
      <c r="D355" s="120" t="n">
        <v>167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20</v>
      </c>
      <c r="D356" s="120" t="n">
        <v>151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46</v>
      </c>
      <c r="D357" s="120" t="n">
        <v>167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25</v>
      </c>
      <c r="D358" s="120" t="n">
        <v>154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31</v>
      </c>
      <c r="D359" s="120" t="n">
        <v>172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03</v>
      </c>
      <c r="D360" s="120" t="n">
        <v>163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22</v>
      </c>
      <c r="D361" s="120" t="n">
        <v>158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99</v>
      </c>
      <c r="D362" s="120" t="n">
        <v>135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21</v>
      </c>
      <c r="D363" s="120" t="n">
        <v>13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13</v>
      </c>
      <c r="D364" s="120" t="n">
        <v>138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90</v>
      </c>
      <c r="D365" s="120" t="n">
        <v>10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6</v>
      </c>
      <c r="D366" s="120" t="n">
        <v>11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75</v>
      </c>
      <c r="D367" s="120" t="n">
        <v>92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69</v>
      </c>
      <c r="D368" s="120" t="n">
        <v>116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64</v>
      </c>
      <c r="D369" s="120" t="n">
        <v>99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72</v>
      </c>
      <c r="D370" s="120" t="n">
        <v>101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58</v>
      </c>
      <c r="D371" s="120" t="n">
        <v>86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54</v>
      </c>
      <c r="D372" s="120" t="n">
        <v>99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41</v>
      </c>
      <c r="D373" s="120" t="n">
        <v>77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52</v>
      </c>
      <c r="D374" s="120" t="n">
        <v>62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59</v>
      </c>
      <c r="D375" s="120" t="n">
        <v>75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58</v>
      </c>
      <c r="D376" s="120" t="n">
        <v>62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8</v>
      </c>
      <c r="D377" s="120" t="n">
        <v>47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47</v>
      </c>
      <c r="D378" s="120" t="n">
        <v>5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4</v>
      </c>
      <c r="D379" s="120" t="n">
        <v>31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28</v>
      </c>
      <c r="D380" s="120" t="n">
        <v>52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0</v>
      </c>
      <c r="D381" s="120" t="n">
        <v>30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4</v>
      </c>
      <c r="D382" s="120" t="n">
        <v>19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18</v>
      </c>
      <c r="D383" s="120" t="n">
        <v>33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9</v>
      </c>
      <c r="D384" s="120" t="n">
        <v>21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20</v>
      </c>
      <c r="D385" s="120" t="n">
        <v>16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2</v>
      </c>
      <c r="D386" s="120" t="n">
        <v>14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6</v>
      </c>
      <c r="D387" s="120" t="n">
        <v>17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3</v>
      </c>
      <c r="D388" s="120" t="n">
        <v>11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8</v>
      </c>
      <c r="D389" s="120" t="n">
        <v>1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5</v>
      </c>
      <c r="D390" s="120" t="n">
        <v>9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2</v>
      </c>
      <c r="D391" s="120" t="n">
        <v>14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6</v>
      </c>
      <c r="D392" s="120" t="n">
        <v>8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13</v>
      </c>
      <c r="D393" s="120" t="n">
        <v>4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3</v>
      </c>
      <c r="D394" s="120" t="n">
        <v>8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6</v>
      </c>
      <c r="D395" s="120" t="n">
        <v>4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11</v>
      </c>
      <c r="D396" s="120" t="n">
        <v>6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11</v>
      </c>
      <c r="D397" s="120" t="n">
        <v>12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7</v>
      </c>
      <c r="D398" s="120" t="n">
        <v>4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5</v>
      </c>
      <c r="D399" s="120" t="n">
        <v>5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14</v>
      </c>
      <c r="D400" s="120" t="n">
        <v>13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27</v>
      </c>
      <c r="D401" s="120" t="n">
        <v>4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20</v>
      </c>
      <c r="D402" s="120" t="n">
        <v>7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21</v>
      </c>
      <c r="D403" s="120" t="n">
        <v>14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28</v>
      </c>
      <c r="D404" s="120" t="n">
        <v>16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8</v>
      </c>
      <c r="D405" s="120" t="n">
        <v>16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33</v>
      </c>
      <c r="D406" s="120" t="n">
        <v>16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51</v>
      </c>
      <c r="D407" s="120" t="n">
        <v>36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76</v>
      </c>
      <c r="D408" s="120" t="n">
        <v>33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69</v>
      </c>
      <c r="D409" s="120" t="n">
        <v>2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63</v>
      </c>
      <c r="D410" s="120" t="n">
        <v>53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110</v>
      </c>
      <c r="D411" s="120" t="n">
        <v>57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129</v>
      </c>
      <c r="D412" s="120" t="n">
        <v>78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53</v>
      </c>
      <c r="D413" s="120" t="n">
        <v>92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38</v>
      </c>
      <c r="D414" s="120" t="n">
        <v>7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98</v>
      </c>
      <c r="D415" s="120" t="n">
        <v>11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219</v>
      </c>
      <c r="D416" s="120" t="n">
        <v>151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46</v>
      </c>
      <c r="D417" s="120" t="n">
        <v>196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231</v>
      </c>
      <c r="D418" s="120" t="n">
        <v>174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241</v>
      </c>
      <c r="D419" s="120" t="n">
        <v>123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77</v>
      </c>
      <c r="D420" s="120" t="n">
        <v>123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211</v>
      </c>
      <c r="D421" s="120" t="n">
        <v>116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82</v>
      </c>
      <c r="D422" s="120" t="n">
        <v>118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88</v>
      </c>
      <c r="D423" s="120" t="n">
        <v>121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82</v>
      </c>
      <c r="D424" s="120" t="n">
        <v>125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65</v>
      </c>
      <c r="D425" s="120" t="n">
        <v>131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80</v>
      </c>
      <c r="D426" s="120" t="n">
        <v>132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66</v>
      </c>
      <c r="D427" s="120" t="n">
        <v>153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210</v>
      </c>
      <c r="D428" s="120" t="n">
        <v>135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200</v>
      </c>
      <c r="D429" s="120" t="n">
        <v>13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96</v>
      </c>
      <c r="D430" s="120" t="n">
        <v>147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96</v>
      </c>
      <c r="D431" s="120" t="n">
        <v>177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71</v>
      </c>
      <c r="D432" s="120" t="n">
        <v>182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79</v>
      </c>
      <c r="D433" s="120" t="n">
        <v>17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97</v>
      </c>
      <c r="D434" s="120" t="n">
        <v>163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95</v>
      </c>
      <c r="D435" s="120" t="n">
        <v>193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97</v>
      </c>
      <c r="D436" s="120" t="n">
        <v>184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87</v>
      </c>
      <c r="D437" s="120" t="n">
        <v>193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81</v>
      </c>
      <c r="D438" s="120" t="n">
        <v>209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16</v>
      </c>
      <c r="D439" s="120" t="n">
        <v>199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77</v>
      </c>
      <c r="D440" s="120" t="n">
        <v>203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71</v>
      </c>
      <c r="D441" s="120" t="n">
        <v>207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76</v>
      </c>
      <c r="D442" s="120" t="n">
        <v>224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30</v>
      </c>
      <c r="D443" s="120" t="n">
        <v>199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92</v>
      </c>
      <c r="D444" s="120" t="n">
        <v>184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95</v>
      </c>
      <c r="D445" s="120" t="n">
        <v>218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91</v>
      </c>
      <c r="D446" s="120" t="n">
        <v>225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86</v>
      </c>
      <c r="D447" s="120" t="n">
        <v>211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79</v>
      </c>
      <c r="D448" s="120" t="n">
        <v>236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17</v>
      </c>
      <c r="D449" s="120" t="n">
        <v>243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74</v>
      </c>
      <c r="D450" s="120" t="n">
        <v>236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82</v>
      </c>
      <c r="D451" s="120" t="n">
        <v>224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187</v>
      </c>
      <c r="D452" s="120" t="n">
        <v>269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91</v>
      </c>
      <c r="D453" s="120" t="n">
        <v>244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195</v>
      </c>
      <c r="D454" s="120" t="n">
        <v>267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30</v>
      </c>
      <c r="D455" s="120" t="n">
        <v>302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03</v>
      </c>
      <c r="D456" s="120" t="n">
        <v>28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63</v>
      </c>
      <c r="D457" s="120" t="n">
        <v>224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55</v>
      </c>
      <c r="D458" s="120" t="n">
        <v>204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1</v>
      </c>
      <c r="D459" s="120" t="n">
        <v>189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22</v>
      </c>
      <c r="D460" s="120" t="n">
        <v>165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09</v>
      </c>
      <c r="D461" s="120" t="n">
        <v>168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01</v>
      </c>
      <c r="D462" s="120" t="n">
        <v>141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82</v>
      </c>
      <c r="D463" s="120" t="n">
        <v>13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67</v>
      </c>
      <c r="D464" s="120" t="n">
        <v>143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67</v>
      </c>
      <c r="D465" s="120" t="n">
        <v>129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73</v>
      </c>
      <c r="D466" s="120" t="n">
        <v>11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80</v>
      </c>
      <c r="D467" s="120" t="n">
        <v>122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66</v>
      </c>
      <c r="D468" s="120" t="n">
        <v>115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45</v>
      </c>
      <c r="D469" s="120" t="n">
        <v>99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47</v>
      </c>
      <c r="D470" s="120" t="n">
        <v>95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54</v>
      </c>
      <c r="D471" s="120" t="n">
        <v>85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42</v>
      </c>
      <c r="D472" s="120" t="n">
        <v>77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32</v>
      </c>
      <c r="D473" s="120" t="n">
        <v>79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2</v>
      </c>
      <c r="D474" s="120" t="n">
        <v>56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25</v>
      </c>
      <c r="D475" s="120" t="n">
        <v>51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36</v>
      </c>
      <c r="D476" s="120" t="n">
        <v>3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9</v>
      </c>
      <c r="D477" s="120" t="n">
        <v>36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22</v>
      </c>
      <c r="D478" s="120" t="n">
        <v>48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7</v>
      </c>
      <c r="D479" s="120" t="n">
        <v>23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8</v>
      </c>
      <c r="D480" s="120" t="n">
        <v>27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5</v>
      </c>
      <c r="D481" s="120" t="n">
        <v>28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1:59:18Z</dcterms:created>
  <dc:creator>tjwet</dc:creator>
  <dc:description/>
  <dc:language>en-US</dc:language>
  <cp:lastModifiedBy>tjwet</cp:lastModifiedBy>
  <dcterms:modified xsi:type="dcterms:W3CDTF">2018-12-21T2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