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45TH ST E/O</t>
  </si>
  <si>
    <t xml:space="preserve">Site Code: 03</t>
  </si>
  <si>
    <t xml:space="preserve">N MULLEN ST @ 4716</t>
  </si>
  <si>
    <t xml:space="preserve">LOC# 03 A TAC17062TM</t>
  </si>
  <si>
    <t xml:space="preserve">Date Start: 13-Jun-17</t>
  </si>
  <si>
    <t xml:space="preserve">Date End: 15-Jun-17</t>
  </si>
  <si>
    <t xml:space="preserve">EB AXLE CLASS</t>
  </si>
  <si>
    <t xml:space="preserve">  </t>
  </si>
  <si>
    <t xml:space="preserve">Cars &amp;</t>
  </si>
  <si>
    <t xml:space="preserve">2 Axle</t>
  </si>
  <si>
    <t xml:space="preserve">3 Axle</t>
  </si>
  <si>
    <t xml:space="preserve">4 Axle</t>
  </si>
  <si>
    <t xml:space="preserve">&lt;5 Axle</t>
  </si>
  <si>
    <t xml:space="preserve">5 Axle</t>
  </si>
  <si>
    <t xml:space="preserve">&gt;6 Axle</t>
  </si>
  <si>
    <t xml:space="preserve">&lt;6 Axle</t>
  </si>
  <si>
    <t xml:space="preserve">6 Axle</t>
  </si>
  <si>
    <t xml:space="preserve">Bikes</t>
  </si>
  <si>
    <t xml:space="preserve">Tlrs</t>
  </si>
  <si>
    <t xml:space="preserve">Long</t>
  </si>
  <si>
    <t xml:space="preserve">Buses</t>
  </si>
  <si>
    <t xml:space="preserve">6 Tire</t>
  </si>
  <si>
    <t xml:space="preserve">Single</t>
  </si>
  <si>
    <t xml:space="preserve">Double</t>
  </si>
  <si>
    <t xml:space="preserve">Multi</t>
  </si>
  <si>
    <t xml:space="preserve">Total</t>
  </si>
  <si>
    <t xml:space="preserve">06/13/17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 PM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Day Total</t>
  </si>
  <si>
    <t xml:space="preserve">Percent</t>
  </si>
  <si>
    <t xml:space="preserve">TRAFFIC COUNT CONSULTANTS, INC.
Team@tc2inc.com
(253) 770-1407
</t>
  </si>
  <si>
    <t xml:space="preserve">Page 2</t>
  </si>
  <si>
    <t xml:space="preserve">06/14/17</t>
  </si>
  <si>
    <t xml:space="preserve">Page 3</t>
  </si>
  <si>
    <t xml:space="preserve">06/15/17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\-###0"/>
    <numFmt numFmtId="166" formatCode="0.0%;\-0.0%"/>
    <numFmt numFmtId="167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30</v>
      </c>
      <c r="B12" s="4" t="n">
        <v>0</v>
      </c>
      <c r="C12" s="4" t="n">
        <v>3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3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0</v>
      </c>
      <c r="D16" s="4" t="n">
        <v>1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1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0</v>
      </c>
      <c r="D17" s="4" t="n">
        <v>1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1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</v>
      </c>
      <c r="D18" s="4" t="n">
        <v>2</v>
      </c>
      <c r="E18" s="4" t="n">
        <v>3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6</v>
      </c>
    </row>
    <row r="19" s="1" customFormat="true" ht="12" hidden="false" customHeight="true" outlineLevel="0" collapsed="false">
      <c r="A19" s="1" t="s">
        <v>37</v>
      </c>
      <c r="B19" s="4" t="n">
        <v>1</v>
      </c>
      <c r="C19" s="4" t="n">
        <v>13</v>
      </c>
      <c r="D19" s="4" t="n">
        <v>4</v>
      </c>
      <c r="E19" s="4" t="n">
        <v>2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20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12</v>
      </c>
      <c r="D20" s="4" t="n">
        <v>3</v>
      </c>
      <c r="E20" s="4" t="n">
        <v>1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6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10</v>
      </c>
      <c r="D21" s="4" t="n">
        <v>3</v>
      </c>
      <c r="E21" s="4" t="n">
        <v>3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7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7</v>
      </c>
      <c r="D22" s="4" t="n">
        <v>1</v>
      </c>
      <c r="E22" s="4" t="n">
        <v>1</v>
      </c>
      <c r="F22" s="4" t="n">
        <v>0</v>
      </c>
      <c r="G22" s="4" t="n">
        <v>0</v>
      </c>
      <c r="H22" s="4" t="n">
        <v>0</v>
      </c>
      <c r="I22" s="4" t="n">
        <v>1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10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14</v>
      </c>
      <c r="D23" s="4" t="n">
        <v>1</v>
      </c>
      <c r="E23" s="4" t="n">
        <v>3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9</v>
      </c>
    </row>
    <row r="24" s="1" customFormat="true" ht="12" hidden="false" customHeight="true" outlineLevel="0" collapsed="false">
      <c r="A24" s="1" t="s">
        <v>42</v>
      </c>
      <c r="B24" s="4" t="n">
        <v>1</v>
      </c>
      <c r="C24" s="4" t="n">
        <v>8</v>
      </c>
      <c r="D24" s="4" t="n">
        <v>4</v>
      </c>
      <c r="E24" s="4" t="n">
        <v>2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5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14</v>
      </c>
      <c r="D25" s="4" t="n">
        <v>7</v>
      </c>
      <c r="E25" s="4" t="n">
        <v>2</v>
      </c>
      <c r="F25" s="4" t="n">
        <v>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25</v>
      </c>
    </row>
    <row r="26" s="1" customFormat="true" ht="12" hidden="false" customHeight="true" outlineLevel="0" collapsed="false">
      <c r="A26" s="1" t="s">
        <v>44</v>
      </c>
      <c r="B26" s="4" t="n">
        <v>1</v>
      </c>
      <c r="C26" s="4" t="n">
        <v>14</v>
      </c>
      <c r="D26" s="4" t="n">
        <v>4</v>
      </c>
      <c r="E26" s="4" t="n">
        <v>2</v>
      </c>
      <c r="F26" s="4" t="n">
        <v>0</v>
      </c>
      <c r="G26" s="4" t="n">
        <v>1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22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16</v>
      </c>
      <c r="D27" s="4" t="n">
        <v>5</v>
      </c>
      <c r="E27" s="4" t="n">
        <v>2</v>
      </c>
      <c r="F27" s="4" t="n">
        <v>0</v>
      </c>
      <c r="G27" s="4" t="n">
        <v>1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24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15</v>
      </c>
      <c r="D28" s="4" t="n">
        <v>2</v>
      </c>
      <c r="E28" s="4" t="n">
        <v>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18</v>
      </c>
    </row>
    <row r="29" s="1" customFormat="true" ht="12" hidden="false" customHeight="true" outlineLevel="0" collapsed="false">
      <c r="A29" s="1" t="s">
        <v>47</v>
      </c>
      <c r="B29" s="4" t="n">
        <v>1</v>
      </c>
      <c r="C29" s="4" t="n">
        <v>20</v>
      </c>
      <c r="D29" s="4" t="n">
        <v>5</v>
      </c>
      <c r="E29" s="4" t="n">
        <v>2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28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27</v>
      </c>
      <c r="D30" s="4" t="n">
        <v>3</v>
      </c>
      <c r="E30" s="4" t="n">
        <v>1</v>
      </c>
      <c r="F30" s="4" t="n">
        <v>1</v>
      </c>
      <c r="G30" s="4" t="n">
        <v>0</v>
      </c>
      <c r="H30" s="4" t="n">
        <v>0</v>
      </c>
      <c r="I30" s="4" t="n">
        <v>1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33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1</v>
      </c>
      <c r="D31" s="4" t="n">
        <v>5</v>
      </c>
      <c r="E31" s="4" t="n">
        <v>1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17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18</v>
      </c>
      <c r="D32" s="4" t="n">
        <v>1</v>
      </c>
      <c r="E32" s="4" t="n">
        <v>3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22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6</v>
      </c>
      <c r="D33" s="4" t="n">
        <v>0</v>
      </c>
      <c r="E33" s="4" t="n">
        <v>1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7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7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7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2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2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4</v>
      </c>
      <c r="C36" s="7" t="n">
        <f aca="false">SUM($C$12:$C$35)</f>
        <v>218</v>
      </c>
      <c r="D36" s="7" t="n">
        <f aca="false">SUM($D$12:$D$35)</f>
        <v>52</v>
      </c>
      <c r="E36" s="7" t="n">
        <f aca="false">SUM($E$12:$E$35)</f>
        <v>30</v>
      </c>
      <c r="F36" s="7" t="n">
        <f aca="false">SUM($F$12:$F$35)</f>
        <v>5</v>
      </c>
      <c r="G36" s="7" t="n">
        <f aca="false">SUM($G$12:$G$35)</f>
        <v>2</v>
      </c>
      <c r="H36" s="7" t="n">
        <f aca="false">SUM($H$12:$H$35)</f>
        <v>0</v>
      </c>
      <c r="I36" s="7" t="n">
        <f aca="false">SUM($I$12:$I$35)</f>
        <v>2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313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12779552715655</v>
      </c>
      <c r="C37" s="8" t="n">
        <f aca="false">IF(($O$40)&gt;0,$C$40/($O$40),0)</f>
        <v>0.696485623003195</v>
      </c>
      <c r="D37" s="8" t="n">
        <f aca="false">IF(($O$40)&gt;0,$D$40/($O$40),0)</f>
        <v>0.166134185303514</v>
      </c>
      <c r="E37" s="8" t="n">
        <f aca="false">IF(($O$40)&gt;0,$E$40/($O$40),0)</f>
        <v>0.0958466453674121</v>
      </c>
      <c r="F37" s="8" t="n">
        <f aca="false">IF(($O$40)&gt;0,$F$40/($O$40),0)</f>
        <v>0.0159744408945687</v>
      </c>
      <c r="G37" s="8" t="n">
        <f aca="false">IF(($O$40)&gt;0,$G$40/($O$40),0)</f>
        <v>0.00638977635782748</v>
      </c>
      <c r="H37" s="8" t="n">
        <f aca="false">IF(($O$40)&gt;0,$H$40/($O$40),0)</f>
        <v>0</v>
      </c>
      <c r="I37" s="8" t="n">
        <f aca="false">IF(($O$40)&gt;0,$I$40/($O$40),0)</f>
        <v>0.00638977635782748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4</v>
      </c>
      <c r="C40" s="9" t="n">
        <f aca="false">$C$12+$C$13+$C$14+$C$15+$C$16+$C$17+$C$18+$C$19+$C$20+$C$21+$C$22+$C$23+$C$24+$C$25+$C$26+$C$27+$C$28+$C$29+$C$30+$C$31+$C$32+$C$33+$C$34+$C$35</f>
        <v>218</v>
      </c>
      <c r="D40" s="9" t="n">
        <f aca="false">$D$12+$D$13+$D$14+$D$15+$D$16+$D$17+$D$18+$D$19+$D$20+$D$21+$D$22+$D$23+$D$24+$D$25+$D$26+$D$27+$D$28+$D$29+$D$30+$D$31+$D$32+$D$33+$D$34+$D$35</f>
        <v>52</v>
      </c>
      <c r="E40" s="9" t="n">
        <f aca="false">$E$12+$E$13+$E$14+$E$15+$E$16+$E$17+$E$18+$E$19+$E$20+$E$21+$E$22+$E$23+$E$24+$E$25+$E$26+$E$27+$E$28+$E$29+$E$30+$E$31+$E$32+$E$33+$E$34+$E$35</f>
        <v>30</v>
      </c>
      <c r="F40" s="9" t="n">
        <f aca="false">$F$12+$F$13+$F$14+$F$15+$F$16+$F$17+$F$18+$F$19+$F$20+$F$21+$F$22+$F$23+$F$24+$F$25+$F$26+$F$27+$F$28+$F$29+$F$30+$F$31+$F$32+$F$33+$F$34+$F$35</f>
        <v>5</v>
      </c>
      <c r="G40" s="9" t="n">
        <f aca="false">$G$12+$G$13+$G$14+$G$15+$G$16+$G$17+$G$18+$G$19+$G$20+$G$21+$G$22+$G$23+$G$24+$G$25+$G$26+$G$27+$G$28+$G$29+$G$30+$G$31+$G$32+$G$33+$G$34+$G$35</f>
        <v>2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2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313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7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58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1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2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2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2</v>
      </c>
      <c r="D17" s="4" t="n">
        <v>2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4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1</v>
      </c>
      <c r="D18" s="4" t="n">
        <v>2</v>
      </c>
      <c r="E18" s="4" t="n">
        <v>3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6</v>
      </c>
    </row>
    <row r="19" s="1" customFormat="true" ht="12" hidden="false" customHeight="true" outlineLevel="0" collapsed="false">
      <c r="A19" s="1" t="s">
        <v>37</v>
      </c>
      <c r="B19" s="4" t="n">
        <v>1</v>
      </c>
      <c r="C19" s="4" t="n">
        <v>9</v>
      </c>
      <c r="D19" s="4" t="n">
        <v>3</v>
      </c>
      <c r="E19" s="4" t="n">
        <v>2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5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15</v>
      </c>
      <c r="D20" s="4" t="n">
        <v>1</v>
      </c>
      <c r="E20" s="4" t="n">
        <v>2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8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13</v>
      </c>
      <c r="D21" s="4" t="n">
        <v>2</v>
      </c>
      <c r="E21" s="4" t="n">
        <v>3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8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12</v>
      </c>
      <c r="D22" s="4" t="n">
        <v>3</v>
      </c>
      <c r="E22" s="4" t="n">
        <v>1</v>
      </c>
      <c r="F22" s="4" t="n">
        <v>1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17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7</v>
      </c>
      <c r="D23" s="4" t="n">
        <v>3</v>
      </c>
      <c r="E23" s="4" t="n">
        <v>2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2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10</v>
      </c>
      <c r="D24" s="4" t="n">
        <v>1</v>
      </c>
      <c r="E24" s="4" t="n">
        <v>3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5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14</v>
      </c>
      <c r="D25" s="4" t="n">
        <v>3</v>
      </c>
      <c r="E25" s="4" t="n">
        <v>2</v>
      </c>
      <c r="F25" s="4" t="n">
        <v>2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21</v>
      </c>
    </row>
    <row r="26" s="1" customFormat="true" ht="12" hidden="false" customHeight="true" outlineLevel="0" collapsed="false">
      <c r="A26" s="1" t="s">
        <v>44</v>
      </c>
      <c r="B26" s="4" t="n">
        <v>1</v>
      </c>
      <c r="C26" s="4" t="n">
        <v>14</v>
      </c>
      <c r="D26" s="4" t="n">
        <v>2</v>
      </c>
      <c r="E26" s="4" t="n">
        <v>2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19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15</v>
      </c>
      <c r="D27" s="4" t="n">
        <v>1</v>
      </c>
      <c r="E27" s="4" t="n">
        <v>2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19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16</v>
      </c>
      <c r="D28" s="4" t="n">
        <v>8</v>
      </c>
      <c r="E28" s="4" t="n">
        <v>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25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16</v>
      </c>
      <c r="D29" s="4" t="n">
        <v>5</v>
      </c>
      <c r="E29" s="4" t="n">
        <v>2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23</v>
      </c>
    </row>
    <row r="30" s="1" customFormat="true" ht="12" hidden="false" customHeight="true" outlineLevel="0" collapsed="false">
      <c r="A30" s="1" t="s">
        <v>48</v>
      </c>
      <c r="B30" s="4" t="n">
        <v>1</v>
      </c>
      <c r="C30" s="4" t="n">
        <v>16</v>
      </c>
      <c r="D30" s="4" t="n">
        <v>1</v>
      </c>
      <c r="E30" s="4" t="n">
        <v>1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19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21</v>
      </c>
      <c r="D31" s="4" t="n">
        <v>3</v>
      </c>
      <c r="E31" s="4" t="n">
        <v>1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25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8</v>
      </c>
      <c r="D32" s="4" t="n">
        <v>2</v>
      </c>
      <c r="E32" s="4" t="n">
        <v>1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11</v>
      </c>
    </row>
    <row r="33" s="1" customFormat="true" ht="12" hidden="false" customHeight="true" outlineLevel="0" collapsed="false">
      <c r="A33" s="1" t="s">
        <v>51</v>
      </c>
      <c r="B33" s="4" t="n">
        <v>1</v>
      </c>
      <c r="C33" s="4" t="n">
        <v>2</v>
      </c>
      <c r="D33" s="4" t="n">
        <v>0</v>
      </c>
      <c r="E33" s="4" t="n">
        <v>1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4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3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3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1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1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4</v>
      </c>
      <c r="C36" s="7" t="n">
        <f aca="false">SUM($C$12:$C$35)</f>
        <v>198</v>
      </c>
      <c r="D36" s="7" t="n">
        <f aca="false">SUM($D$12:$D$35)</f>
        <v>42</v>
      </c>
      <c r="E36" s="7" t="n">
        <f aca="false">SUM($E$12:$E$35)</f>
        <v>29</v>
      </c>
      <c r="F36" s="7" t="n">
        <f aca="false">SUM($F$12:$F$35)</f>
        <v>5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0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278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.0143884892086331</v>
      </c>
      <c r="C37" s="8" t="n">
        <f aca="false">IF(($O$40)&gt;0,$C$40/($O$40),0)</f>
        <v>0.712230215827338</v>
      </c>
      <c r="D37" s="8" t="n">
        <f aca="false">IF(($O$40)&gt;0,$D$40/($O$40),0)</f>
        <v>0.151079136690648</v>
      </c>
      <c r="E37" s="8" t="n">
        <f aca="false">IF(($O$40)&gt;0,$E$40/($O$40),0)</f>
        <v>0.10431654676259</v>
      </c>
      <c r="F37" s="8" t="n">
        <f aca="false">IF(($O$40)&gt;0,$F$40/($O$40),0)</f>
        <v>0.0179856115107914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4</v>
      </c>
      <c r="C40" s="9" t="n">
        <f aca="false">$C$12+$C$13+$C$14+$C$15+$C$16+$C$17+$C$18+$C$19+$C$20+$C$21+$C$22+$C$23+$C$24+$C$25+$C$26+$C$27+$C$28+$C$29+$C$30+$C$31+$C$32+$C$33+$C$34+$C$35</f>
        <v>198</v>
      </c>
      <c r="D40" s="9" t="n">
        <f aca="false">$D$12+$D$13+$D$14+$D$15+$D$16+$D$17+$D$18+$D$19+$D$20+$D$21+$D$22+$D$23+$D$24+$D$25+$D$26+$D$27+$D$28+$D$29+$D$30+$D$31+$D$32+$D$33+$D$34+$D$35</f>
        <v>42</v>
      </c>
      <c r="E40" s="9" t="n">
        <f aca="false">$E$12+$E$13+$E$14+$E$15+$E$16+$E$17+$E$18+$E$19+$E$20+$E$21+$E$22+$E$23+$E$24+$E$25+$E$26+$E$27+$E$28+$E$29+$E$30+$E$31+$E$32+$E$33+$E$34+$E$35</f>
        <v>29</v>
      </c>
      <c r="F40" s="9" t="n">
        <f aca="false">$F$12+$F$13+$F$14+$F$15+$F$16+$F$17+$F$18+$F$19+$F$20+$F$21+$F$22+$F$23+$F$24+$F$25+$F$26+$F$27+$F$28+$F$29+$F$30+$F$31+$F$32+$F$33+$F$34+$F$35</f>
        <v>5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0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278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A1" s="10"/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3" t="s">
        <v>59</v>
      </c>
      <c r="O1" s="3"/>
      <c r="P1" s="3"/>
    </row>
    <row r="2" s="1" customFormat="true" ht="12" hidden="false" customHeight="tru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" customFormat="true" ht="12" hidden="false" customHeight="true" outlineLevel="0" collapsed="false">
      <c r="A3" s="3" t="s">
        <v>2</v>
      </c>
      <c r="B3" s="3"/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11"/>
      <c r="E4" s="11"/>
      <c r="F4" s="11"/>
      <c r="G4" s="11"/>
      <c r="H4" s="11"/>
      <c r="I4" s="11"/>
      <c r="J4" s="11"/>
      <c r="K4" s="11"/>
      <c r="L4" s="11"/>
      <c r="M4" s="11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11"/>
      <c r="E5" s="11"/>
      <c r="F5" s="11"/>
      <c r="G5" s="11"/>
      <c r="H5" s="11"/>
      <c r="I5" s="11"/>
      <c r="J5" s="11"/>
      <c r="K5" s="11"/>
      <c r="L5" s="11"/>
      <c r="M5" s="11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11"/>
      <c r="E6" s="11"/>
      <c r="F6" s="11"/>
      <c r="G6" s="11"/>
      <c r="H6" s="11"/>
      <c r="I6" s="11"/>
      <c r="J6" s="11"/>
      <c r="K6" s="11"/>
      <c r="L6" s="11"/>
      <c r="M6" s="11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9" s="1" customFormat="true" ht="12" hidden="false" customHeight="true" outlineLevel="0" collapsed="false">
      <c r="A9" s="3" t="s">
        <v>10</v>
      </c>
      <c r="B9" s="3"/>
      <c r="C9" s="3"/>
      <c r="D9" s="3"/>
    </row>
    <row r="10" s="1" customFormat="true" ht="12" hidden="false" customHeight="true" outlineLevel="0" collapsed="false">
      <c r="B10" s="1" t="s">
        <v>11</v>
      </c>
      <c r="C10" s="1" t="s">
        <v>12</v>
      </c>
      <c r="D10" s="1" t="s">
        <v>13</v>
      </c>
      <c r="E10" s="1" t="s">
        <v>11</v>
      </c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  <c r="K10" s="1" t="s">
        <v>18</v>
      </c>
      <c r="L10" s="1" t="s">
        <v>19</v>
      </c>
      <c r="M10" s="1" t="s">
        <v>20</v>
      </c>
      <c r="N10" s="1" t="s">
        <v>18</v>
      </c>
      <c r="O10" s="1" t="s">
        <v>3</v>
      </c>
    </row>
    <row r="11" s="1" customFormat="true" ht="12" hidden="false" customHeight="true" outlineLevel="0" collapsed="false"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6</v>
      </c>
      <c r="I11" s="1" t="s">
        <v>27</v>
      </c>
      <c r="J11" s="1" t="s">
        <v>27</v>
      </c>
      <c r="K11" s="1" t="s">
        <v>27</v>
      </c>
      <c r="L11" s="1" t="s">
        <v>28</v>
      </c>
      <c r="M11" s="1" t="s">
        <v>28</v>
      </c>
      <c r="N11" s="1" t="s">
        <v>28</v>
      </c>
      <c r="O11" s="1" t="s">
        <v>29</v>
      </c>
    </row>
    <row r="12" s="1" customFormat="true" ht="12" hidden="false" customHeight="true" outlineLevel="0" collapsed="false">
      <c r="A12" s="1" t="s">
        <v>60</v>
      </c>
      <c r="B12" s="4" t="n">
        <v>0</v>
      </c>
      <c r="C12" s="4" t="n">
        <v>2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5" t="n">
        <f aca="false">(IF(ISNUMBER($B$12),$B$12,0))+(IF(ISNUMBER($C$12),$C$12,0))+(IF(ISNUMBER($D$12),$D$12,0))+(IF(ISNUMBER($E$12),$E$12,0))+(IF(ISNUMBER($F$12),$F$12,0))+(IF(ISNUMBER($G$12),$G$12,0))+(IF(ISNUMBER($H$12),$H$12,0))+(IF(ISNUMBER($I$12),$I$12,0))+(IF(ISNUMBER($J$12),$J$12,0))+(IF(ISNUMBER($K$12),$K$12,0))+(IF(ISNUMBER($L$12),$L$12,0))+(IF(ISNUMBER($M$12),$M$12,0))+(IF(ISNUMBER($N$12),$N$12,0))</f>
        <v>2</v>
      </c>
    </row>
    <row r="13" s="1" customFormat="true" ht="12" hidden="false" customHeight="true" outlineLevel="0" collapsed="false">
      <c r="A13" s="1" t="s">
        <v>31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5" t="n">
        <f aca="false">(IF(ISNUMBER($B$13),$B$13,0))+(IF(ISNUMBER($C$13),$C$13,0))+(IF(ISNUMBER($D$13),$D$13,0))+(IF(ISNUMBER($E$13),$E$13,0))+(IF(ISNUMBER($F$13),$F$13,0))+(IF(ISNUMBER($G$13),$G$13,0))+(IF(ISNUMBER($H$13),$H$13,0))+(IF(ISNUMBER($I$13),$I$13,0))+(IF(ISNUMBER($J$13),$J$13,0))+(IF(ISNUMBER($K$13),$K$13,0))+(IF(ISNUMBER($L$13),$L$13,0))+(IF(ISNUMBER($M$13),$M$13,0))+(IF(ISNUMBER($N$13),$N$13,0))</f>
        <v>0</v>
      </c>
    </row>
    <row r="14" s="1" customFormat="true" ht="12" hidden="false" customHeight="true" outlineLevel="0" collapsed="false">
      <c r="A14" s="1" t="s">
        <v>32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5" t="n">
        <f aca="false">(IF(ISNUMBER($B$14),$B$14,0))+(IF(ISNUMBER($C$14),$C$14,0))+(IF(ISNUMBER($D$14),$D$14,0))+(IF(ISNUMBER($E$14),$E$14,0))+(IF(ISNUMBER($F$14),$F$14,0))+(IF(ISNUMBER($G$14),$G$14,0))+(IF(ISNUMBER($H$14),$H$14,0))+(IF(ISNUMBER($I$14),$I$14,0))+(IF(ISNUMBER($J$14),$J$14,0))+(IF(ISNUMBER($K$14),$K$14,0))+(IF(ISNUMBER($L$14),$L$14,0))+(IF(ISNUMBER($M$14),$M$14,0))+(IF(ISNUMBER($N$14),$N$14,0))</f>
        <v>0</v>
      </c>
    </row>
    <row r="15" s="1" customFormat="true" ht="12" hidden="false" customHeight="true" outlineLevel="0" collapsed="false">
      <c r="A15" s="1" t="s">
        <v>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5" t="n">
        <f aca="false">(IF(ISNUMBER($B$15),$B$15,0))+(IF(ISNUMBER($C$15),$C$15,0))+(IF(ISNUMBER($D$15),$D$15,0))+(IF(ISNUMBER($E$15),$E$15,0))+(IF(ISNUMBER($F$15),$F$15,0))+(IF(ISNUMBER($G$15),$G$15,0))+(IF(ISNUMBER($H$15),$H$15,0))+(IF(ISNUMBER($I$15),$I$15,0))+(IF(ISNUMBER($J$15),$J$15,0))+(IF(ISNUMBER($K$15),$K$15,0))+(IF(ISNUMBER($L$15),$L$15,0))+(IF(ISNUMBER($M$15),$M$15,0))+(IF(ISNUMBER($N$15),$N$15,0))</f>
        <v>0</v>
      </c>
    </row>
    <row r="16" s="1" customFormat="true" ht="12" hidden="false" customHeight="true" outlineLevel="0" collapsed="false">
      <c r="A16" s="1" t="s">
        <v>34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5" t="n">
        <f aca="false">(IF(ISNUMBER($B$16),$B$16,0))+(IF(ISNUMBER($C$16),$C$16,0))+(IF(ISNUMBER($D$16),$D$16,0))+(IF(ISNUMBER($E$16),$E$16,0))+(IF(ISNUMBER($F$16),$F$16,0))+(IF(ISNUMBER($G$16),$G$16,0))+(IF(ISNUMBER($H$16),$H$16,0))+(IF(ISNUMBER($I$16),$I$16,0))+(IF(ISNUMBER($J$16),$J$16,0))+(IF(ISNUMBER($K$16),$K$16,0))+(IF(ISNUMBER($L$16),$L$16,0))+(IF(ISNUMBER($M$16),$M$16,0))+(IF(ISNUMBER($N$16),$N$16,0))</f>
        <v>0</v>
      </c>
    </row>
    <row r="17" s="1" customFormat="true" ht="12" hidden="false" customHeight="true" outlineLevel="0" collapsed="false">
      <c r="A17" s="1" t="s">
        <v>35</v>
      </c>
      <c r="B17" s="4" t="n">
        <v>0</v>
      </c>
      <c r="C17" s="4" t="n">
        <v>0</v>
      </c>
      <c r="D17" s="4" t="n">
        <v>3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5" t="n">
        <f aca="false">(IF(ISNUMBER($B$17),$B$17,0))+(IF(ISNUMBER($C$17),$C$17,0))+(IF(ISNUMBER($D$17),$D$17,0))+(IF(ISNUMBER($E$17),$E$17,0))+(IF(ISNUMBER($F$17),$F$17,0))+(IF(ISNUMBER($G$17),$G$17,0))+(IF(ISNUMBER($H$17),$H$17,0))+(IF(ISNUMBER($I$17),$I$17,0))+(IF(ISNUMBER($J$17),$J$17,0))+(IF(ISNUMBER($K$17),$K$17,0))+(IF(ISNUMBER($L$17),$L$17,0))+(IF(ISNUMBER($M$17),$M$17,0))+(IF(ISNUMBER($N$17),$N$17,0))</f>
        <v>3</v>
      </c>
    </row>
    <row r="18" s="1" customFormat="true" ht="12" hidden="false" customHeight="true" outlineLevel="0" collapsed="false">
      <c r="A18" s="1" t="s">
        <v>36</v>
      </c>
      <c r="B18" s="4" t="n">
        <v>0</v>
      </c>
      <c r="C18" s="4" t="n">
        <v>2</v>
      </c>
      <c r="D18" s="4" t="n">
        <v>1</v>
      </c>
      <c r="E18" s="4" t="n">
        <v>3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5" t="n">
        <f aca="false">(IF(ISNUMBER($B$18),$B$18,0))+(IF(ISNUMBER($C$18),$C$18,0))+(IF(ISNUMBER($D$18),$D$18,0))+(IF(ISNUMBER($E$18),$E$18,0))+(IF(ISNUMBER($F$18),$F$18,0))+(IF(ISNUMBER($G$18),$G$18,0))+(IF(ISNUMBER($H$18),$H$18,0))+(IF(ISNUMBER($I$18),$I$18,0))+(IF(ISNUMBER($J$18),$J$18,0))+(IF(ISNUMBER($K$18),$K$18,0))+(IF(ISNUMBER($L$18),$L$18,0))+(IF(ISNUMBER($M$18),$M$18,0))+(IF(ISNUMBER($N$18),$N$18,0))</f>
        <v>6</v>
      </c>
    </row>
    <row r="19" s="1" customFormat="true" ht="12" hidden="false" customHeight="true" outlineLevel="0" collapsed="false">
      <c r="A19" s="1" t="s">
        <v>37</v>
      </c>
      <c r="B19" s="4" t="n">
        <v>0</v>
      </c>
      <c r="C19" s="4" t="n">
        <v>8</v>
      </c>
      <c r="D19" s="4" t="n">
        <v>6</v>
      </c>
      <c r="E19" s="4" t="n">
        <v>2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5" t="n">
        <f aca="false">(IF(ISNUMBER($B$19),$B$19,0))+(IF(ISNUMBER($C$19),$C$19,0))+(IF(ISNUMBER($D$19),$D$19,0))+(IF(ISNUMBER($E$19),$E$19,0))+(IF(ISNUMBER($F$19),$F$19,0))+(IF(ISNUMBER($G$19),$G$19,0))+(IF(ISNUMBER($H$19),$H$19,0))+(IF(ISNUMBER($I$19),$I$19,0))+(IF(ISNUMBER($J$19),$J$19,0))+(IF(ISNUMBER($K$19),$K$19,0))+(IF(ISNUMBER($L$19),$L$19,0))+(IF(ISNUMBER($M$19),$M$19,0))+(IF(ISNUMBER($N$19),$N$19,0))</f>
        <v>16</v>
      </c>
    </row>
    <row r="20" s="1" customFormat="true" ht="12" hidden="false" customHeight="true" outlineLevel="0" collapsed="false">
      <c r="A20" s="1" t="s">
        <v>38</v>
      </c>
      <c r="B20" s="4" t="n">
        <v>0</v>
      </c>
      <c r="C20" s="4" t="n">
        <v>14</v>
      </c>
      <c r="D20" s="4" t="n">
        <v>3</v>
      </c>
      <c r="E20" s="4" t="n">
        <v>1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5" t="n">
        <f aca="false">(IF(ISNUMBER($B$20),$B$20,0))+(IF(ISNUMBER($C$20),$C$20,0))+(IF(ISNUMBER($D$20),$D$20,0))+(IF(ISNUMBER($E$20),$E$20,0))+(IF(ISNUMBER($F$20),$F$20,0))+(IF(ISNUMBER($G$20),$G$20,0))+(IF(ISNUMBER($H$20),$H$20,0))+(IF(ISNUMBER($I$20),$I$20,0))+(IF(ISNUMBER($J$20),$J$20,0))+(IF(ISNUMBER($K$20),$K$20,0))+(IF(ISNUMBER($L$20),$L$20,0))+(IF(ISNUMBER($M$20),$M$20,0))+(IF(ISNUMBER($N$20),$N$20,0))</f>
        <v>18</v>
      </c>
    </row>
    <row r="21" s="1" customFormat="true" ht="12" hidden="false" customHeight="true" outlineLevel="0" collapsed="false">
      <c r="A21" s="1" t="s">
        <v>39</v>
      </c>
      <c r="B21" s="4" t="n">
        <v>0</v>
      </c>
      <c r="C21" s="4" t="n">
        <v>6</v>
      </c>
      <c r="D21" s="4" t="n">
        <v>2</v>
      </c>
      <c r="E21" s="4" t="n">
        <v>3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5" t="n">
        <f aca="false">(IF(ISNUMBER($B$21),$B$21,0))+(IF(ISNUMBER($C$21),$C$21,0))+(IF(ISNUMBER($D$21),$D$21,0))+(IF(ISNUMBER($E$21),$E$21,0))+(IF(ISNUMBER($F$21),$F$21,0))+(IF(ISNUMBER($G$21),$G$21,0))+(IF(ISNUMBER($H$21),$H$21,0))+(IF(ISNUMBER($I$21),$I$21,0))+(IF(ISNUMBER($J$21),$J$21,0))+(IF(ISNUMBER($K$21),$K$21,0))+(IF(ISNUMBER($L$21),$L$21,0))+(IF(ISNUMBER($M$21),$M$21,0))+(IF(ISNUMBER($N$21),$N$21,0))</f>
        <v>12</v>
      </c>
    </row>
    <row r="22" s="1" customFormat="true" ht="12" hidden="false" customHeight="true" outlineLevel="0" collapsed="false">
      <c r="A22" s="1" t="s">
        <v>40</v>
      </c>
      <c r="B22" s="4" t="n">
        <v>0</v>
      </c>
      <c r="C22" s="4" t="n">
        <v>13</v>
      </c>
      <c r="D22" s="4" t="n">
        <v>6</v>
      </c>
      <c r="E22" s="4" t="n">
        <v>2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5" t="n">
        <f aca="false">(IF(ISNUMBER($B$22),$B$22,0))+(IF(ISNUMBER($C$22),$C$22,0))+(IF(ISNUMBER($D$22),$D$22,0))+(IF(ISNUMBER($E$22),$E$22,0))+(IF(ISNUMBER($F$22),$F$22,0))+(IF(ISNUMBER($G$22),$G$22,0))+(IF(ISNUMBER($H$22),$H$22,0))+(IF(ISNUMBER($I$22),$I$22,0))+(IF(ISNUMBER($J$22),$J$22,0))+(IF(ISNUMBER($K$22),$K$22,0))+(IF(ISNUMBER($L$22),$L$22,0))+(IF(ISNUMBER($M$22),$M$22,0))+(IF(ISNUMBER($N$22),$N$22,0))</f>
        <v>21</v>
      </c>
    </row>
    <row r="23" s="1" customFormat="true" ht="12" hidden="false" customHeight="true" outlineLevel="0" collapsed="false">
      <c r="A23" s="1" t="s">
        <v>41</v>
      </c>
      <c r="B23" s="4" t="n">
        <v>0</v>
      </c>
      <c r="C23" s="4" t="n">
        <v>12</v>
      </c>
      <c r="D23" s="4" t="n">
        <v>2</v>
      </c>
      <c r="E23" s="4" t="n">
        <v>2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5" t="n">
        <f aca="false">(IF(ISNUMBER($B$23),$B$23,0))+(IF(ISNUMBER($C$23),$C$23,0))+(IF(ISNUMBER($D$23),$D$23,0))+(IF(ISNUMBER($E$23),$E$23,0))+(IF(ISNUMBER($F$23),$F$23,0))+(IF(ISNUMBER($G$23),$G$23,0))+(IF(ISNUMBER($H$23),$H$23,0))+(IF(ISNUMBER($I$23),$I$23,0))+(IF(ISNUMBER($J$23),$J$23,0))+(IF(ISNUMBER($K$23),$K$23,0))+(IF(ISNUMBER($L$23),$L$23,0))+(IF(ISNUMBER($M$23),$M$23,0))+(IF(ISNUMBER($N$23),$N$23,0))</f>
        <v>17</v>
      </c>
    </row>
    <row r="24" s="1" customFormat="true" ht="12" hidden="false" customHeight="true" outlineLevel="0" collapsed="false">
      <c r="A24" s="1" t="s">
        <v>42</v>
      </c>
      <c r="B24" s="4" t="n">
        <v>0</v>
      </c>
      <c r="C24" s="4" t="n">
        <v>8</v>
      </c>
      <c r="D24" s="4" t="n">
        <v>2</v>
      </c>
      <c r="E24" s="4" t="n">
        <v>2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5" t="n">
        <f aca="false">(IF(ISNUMBER($B$24),$B$24,0))+(IF(ISNUMBER($C$24),$C$24,0))+(IF(ISNUMBER($D$24),$D$24,0))+(IF(ISNUMBER($E$24),$E$24,0))+(IF(ISNUMBER($F$24),$F$24,0))+(IF(ISNUMBER($G$24),$G$24,0))+(IF(ISNUMBER($H$24),$H$24,0))+(IF(ISNUMBER($I$24),$I$24,0))+(IF(ISNUMBER($J$24),$J$24,0))+(IF(ISNUMBER($K$24),$K$24,0))+(IF(ISNUMBER($L$24),$L$24,0))+(IF(ISNUMBER($M$24),$M$24,0))+(IF(ISNUMBER($N$24),$N$24,0))</f>
        <v>12</v>
      </c>
    </row>
    <row r="25" s="1" customFormat="true" ht="12" hidden="false" customHeight="true" outlineLevel="0" collapsed="false">
      <c r="A25" s="1" t="s">
        <v>43</v>
      </c>
      <c r="B25" s="4" t="n">
        <v>0</v>
      </c>
      <c r="C25" s="4" t="n">
        <v>13</v>
      </c>
      <c r="D25" s="4" t="n">
        <v>1</v>
      </c>
      <c r="E25" s="4" t="n">
        <v>3</v>
      </c>
      <c r="F25" s="4" t="n">
        <v>3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5" t="n">
        <f aca="false">(IF(ISNUMBER($B$25),$B$25,0))+(IF(ISNUMBER($C$25),$C$25,0))+(IF(ISNUMBER($D$25),$D$25,0))+(IF(ISNUMBER($E$25),$E$25,0))+(IF(ISNUMBER($F$25),$F$25,0))+(IF(ISNUMBER($G$25),$G$25,0))+(IF(ISNUMBER($H$25),$H$25,0))+(IF(ISNUMBER($I$25),$I$25,0))+(IF(ISNUMBER($J$25),$J$25,0))+(IF(ISNUMBER($K$25),$K$25,0))+(IF(ISNUMBER($L$25),$L$25,0))+(IF(ISNUMBER($M$25),$M$25,0))+(IF(ISNUMBER($N$25),$N$25,0))</f>
        <v>20</v>
      </c>
    </row>
    <row r="26" s="1" customFormat="true" ht="12" hidden="false" customHeight="true" outlineLevel="0" collapsed="false">
      <c r="A26" s="1" t="s">
        <v>44</v>
      </c>
      <c r="B26" s="4" t="n">
        <v>0</v>
      </c>
      <c r="C26" s="4" t="n">
        <v>12</v>
      </c>
      <c r="D26" s="4" t="n">
        <v>4</v>
      </c>
      <c r="E26" s="4" t="n">
        <v>2</v>
      </c>
      <c r="F26" s="4" t="n">
        <v>3</v>
      </c>
      <c r="G26" s="4" t="n">
        <v>0</v>
      </c>
      <c r="H26" s="4" t="n">
        <v>0</v>
      </c>
      <c r="I26" s="4" t="n">
        <v>0</v>
      </c>
      <c r="J26" s="4" t="n">
        <v>1</v>
      </c>
      <c r="K26" s="4" t="n">
        <v>0</v>
      </c>
      <c r="L26" s="4" t="n">
        <v>0</v>
      </c>
      <c r="M26" s="4" t="n">
        <v>0</v>
      </c>
      <c r="N26" s="4" t="n">
        <v>0</v>
      </c>
      <c r="O26" s="5" t="n">
        <f aca="false">(IF(ISNUMBER($B$26),$B$26,0))+(IF(ISNUMBER($C$26),$C$26,0))+(IF(ISNUMBER($D$26),$D$26,0))+(IF(ISNUMBER($E$26),$E$26,0))+(IF(ISNUMBER($F$26),$F$26,0))+(IF(ISNUMBER($G$26),$G$26,0))+(IF(ISNUMBER($H$26),$H$26,0))+(IF(ISNUMBER($I$26),$I$26,0))+(IF(ISNUMBER($J$26),$J$26,0))+(IF(ISNUMBER($K$26),$K$26,0))+(IF(ISNUMBER($L$26),$L$26,0))+(IF(ISNUMBER($M$26),$M$26,0))+(IF(ISNUMBER($N$26),$N$26,0))</f>
        <v>22</v>
      </c>
    </row>
    <row r="27" s="1" customFormat="true" ht="12" hidden="false" customHeight="true" outlineLevel="0" collapsed="false">
      <c r="A27" s="1" t="s">
        <v>45</v>
      </c>
      <c r="B27" s="4" t="n">
        <v>0</v>
      </c>
      <c r="C27" s="4" t="n">
        <v>17</v>
      </c>
      <c r="D27" s="4" t="n">
        <v>12</v>
      </c>
      <c r="E27" s="4" t="n">
        <v>3</v>
      </c>
      <c r="F27" s="4" t="n">
        <v>1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5" t="n">
        <f aca="false">(IF(ISNUMBER($B$27),$B$27,0))+(IF(ISNUMBER($C$27),$C$27,0))+(IF(ISNUMBER($D$27),$D$27,0))+(IF(ISNUMBER($E$27),$E$27,0))+(IF(ISNUMBER($F$27),$F$27,0))+(IF(ISNUMBER($G$27),$G$27,0))+(IF(ISNUMBER($H$27),$H$27,0))+(IF(ISNUMBER($I$27),$I$27,0))+(IF(ISNUMBER($J$27),$J$27,0))+(IF(ISNUMBER($K$27),$K$27,0))+(IF(ISNUMBER($L$27),$L$27,0))+(IF(ISNUMBER($M$27),$M$27,0))+(IF(ISNUMBER($N$27),$N$27,0))</f>
        <v>33</v>
      </c>
    </row>
    <row r="28" s="1" customFormat="true" ht="12" hidden="false" customHeight="true" outlineLevel="0" collapsed="false">
      <c r="A28" s="1" t="s">
        <v>46</v>
      </c>
      <c r="B28" s="4" t="n">
        <v>0</v>
      </c>
      <c r="C28" s="4" t="n">
        <v>20</v>
      </c>
      <c r="D28" s="4" t="n">
        <v>5</v>
      </c>
      <c r="E28" s="4" t="n">
        <v>2</v>
      </c>
      <c r="F28" s="4" t="n">
        <v>1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5" t="n">
        <f aca="false">(IF(ISNUMBER($B$28),$B$28,0))+(IF(ISNUMBER($C$28),$C$28,0))+(IF(ISNUMBER($D$28),$D$28,0))+(IF(ISNUMBER($E$28),$E$28,0))+(IF(ISNUMBER($F$28),$F$28,0))+(IF(ISNUMBER($G$28),$G$28,0))+(IF(ISNUMBER($H$28),$H$28,0))+(IF(ISNUMBER($I$28),$I$28,0))+(IF(ISNUMBER($J$28),$J$28,0))+(IF(ISNUMBER($K$28),$K$28,0))+(IF(ISNUMBER($L$28),$L$28,0))+(IF(ISNUMBER($M$28),$M$28,0))+(IF(ISNUMBER($N$28),$N$28,0))</f>
        <v>28</v>
      </c>
    </row>
    <row r="29" s="1" customFormat="true" ht="12" hidden="false" customHeight="true" outlineLevel="0" collapsed="false">
      <c r="A29" s="1" t="s">
        <v>47</v>
      </c>
      <c r="B29" s="4" t="n">
        <v>0</v>
      </c>
      <c r="C29" s="4" t="n">
        <v>24</v>
      </c>
      <c r="D29" s="4" t="n">
        <v>2</v>
      </c>
      <c r="E29" s="4" t="n">
        <v>1</v>
      </c>
      <c r="F29" s="4" t="n">
        <v>1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5" t="n">
        <f aca="false">(IF(ISNUMBER($B$29),$B$29,0))+(IF(ISNUMBER($C$29),$C$29,0))+(IF(ISNUMBER($D$29),$D$29,0))+(IF(ISNUMBER($E$29),$E$29,0))+(IF(ISNUMBER($F$29),$F$29,0))+(IF(ISNUMBER($G$29),$G$29,0))+(IF(ISNUMBER($H$29),$H$29,0))+(IF(ISNUMBER($I$29),$I$29,0))+(IF(ISNUMBER($J$29),$J$29,0))+(IF(ISNUMBER($K$29),$K$29,0))+(IF(ISNUMBER($L$29),$L$29,0))+(IF(ISNUMBER($M$29),$M$29,0))+(IF(ISNUMBER($N$29),$N$29,0))</f>
        <v>28</v>
      </c>
    </row>
    <row r="30" s="1" customFormat="true" ht="12" hidden="false" customHeight="true" outlineLevel="0" collapsed="false">
      <c r="A30" s="1" t="s">
        <v>48</v>
      </c>
      <c r="B30" s="4" t="n">
        <v>0</v>
      </c>
      <c r="C30" s="4" t="n">
        <v>16</v>
      </c>
      <c r="D30" s="4" t="n">
        <v>3</v>
      </c>
      <c r="E30" s="4" t="n">
        <v>1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5" t="n">
        <f aca="false">(IF(ISNUMBER($B$30),$B$30,0))+(IF(ISNUMBER($C$30),$C$30,0))+(IF(ISNUMBER($D$30),$D$30,0))+(IF(ISNUMBER($E$30),$E$30,0))+(IF(ISNUMBER($F$30),$F$30,0))+(IF(ISNUMBER($G$30),$G$30,0))+(IF(ISNUMBER($H$30),$H$30,0))+(IF(ISNUMBER($I$30),$I$30,0))+(IF(ISNUMBER($J$30),$J$30,0))+(IF(ISNUMBER($K$30),$K$30,0))+(IF(ISNUMBER($L$30),$L$30,0))+(IF(ISNUMBER($M$30),$M$30,0))+(IF(ISNUMBER($N$30),$N$30,0))</f>
        <v>20</v>
      </c>
    </row>
    <row r="31" s="1" customFormat="true" ht="12" hidden="false" customHeight="true" outlineLevel="0" collapsed="false">
      <c r="A31" s="1" t="s">
        <v>49</v>
      </c>
      <c r="B31" s="4" t="n">
        <v>0</v>
      </c>
      <c r="C31" s="4" t="n">
        <v>16</v>
      </c>
      <c r="D31" s="4" t="n">
        <v>5</v>
      </c>
      <c r="E31" s="4" t="n">
        <v>1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5" t="n">
        <f aca="false">(IF(ISNUMBER($B$31),$B$31,0))+(IF(ISNUMBER($C$31),$C$31,0))+(IF(ISNUMBER($D$31),$D$31,0))+(IF(ISNUMBER($E$31),$E$31,0))+(IF(ISNUMBER($F$31),$F$31,0))+(IF(ISNUMBER($G$31),$G$31,0))+(IF(ISNUMBER($H$31),$H$31,0))+(IF(ISNUMBER($I$31),$I$31,0))+(IF(ISNUMBER($J$31),$J$31,0))+(IF(ISNUMBER($K$31),$K$31,0))+(IF(ISNUMBER($L$31),$L$31,0))+(IF(ISNUMBER($M$31),$M$31,0))+(IF(ISNUMBER($N$31),$N$31,0))</f>
        <v>22</v>
      </c>
    </row>
    <row r="32" s="1" customFormat="true" ht="12" hidden="false" customHeight="true" outlineLevel="0" collapsed="false">
      <c r="A32" s="1" t="s">
        <v>50</v>
      </c>
      <c r="B32" s="4" t="n">
        <v>0</v>
      </c>
      <c r="C32" s="4" t="n">
        <v>9</v>
      </c>
      <c r="D32" s="4" t="n">
        <v>0</v>
      </c>
      <c r="E32" s="4" t="n">
        <v>1</v>
      </c>
      <c r="F32" s="4" t="n">
        <v>1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5" t="n">
        <f aca="false">(IF(ISNUMBER($B$32),$B$32,0))+(IF(ISNUMBER($C$32),$C$32,0))+(IF(ISNUMBER($D$32),$D$32,0))+(IF(ISNUMBER($E$32),$E$32,0))+(IF(ISNUMBER($F$32),$F$32,0))+(IF(ISNUMBER($G$32),$G$32,0))+(IF(ISNUMBER($H$32),$H$32,0))+(IF(ISNUMBER($I$32),$I$32,0))+(IF(ISNUMBER($J$32),$J$32,0))+(IF(ISNUMBER($K$32),$K$32,0))+(IF(ISNUMBER($L$32),$L$32,0))+(IF(ISNUMBER($M$32),$M$32,0))+(IF(ISNUMBER($N$32),$N$32,0))</f>
        <v>11</v>
      </c>
    </row>
    <row r="33" s="1" customFormat="true" ht="12" hidden="false" customHeight="true" outlineLevel="0" collapsed="false">
      <c r="A33" s="1" t="s">
        <v>51</v>
      </c>
      <c r="B33" s="4" t="n">
        <v>0</v>
      </c>
      <c r="C33" s="4" t="n">
        <v>7</v>
      </c>
      <c r="D33" s="4" t="n">
        <v>1</v>
      </c>
      <c r="E33" s="4" t="n">
        <v>1</v>
      </c>
      <c r="F33" s="4" t="n">
        <v>1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5" t="n">
        <f aca="false">(IF(ISNUMBER($B$33),$B$33,0))+(IF(ISNUMBER($C$33),$C$33,0))+(IF(ISNUMBER($D$33),$D$33,0))+(IF(ISNUMBER($E$33),$E$33,0))+(IF(ISNUMBER($F$33),$F$33,0))+(IF(ISNUMBER($G$33),$G$33,0))+(IF(ISNUMBER($H$33),$H$33,0))+(IF(ISNUMBER($I$33),$I$33,0))+(IF(ISNUMBER($J$33),$J$33,0))+(IF(ISNUMBER($K$33),$K$33,0))+(IF(ISNUMBER($L$33),$L$33,0))+(IF(ISNUMBER($M$33),$M$33,0))+(IF(ISNUMBER($N$33),$N$33,0))</f>
        <v>10</v>
      </c>
    </row>
    <row r="34" s="1" customFormat="true" ht="12" hidden="false" customHeight="true" outlineLevel="0" collapsed="false">
      <c r="A34" s="1" t="s">
        <v>52</v>
      </c>
      <c r="B34" s="4" t="n">
        <v>0</v>
      </c>
      <c r="C34" s="4" t="n">
        <v>4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5" t="n">
        <f aca="false">(IF(ISNUMBER($B$34),$B$34,0))+(IF(ISNUMBER($C$34),$C$34,0))+(IF(ISNUMBER($D$34),$D$34,0))+(IF(ISNUMBER($E$34),$E$34,0))+(IF(ISNUMBER($F$34),$F$34,0))+(IF(ISNUMBER($G$34),$G$34,0))+(IF(ISNUMBER($H$34),$H$34,0))+(IF(ISNUMBER($I$34),$I$34,0))+(IF(ISNUMBER($J$34),$J$34,0))+(IF(ISNUMBER($K$34),$K$34,0))+(IF(ISNUMBER($L$34),$L$34,0))+(IF(ISNUMBER($M$34),$M$34,0))+(IF(ISNUMBER($N$34),$N$34,0))</f>
        <v>4</v>
      </c>
    </row>
    <row r="35" s="1" customFormat="true" ht="12" hidden="false" customHeight="true" outlineLevel="0" collapsed="false">
      <c r="A35" s="1" t="s">
        <v>53</v>
      </c>
      <c r="B35" s="4" t="n">
        <v>0</v>
      </c>
      <c r="C35" s="4" t="n">
        <v>4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5" t="n">
        <f aca="false">(IF(ISNUMBER($B$35),$B$35,0))+(IF(ISNUMBER($C$35),$C$35,0))+(IF(ISNUMBER($D$35),$D$35,0))+(IF(ISNUMBER($E$35),$E$35,0))+(IF(ISNUMBER($F$35),$F$35,0))+(IF(ISNUMBER($G$35),$G$35,0))+(IF(ISNUMBER($H$35),$H$35,0))+(IF(ISNUMBER($I$35),$I$35,0))+(IF(ISNUMBER($J$35),$J$35,0))+(IF(ISNUMBER($K$35),$K$35,0))+(IF(ISNUMBER($L$35),$L$35,0))+(IF(ISNUMBER($M$35),$M$35,0))+(IF(ISNUMBER($N$35),$N$35,0))</f>
        <v>4</v>
      </c>
    </row>
    <row r="36" s="1" customFormat="true" ht="12" hidden="false" customHeight="true" outlineLevel="0" collapsed="false">
      <c r="A36" s="6" t="s">
        <v>54</v>
      </c>
      <c r="B36" s="7" t="n">
        <f aca="false">SUM($B$12:$B$35)</f>
        <v>0</v>
      </c>
      <c r="C36" s="7" t="n">
        <f aca="false">SUM($C$12:$C$35)</f>
        <v>207</v>
      </c>
      <c r="D36" s="7" t="n">
        <f aca="false">SUM($D$12:$D$35)</f>
        <v>58</v>
      </c>
      <c r="E36" s="7" t="n">
        <f aca="false">SUM($E$12:$E$35)</f>
        <v>30</v>
      </c>
      <c r="F36" s="7" t="n">
        <f aca="false">SUM($F$12:$F$35)</f>
        <v>13</v>
      </c>
      <c r="G36" s="7" t="n">
        <f aca="false">SUM($G$12:$G$35)</f>
        <v>0</v>
      </c>
      <c r="H36" s="7" t="n">
        <f aca="false">SUM($H$12:$H$35)</f>
        <v>0</v>
      </c>
      <c r="I36" s="7" t="n">
        <f aca="false">SUM($I$12:$I$35)</f>
        <v>0</v>
      </c>
      <c r="J36" s="7" t="n">
        <f aca="false">SUM($J$12:$J$35)</f>
        <v>1</v>
      </c>
      <c r="K36" s="7" t="n">
        <f aca="false">SUM($K$12:$K$35)</f>
        <v>0</v>
      </c>
      <c r="L36" s="7" t="n">
        <f aca="false">SUM($L$12:$L$35)</f>
        <v>0</v>
      </c>
      <c r="M36" s="7" t="n">
        <f aca="false">SUM($M$12:$M$35)</f>
        <v>0</v>
      </c>
      <c r="N36" s="7" t="n">
        <f aca="false">SUM($N$12:$N$35)</f>
        <v>0</v>
      </c>
      <c r="O36" s="5" t="n">
        <f aca="false">SUM($O$12:$O$35)</f>
        <v>309</v>
      </c>
    </row>
    <row r="37" s="1" customFormat="true" ht="12" hidden="false" customHeight="true" outlineLevel="0" collapsed="false">
      <c r="A37" s="1" t="s">
        <v>55</v>
      </c>
      <c r="B37" s="8" t="n">
        <f aca="false">IF(($O$40)&gt;0,$B$40/($O$40),0)</f>
        <v>0</v>
      </c>
      <c r="C37" s="8" t="n">
        <f aca="false">IF(($O$40)&gt;0,$C$40/($O$40),0)</f>
        <v>0.669902912621359</v>
      </c>
      <c r="D37" s="8" t="n">
        <f aca="false">IF(($O$40)&gt;0,$D$40/($O$40),0)</f>
        <v>0.187702265372168</v>
      </c>
      <c r="E37" s="8" t="n">
        <f aca="false">IF(($O$40)&gt;0,$E$40/($O$40),0)</f>
        <v>0.0970873786407767</v>
      </c>
      <c r="F37" s="8" t="n">
        <f aca="false">IF(($O$40)&gt;0,$F$40/($O$40),0)</f>
        <v>0.0420711974110032</v>
      </c>
      <c r="G37" s="8" t="n">
        <f aca="false">IF(($O$40)&gt;0,$G$40/($O$40),0)</f>
        <v>0</v>
      </c>
      <c r="H37" s="8" t="n">
        <f aca="false">IF(($O$40)&gt;0,$H$40/($O$40),0)</f>
        <v>0</v>
      </c>
      <c r="I37" s="8" t="n">
        <f aca="false">IF(($O$40)&gt;0,$I$40/($O$40),0)</f>
        <v>0</v>
      </c>
      <c r="J37" s="8" t="n">
        <f aca="false">IF(($O$40)&gt;0,$J$40/($O$40),0)</f>
        <v>0.00323624595469256</v>
      </c>
      <c r="K37" s="8" t="n">
        <f aca="false">IF(($O$40)&gt;0,$K$40/($O$40),0)</f>
        <v>0</v>
      </c>
      <c r="L37" s="8" t="n">
        <f aca="false">IF(($O$40)&gt;0,$L$40/($O$40),0)</f>
        <v>0</v>
      </c>
      <c r="M37" s="8" t="n">
        <f aca="false">IF(($O$40)&gt;0,$M$40/($O$40),0)</f>
        <v>0</v>
      </c>
      <c r="N37" s="8" t="n">
        <f aca="false">IF(($O$40)&gt;0,$N$40/($O$40),0)</f>
        <v>0</v>
      </c>
    </row>
    <row r="38" s="1" customFormat="tru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1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27.45" hidden="false" customHeight="true" outlineLevel="0" collapsed="false">
      <c r="B40" s="9" t="n">
        <f aca="false">$B$12+$B$13+$B$14+$B$15+$B$16+$B$17+$B$18+$B$19+$B$20+$B$21+$B$22+$B$23+$B$24+$B$25+$B$26+$B$27+$B$28+$B$29+$B$30+$B$31+$B$32+$B$33+$B$34+$B$35</f>
        <v>0</v>
      </c>
      <c r="C40" s="9" t="n">
        <f aca="false">$C$12+$C$13+$C$14+$C$15+$C$16+$C$17+$C$18+$C$19+$C$20+$C$21+$C$22+$C$23+$C$24+$C$25+$C$26+$C$27+$C$28+$C$29+$C$30+$C$31+$C$32+$C$33+$C$34+$C$35</f>
        <v>207</v>
      </c>
      <c r="D40" s="9" t="n">
        <f aca="false">$D$12+$D$13+$D$14+$D$15+$D$16+$D$17+$D$18+$D$19+$D$20+$D$21+$D$22+$D$23+$D$24+$D$25+$D$26+$D$27+$D$28+$D$29+$D$30+$D$31+$D$32+$D$33+$D$34+$D$35</f>
        <v>58</v>
      </c>
      <c r="E40" s="9" t="n">
        <f aca="false">$E$12+$E$13+$E$14+$E$15+$E$16+$E$17+$E$18+$E$19+$E$20+$E$21+$E$22+$E$23+$E$24+$E$25+$E$26+$E$27+$E$28+$E$29+$E$30+$E$31+$E$32+$E$33+$E$34+$E$35</f>
        <v>30</v>
      </c>
      <c r="F40" s="9" t="n">
        <f aca="false">$F$12+$F$13+$F$14+$F$15+$F$16+$F$17+$F$18+$F$19+$F$20+$F$21+$F$22+$F$23+$F$24+$F$25+$F$26+$F$27+$F$28+$F$29+$F$30+$F$31+$F$32+$F$33+$F$34+$F$35</f>
        <v>13</v>
      </c>
      <c r="G40" s="9" t="n">
        <f aca="false">$G$12+$G$13+$G$14+$G$15+$G$16+$G$17+$G$18+$G$19+$G$20+$G$21+$G$22+$G$23+$G$24+$G$25+$G$26+$G$27+$G$28+$G$29+$G$30+$G$31+$G$32+$G$33+$G$34+$G$35</f>
        <v>0</v>
      </c>
      <c r="H40" s="9" t="n">
        <f aca="false">$H$12+$H$13+$H$14+$H$15+$H$16+$H$17+$H$18+$H$19+$H$20+$H$21+$H$22+$H$23+$H$24+$H$25+$H$26+$H$27+$H$28+$H$29+$H$30+$H$31+$H$32+$H$33+$H$34+$H$35</f>
        <v>0</v>
      </c>
      <c r="I40" s="9" t="n">
        <f aca="false">$I$12+$I$13+$I$14+$I$15+$I$16+$I$17+$I$18+$I$19+$I$20+$I$21+$I$22+$I$23+$I$24+$I$25+$I$26+$I$27+$I$28+$I$29+$I$30+$I$31+$I$32+$I$33+$I$34+$I$35</f>
        <v>0</v>
      </c>
      <c r="J40" s="9" t="n">
        <f aca="false">$J$12+$J$13+$J$14+$J$15+$J$16+$J$17+$J$18+$J$19+$J$20+$J$21+$J$22+$J$23+$J$24+$J$25+$J$26+$J$27+$J$28+$J$29+$J$30+$J$31+$J$32+$J$33+$J$34+$J$35</f>
        <v>1</v>
      </c>
      <c r="K40" s="9" t="n">
        <f aca="false">$K$12+$K$13+$K$14+$K$15+$K$16+$K$17+$K$18+$K$19+$K$20+$K$21+$K$22+$K$23+$K$24+$K$25+$K$26+$K$27+$K$28+$K$29+$K$30+$K$31+$K$32+$K$33+$K$34+$K$35</f>
        <v>0</v>
      </c>
      <c r="L40" s="9" t="n">
        <f aca="false">$L$12+$L$13+$L$14+$L$15+$L$16+$L$17+$L$18+$L$19+$L$20+$L$21+$L$22+$L$23+$L$24+$L$25+$L$26+$L$27+$L$28+$L$29+$L$30+$L$31+$L$32+$L$33+$L$34+$L$35</f>
        <v>0</v>
      </c>
      <c r="M40" s="9" t="n">
        <f aca="false">$M$12+$M$13+$M$14+$M$15+$M$16+$M$17+$M$18+$M$19+$M$20+$M$21+$M$22+$M$23+$M$24+$M$25+$M$26+$M$27+$M$28+$M$29+$M$30+$M$31+$M$32+$M$33+$M$34+$M$35</f>
        <v>0</v>
      </c>
      <c r="N40" s="9" t="n">
        <f aca="false">$N$12+$N$13+$N$14+$N$15+$N$16+$N$17+$N$18+$N$19+$N$20+$N$21+$N$22+$N$23+$N$24+$N$25+$N$26+$N$27+$N$28+$N$29+$N$30+$N$31+$N$32+$N$33+$N$34+$N$35</f>
        <v>0</v>
      </c>
      <c r="O40" s="9" t="n">
        <f aca="false">$O$12+$O$13+$O$14+$O$15+$O$16+$O$17+$O$18+$O$19+$O$20+$O$21+$O$22+$O$23+$O$24+$O$25+$O$26+$O$27+$O$28+$O$29+$O$30+$O$31+$O$32+$O$33+$O$34+$O$35</f>
        <v>309</v>
      </c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2" s="1" customFormat="true" ht="12" hidden="false" customHeight="true" outlineLevel="0" collapsed="false">
      <c r="A42" s="1" t="s">
        <v>61</v>
      </c>
      <c r="B42" s="5" t="n">
        <f aca="false">$B$44</f>
        <v>8</v>
      </c>
      <c r="C42" s="5" t="n">
        <f aca="false">$C$44</f>
        <v>623</v>
      </c>
      <c r="D42" s="5" t="n">
        <f aca="false">$D$44</f>
        <v>152</v>
      </c>
      <c r="E42" s="5" t="n">
        <f aca="false">$E$44</f>
        <v>89</v>
      </c>
      <c r="F42" s="5" t="n">
        <f aca="false">$F$44</f>
        <v>23</v>
      </c>
      <c r="G42" s="5" t="n">
        <f aca="false">$G$44</f>
        <v>2</v>
      </c>
      <c r="H42" s="5" t="n">
        <f aca="false">$H$44</f>
        <v>0</v>
      </c>
      <c r="I42" s="5" t="n">
        <f aca="false">$I$44</f>
        <v>2</v>
      </c>
      <c r="J42" s="5" t="n">
        <f aca="false">$J$44</f>
        <v>1</v>
      </c>
      <c r="K42" s="5" t="n">
        <f aca="false">$K$44</f>
        <v>0</v>
      </c>
      <c r="L42" s="5" t="n">
        <f aca="false">$L$44</f>
        <v>0</v>
      </c>
      <c r="M42" s="5" t="n">
        <f aca="false">$M$44</f>
        <v>0</v>
      </c>
      <c r="N42" s="5" t="n">
        <f aca="false">$N$44</f>
        <v>0</v>
      </c>
      <c r="O42" s="5" t="n">
        <f aca="false">$O$44</f>
        <v>900</v>
      </c>
    </row>
    <row r="43" s="1" customFormat="true" ht="12" hidden="false" customHeight="true" outlineLevel="0" collapsed="false">
      <c r="A43" s="1" t="s">
        <v>55</v>
      </c>
      <c r="B43" s="8" t="n">
        <f aca="false">IF(($O$44)&gt;0,$B$44/($O$44),0)</f>
        <v>0.00888888888888889</v>
      </c>
      <c r="C43" s="8" t="n">
        <f aca="false">IF(($O$44)&gt;0,$C$44/($O$44),0)</f>
        <v>0.692222222222222</v>
      </c>
      <c r="D43" s="8" t="n">
        <f aca="false">IF(($O$44)&gt;0,$D$44/($O$44),0)</f>
        <v>0.168888888888889</v>
      </c>
      <c r="E43" s="8" t="n">
        <f aca="false">IF(($O$44)&gt;0,$E$44/($O$44),0)</f>
        <v>0.0988888888888889</v>
      </c>
      <c r="F43" s="8" t="n">
        <f aca="false">IF(($O$44)&gt;0,$F$44/($O$44),0)</f>
        <v>0.0255555555555556</v>
      </c>
      <c r="G43" s="8" t="n">
        <f aca="false">IF(($O$44)&gt;0,$G$44/($O$44),0)</f>
        <v>0.00222222222222222</v>
      </c>
      <c r="H43" s="8" t="n">
        <f aca="false">IF(($O$44)&gt;0,$H$44/($O$44),0)</f>
        <v>0</v>
      </c>
      <c r="I43" s="8" t="n">
        <f aca="false">IF(($O$44)&gt;0,$I$44/($O$44),0)</f>
        <v>0.00222222222222222</v>
      </c>
      <c r="J43" s="8" t="n">
        <f aca="false">IF(($O$44)&gt;0,$J$44/($O$44),0)</f>
        <v>0.00111111111111111</v>
      </c>
      <c r="K43" s="8" t="n">
        <f aca="false">IF(($O$44)&gt;0,$K$44/($O$44),0)</f>
        <v>0</v>
      </c>
      <c r="L43" s="8" t="n">
        <f aca="false">IF(($O$44)&gt;0,$L$44/($O$44),0)</f>
        <v>0</v>
      </c>
      <c r="M43" s="8" t="n">
        <f aca="false">IF(($O$44)&gt;0,$M$44/($O$44),0)</f>
        <v>0</v>
      </c>
      <c r="N43" s="8" t="n">
        <f aca="false">IF(($O$44)&gt;0,$N$44/($O$44),0)</f>
        <v>0</v>
      </c>
    </row>
    <row r="44" s="1" customFormat="true" ht="27.45" hidden="false" customHeight="true" outlineLevel="0" collapsed="false">
      <c r="B44" s="5" t="n">
        <f aca="false">'1'!$B$40+'2'!$B$40+'3'!$B$40</f>
        <v>8</v>
      </c>
      <c r="C44" s="5" t="n">
        <f aca="false">'1'!$C$40+'2'!$C$40+'3'!$C$40</f>
        <v>623</v>
      </c>
      <c r="D44" s="5" t="n">
        <f aca="false">'1'!$D$40+'2'!$D$40+'3'!$D$40</f>
        <v>152</v>
      </c>
      <c r="E44" s="5" t="n">
        <f aca="false">'1'!$E$40+'2'!$E$40+'3'!$E$40</f>
        <v>89</v>
      </c>
      <c r="F44" s="5" t="n">
        <f aca="false">'1'!$F$40+'2'!$F$40+'3'!$F$40</f>
        <v>23</v>
      </c>
      <c r="G44" s="5" t="n">
        <f aca="false">'1'!$G$40+'2'!$G$40+'3'!$G$40</f>
        <v>2</v>
      </c>
      <c r="H44" s="5" t="n">
        <f aca="false">'1'!$H$40+'2'!$H$40+'3'!$H$40</f>
        <v>0</v>
      </c>
      <c r="I44" s="5" t="n">
        <f aca="false">'1'!$I$40+'2'!$I$40+'3'!$I$40</f>
        <v>2</v>
      </c>
      <c r="J44" s="5" t="n">
        <f aca="false">'1'!$J$40+'2'!$J$40+'3'!$J$40</f>
        <v>1</v>
      </c>
      <c r="K44" s="5" t="n">
        <f aca="false">'1'!$K$40+'2'!$K$40+'3'!$K$40</f>
        <v>0</v>
      </c>
      <c r="L44" s="5" t="n">
        <f aca="false">'1'!$L$40+'2'!$L$40+'3'!$L$40</f>
        <v>0</v>
      </c>
      <c r="M44" s="5" t="n">
        <f aca="false">'1'!$M$40+'2'!$M$40+'3'!$M$40</f>
        <v>0</v>
      </c>
      <c r="N44" s="5" t="n">
        <f aca="false">'1'!$N$40+'2'!$N$40+'3'!$N$40</f>
        <v>0</v>
      </c>
      <c r="O44" s="5" t="n">
        <f aca="false">'1'!$O$40+'2'!$O$40+'3'!$O$40</f>
        <v>900</v>
      </c>
    </row>
  </sheetData>
  <sheetProtection sheet="true" objects="true" scenarios="true"/>
  <mergeCells count="13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A9:D9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