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S/O</t>
  </si>
  <si>
    <t xml:space="preserve">Site Code: 02</t>
  </si>
  <si>
    <t xml:space="preserve">19TH ST NE</t>
  </si>
  <si>
    <t xml:space="preserve">LOC# 02 V TAC17079TM</t>
  </si>
  <si>
    <t xml:space="preserve">Date Start: 18-Jul-17</t>
  </si>
  <si>
    <t xml:space="preserve">Date End: 20-Jul-17</t>
  </si>
  <si>
    <t xml:space="preserve">17-Jul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SB</t>
  </si>
  <si>
    <t xml:space="preserve">N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46</v>
      </c>
      <c r="E12" s="7" t="n">
        <v>97</v>
      </c>
      <c r="F12" s="6" t="n">
        <v>56</v>
      </c>
      <c r="G12" s="7" t="n">
        <v>59</v>
      </c>
      <c r="H12" s="6" t="n">
        <v>53</v>
      </c>
      <c r="I12" s="7" t="n">
        <v>91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51.6666666666667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82.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33</v>
      </c>
      <c r="E13" s="13" t="n">
        <v>64</v>
      </c>
      <c r="F13" s="12" t="n">
        <v>47</v>
      </c>
      <c r="G13" s="13" t="n">
        <v>69</v>
      </c>
      <c r="H13" s="12" t="n">
        <v>18</v>
      </c>
      <c r="I13" s="13" t="n">
        <v>58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32.6666666666667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63.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15</v>
      </c>
      <c r="E14" s="7" t="n">
        <v>64</v>
      </c>
      <c r="F14" s="6" t="n">
        <v>23</v>
      </c>
      <c r="G14" s="7" t="n">
        <v>54</v>
      </c>
      <c r="H14" s="6" t="n">
        <v>22</v>
      </c>
      <c r="I14" s="7" t="n">
        <v>59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20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59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35</v>
      </c>
      <c r="E15" s="13" t="n">
        <v>32</v>
      </c>
      <c r="F15" s="12" t="n">
        <v>39</v>
      </c>
      <c r="G15" s="13" t="n">
        <v>37</v>
      </c>
      <c r="H15" s="12" t="n">
        <v>40</v>
      </c>
      <c r="I15" s="13" t="n">
        <v>42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8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98</v>
      </c>
      <c r="E16" s="7" t="n">
        <v>56</v>
      </c>
      <c r="F16" s="6" t="n">
        <v>97</v>
      </c>
      <c r="G16" s="7" t="n">
        <v>87</v>
      </c>
      <c r="H16" s="6" t="n">
        <v>82</v>
      </c>
      <c r="I16" s="7" t="n">
        <v>57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92.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66.6666666666667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273</v>
      </c>
      <c r="E17" s="13" t="n">
        <v>204</v>
      </c>
      <c r="F17" s="12" t="n">
        <v>269</v>
      </c>
      <c r="G17" s="13" t="n">
        <v>365</v>
      </c>
      <c r="H17" s="12" t="n">
        <v>273</v>
      </c>
      <c r="I17" s="13" t="n">
        <v>188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71.666666666667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52.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550</v>
      </c>
      <c r="E18" s="7" t="n">
        <v>397</v>
      </c>
      <c r="F18" s="6" t="n">
        <v>558</v>
      </c>
      <c r="G18" s="7" t="n">
        <v>398</v>
      </c>
      <c r="H18" s="6" t="n">
        <v>556</v>
      </c>
      <c r="I18" s="7" t="n">
        <v>337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554.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377.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760</v>
      </c>
      <c r="E19" s="13" t="n">
        <v>494</v>
      </c>
      <c r="F19" s="12" t="n">
        <v>735</v>
      </c>
      <c r="G19" s="13" t="n">
        <v>494</v>
      </c>
      <c r="H19" s="12" t="n">
        <v>756</v>
      </c>
      <c r="I19" s="13" t="n">
        <v>452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750.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480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625</v>
      </c>
      <c r="E20" s="7" t="n">
        <v>444</v>
      </c>
      <c r="F20" s="6" t="n">
        <v>633</v>
      </c>
      <c r="G20" s="7" t="n">
        <v>413</v>
      </c>
      <c r="H20" s="6" t="n">
        <v>625</v>
      </c>
      <c r="I20" s="7" t="n">
        <v>396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627.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417.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502</v>
      </c>
      <c r="E21" s="13" t="n">
        <v>367</v>
      </c>
      <c r="F21" s="12" t="n">
        <v>495</v>
      </c>
      <c r="G21" s="13" t="n">
        <v>331</v>
      </c>
      <c r="H21" s="12" t="n">
        <v>459</v>
      </c>
      <c r="I21" s="13" t="n">
        <v>398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485.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365.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420</v>
      </c>
      <c r="E22" s="7" t="n">
        <v>384</v>
      </c>
      <c r="F22" s="6" t="n">
        <v>414</v>
      </c>
      <c r="G22" s="7" t="n">
        <v>312</v>
      </c>
      <c r="H22" s="6" t="n">
        <v>451</v>
      </c>
      <c r="I22" s="7" t="n">
        <v>408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428.333333333333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368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448</v>
      </c>
      <c r="E23" s="13" t="n">
        <v>404</v>
      </c>
      <c r="F23" s="12" t="n">
        <v>413</v>
      </c>
      <c r="G23" s="13" t="n">
        <v>362</v>
      </c>
      <c r="H23" s="12" t="n">
        <v>423</v>
      </c>
      <c r="I23" s="13" t="n">
        <v>429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428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398.33333333333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75</v>
      </c>
      <c r="E24" s="7" t="n">
        <v>459</v>
      </c>
      <c r="F24" s="6" t="n">
        <v>500</v>
      </c>
      <c r="G24" s="7" t="n">
        <v>426</v>
      </c>
      <c r="H24" s="6" t="n">
        <v>553</v>
      </c>
      <c r="I24" s="7" t="n">
        <v>468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509.33333333333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451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529</v>
      </c>
      <c r="E25" s="13" t="n">
        <v>521</v>
      </c>
      <c r="F25" s="12" t="n">
        <v>521</v>
      </c>
      <c r="G25" s="13" t="n">
        <v>459</v>
      </c>
      <c r="H25" s="12" t="n">
        <v>518</v>
      </c>
      <c r="I25" s="13" t="n">
        <v>463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522.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481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653</v>
      </c>
      <c r="E26" s="7" t="n">
        <v>536</v>
      </c>
      <c r="F26" s="6" t="n">
        <v>700</v>
      </c>
      <c r="G26" s="7" t="n">
        <v>546</v>
      </c>
      <c r="H26" s="6" t="n">
        <v>662</v>
      </c>
      <c r="I26" s="7" t="n">
        <v>558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671.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546.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83</v>
      </c>
      <c r="E27" s="13" t="n">
        <v>748</v>
      </c>
      <c r="F27" s="12" t="n">
        <v>959</v>
      </c>
      <c r="G27" s="13" t="n">
        <v>724</v>
      </c>
      <c r="H27" s="12" t="n">
        <v>923</v>
      </c>
      <c r="I27" s="13" t="n">
        <v>756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888.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742.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709</v>
      </c>
      <c r="E28" s="7" t="n">
        <v>873</v>
      </c>
      <c r="F28" s="6" t="n">
        <v>762</v>
      </c>
      <c r="G28" s="7" t="n">
        <v>857</v>
      </c>
      <c r="H28" s="6" t="n">
        <v>876</v>
      </c>
      <c r="I28" s="7" t="n">
        <v>812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782.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847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826</v>
      </c>
      <c r="E29" s="13" t="n">
        <v>1033</v>
      </c>
      <c r="F29" s="12" t="n">
        <v>869</v>
      </c>
      <c r="G29" s="13" t="n">
        <v>966</v>
      </c>
      <c r="H29" s="12" t="n">
        <v>861</v>
      </c>
      <c r="I29" s="13" t="n">
        <v>884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852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961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686</v>
      </c>
      <c r="E30" s="7" t="n">
        <v>616</v>
      </c>
      <c r="F30" s="6" t="n">
        <v>743</v>
      </c>
      <c r="G30" s="7" t="n">
        <v>531</v>
      </c>
      <c r="H30" s="6" t="n">
        <v>797</v>
      </c>
      <c r="I30" s="7" t="n">
        <v>710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742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619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88</v>
      </c>
      <c r="E31" s="13" t="n">
        <v>405</v>
      </c>
      <c r="F31" s="12" t="n">
        <v>363</v>
      </c>
      <c r="G31" s="13" t="n">
        <v>467</v>
      </c>
      <c r="H31" s="12" t="n">
        <v>420</v>
      </c>
      <c r="I31" s="13" t="n">
        <v>398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390.333333333333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23.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29</v>
      </c>
      <c r="E32" s="7" t="n">
        <v>347</v>
      </c>
      <c r="F32" s="6" t="n">
        <v>301</v>
      </c>
      <c r="G32" s="7" t="n">
        <v>346</v>
      </c>
      <c r="H32" s="6" t="n">
        <v>347</v>
      </c>
      <c r="I32" s="7" t="n">
        <v>383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92.333333333333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358.66666666666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206</v>
      </c>
      <c r="E33" s="13" t="n">
        <v>331</v>
      </c>
      <c r="F33" s="12" t="n">
        <v>232</v>
      </c>
      <c r="G33" s="13" t="n">
        <v>372</v>
      </c>
      <c r="H33" s="12" t="n">
        <v>207</v>
      </c>
      <c r="I33" s="13" t="n">
        <v>369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15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357.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48</v>
      </c>
      <c r="E34" s="7" t="n">
        <v>234</v>
      </c>
      <c r="F34" s="6" t="n">
        <v>164</v>
      </c>
      <c r="G34" s="7" t="n">
        <v>227</v>
      </c>
      <c r="H34" s="6" t="n">
        <v>187</v>
      </c>
      <c r="I34" s="7" t="n">
        <v>271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66.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44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89</v>
      </c>
      <c r="E35" s="13" t="n">
        <v>158</v>
      </c>
      <c r="F35" s="12" t="n">
        <v>89</v>
      </c>
      <c r="G35" s="13" t="n">
        <v>168</v>
      </c>
      <c r="H35" s="12" t="n">
        <v>103</v>
      </c>
      <c r="I35" s="13" t="n">
        <v>185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93.6666666666667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70.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9526</v>
      </c>
      <c r="E36" s="16" t="n">
        <f aca="false">SUM($E$12:$E$35)</f>
        <v>9268</v>
      </c>
      <c r="F36" s="16" t="n">
        <f aca="false">SUM($F$12:$F$35)</f>
        <v>9982</v>
      </c>
      <c r="G36" s="16" t="n">
        <f aca="false">SUM($G$12:$G$35)</f>
        <v>9070</v>
      </c>
      <c r="H36" s="16" t="n">
        <f aca="false">SUM($H$12:$H$35)</f>
        <v>10212</v>
      </c>
      <c r="I36" s="16" t="n">
        <f aca="false">SUM($I$12:$I$35)</f>
        <v>9172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9906.66666666667</v>
      </c>
      <c r="Q36" s="8" t="n">
        <f aca="false">SUM($Q$12:$Q$35)</f>
        <v>9170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8794</v>
      </c>
      <c r="E37" s="18"/>
      <c r="F37" s="18" t="n">
        <f aca="false">IF(ISNUMBER($F$36),$F$36,0)+IF(ISNUMBER($G$36),$G$36,0)</f>
        <v>19052</v>
      </c>
      <c r="G37" s="18"/>
      <c r="H37" s="18" t="n">
        <f aca="false">IF(ISNUMBER($H$36),$H$36,0)+IF(ISNUMBER($I$36),$I$36,0)</f>
        <v>19384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9076.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9526</v>
      </c>
      <c r="E40" s="19" t="n">
        <f aca="false">$E$12+$E$13+$E$14+$E$15+$E$16+$E$17+$E$18+$E$19+$E$20+$E$21+$E$22+$E$23+$E$24+$E$25+$E$26+$E$27+$E$28+$E$29+$E$30+$E$31+$E$32+$E$33+$E$34+$E$35</f>
        <v>9268</v>
      </c>
      <c r="F40" s="19" t="n">
        <f aca="false">$F$12+$F$13+$F$14+$F$15+$F$16+$F$17+$F$18+$F$19+$F$20+$F$21+$F$22+$F$23+$F$24+$F$25+$F$26+$F$27+$F$28+$F$29+$F$30+$F$31+$F$32+$F$33+$F$34+$F$35</f>
        <v>9982</v>
      </c>
      <c r="G40" s="19" t="n">
        <f aca="false">$G$12+$G$13+$G$14+$G$15+$G$16+$G$17+$G$18+$G$19+$G$20+$G$21+$G$22+$G$23+$G$24+$G$25+$G$26+$G$27+$G$28+$G$29+$G$30+$G$31+$G$32+$G$33+$G$34+$G$35</f>
        <v>9070</v>
      </c>
      <c r="H40" s="19" t="n">
        <f aca="false">$H$12+$H$13+$H$14+$H$15+$H$16+$H$17+$H$18+$H$19+$H$20+$H$21+$H$22+$H$23+$H$24+$H$25+$H$26+$H$27+$H$28+$H$29+$H$30+$H$31+$H$32+$H$33+$H$34+$H$35</f>
        <v>10212</v>
      </c>
      <c r="I40" s="19" t="n">
        <f aca="false">$I$12+$I$13+$I$14+$I$15+$I$16+$I$17+$I$18+$I$19+$I$20+$I$21+$I$22+$I$23+$I$24+$I$25+$I$26+$I$27+$I$28+$I$29+$I$30+$I$31+$I$32+$I$33+$I$34+$I$35</f>
        <v>9172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9906.66666666667</v>
      </c>
      <c r="Q40" s="19" t="n">
        <f aca="false">$Q$12+$Q$13+$Q$14+$Q$15+$Q$16+$Q$17+$Q$18+$Q$19+$Q$20+$Q$21+$Q$22+$Q$23+$Q$24+$Q$25+$Q$26+$Q$27+$Q$28+$Q$29+$Q$30+$Q$31+$Q$32+$Q$33+$Q$34+$Q$35</f>
        <v>9170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9526</v>
      </c>
      <c r="E46" s="8" t="n">
        <f aca="false">'1'!$E$40</f>
        <v>9268</v>
      </c>
      <c r="F46" s="8" t="n">
        <f aca="false">'1'!$F$40</f>
        <v>9982</v>
      </c>
      <c r="G46" s="8" t="n">
        <f aca="false">'1'!$G$40</f>
        <v>9070</v>
      </c>
      <c r="H46" s="8" t="n">
        <f aca="false">'1'!$H$40</f>
        <v>10212</v>
      </c>
      <c r="I46" s="8" t="n">
        <f aca="false">'1'!$I$40</f>
        <v>9172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9906.66666666667</v>
      </c>
      <c r="Q46" s="8" t="n">
        <f aca="false">'1'!$Q$40</f>
        <v>9170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