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1</t>
  </si>
  <si>
    <t xml:space="preserve">N 35TH ST &amp; N 36TH ST @ 3516</t>
  </si>
  <si>
    <t xml:space="preserve">LOC# 01 V TAC17137T</t>
  </si>
  <si>
    <t xml:space="preserve">Date Start: 14-Nov-17</t>
  </si>
  <si>
    <t xml:space="preserve">Date End: 15-Nov-17</t>
  </si>
  <si>
    <t xml:space="preserve">13-Nov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6</v>
      </c>
      <c r="E12" s="7" t="n">
        <v>4</v>
      </c>
      <c r="F12" s="6" t="n">
        <v>12</v>
      </c>
      <c r="G12" s="7" t="n">
        <v>9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9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6.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5</v>
      </c>
      <c r="E13" s="13" t="n">
        <v>4</v>
      </c>
      <c r="F13" s="12" t="n">
        <v>5</v>
      </c>
      <c r="G13" s="13" t="n">
        <v>2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7</v>
      </c>
      <c r="E14" s="7" t="n">
        <v>2</v>
      </c>
      <c r="F14" s="6" t="n">
        <v>4</v>
      </c>
      <c r="G14" s="7" t="n">
        <v>3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5.5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2.5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4</v>
      </c>
      <c r="E15" s="13" t="n">
        <v>2</v>
      </c>
      <c r="F15" s="12" t="n">
        <v>2</v>
      </c>
      <c r="G15" s="13" t="n">
        <v>5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.5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</v>
      </c>
      <c r="E16" s="7" t="n">
        <v>11</v>
      </c>
      <c r="F16" s="6" t="n">
        <v>4</v>
      </c>
      <c r="G16" s="7" t="n">
        <v>14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3.5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2.5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8</v>
      </c>
      <c r="E17" s="13" t="n">
        <v>26</v>
      </c>
      <c r="F17" s="12" t="n">
        <v>8</v>
      </c>
      <c r="G17" s="13" t="n">
        <v>32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8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9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9</v>
      </c>
      <c r="E18" s="7" t="n">
        <v>85</v>
      </c>
      <c r="F18" s="6" t="n">
        <v>16</v>
      </c>
      <c r="G18" s="7" t="n">
        <v>73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7.5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79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9</v>
      </c>
      <c r="E19" s="13" t="n">
        <v>187</v>
      </c>
      <c r="F19" s="12" t="n">
        <v>80</v>
      </c>
      <c r="G19" s="13" t="n">
        <v>161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74.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74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21</v>
      </c>
      <c r="E20" s="7" t="n">
        <v>187</v>
      </c>
      <c r="F20" s="6" t="n">
        <v>121</v>
      </c>
      <c r="G20" s="7" t="n">
        <v>227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21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20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99</v>
      </c>
      <c r="E21" s="13" t="n">
        <v>105</v>
      </c>
      <c r="F21" s="12" t="n">
        <v>70</v>
      </c>
      <c r="G21" s="13" t="n">
        <v>122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84.5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13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95</v>
      </c>
      <c r="E22" s="7" t="n">
        <v>116</v>
      </c>
      <c r="F22" s="6" t="n">
        <v>103</v>
      </c>
      <c r="G22" s="7" t="n">
        <v>98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99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10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07</v>
      </c>
      <c r="E23" s="13" t="n">
        <v>124</v>
      </c>
      <c r="F23" s="12" t="n">
        <v>103</v>
      </c>
      <c r="G23" s="13" t="n">
        <v>106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0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15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09</v>
      </c>
      <c r="E24" s="7" t="n">
        <v>100</v>
      </c>
      <c r="F24" s="6" t="n">
        <v>131</v>
      </c>
      <c r="G24" s="7" t="n">
        <v>97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20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98.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01</v>
      </c>
      <c r="E25" s="13" t="n">
        <v>115</v>
      </c>
      <c r="F25" s="12" t="n">
        <v>97</v>
      </c>
      <c r="G25" s="13" t="n">
        <v>102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99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108.5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20</v>
      </c>
      <c r="E26" s="7" t="n">
        <v>117</v>
      </c>
      <c r="F26" s="6" t="n">
        <v>129</v>
      </c>
      <c r="G26" s="7" t="n">
        <v>110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24.5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13.5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197</v>
      </c>
      <c r="E27" s="13" t="n">
        <v>189</v>
      </c>
      <c r="F27" s="12" t="n">
        <v>182</v>
      </c>
      <c r="G27" s="13" t="n">
        <v>158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189.5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73.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62</v>
      </c>
      <c r="E28" s="7" t="n">
        <v>131</v>
      </c>
      <c r="F28" s="6" t="n">
        <v>212</v>
      </c>
      <c r="G28" s="7" t="n">
        <v>135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18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213</v>
      </c>
      <c r="E29" s="13" t="n">
        <v>91</v>
      </c>
      <c r="F29" s="12" t="n">
        <v>207</v>
      </c>
      <c r="G29" s="13" t="n">
        <v>130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10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10.5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60</v>
      </c>
      <c r="E30" s="7" t="n">
        <v>107</v>
      </c>
      <c r="F30" s="6" t="n">
        <v>157</v>
      </c>
      <c r="G30" s="7" t="n">
        <v>113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58.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10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05</v>
      </c>
      <c r="E31" s="13" t="n">
        <v>67</v>
      </c>
      <c r="F31" s="12" t="n">
        <v>109</v>
      </c>
      <c r="G31" s="13" t="n">
        <v>75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0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71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83</v>
      </c>
      <c r="E32" s="7" t="n">
        <v>71</v>
      </c>
      <c r="F32" s="6" t="n">
        <v>87</v>
      </c>
      <c r="G32" s="7" t="n">
        <v>52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8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61.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41</v>
      </c>
      <c r="E33" s="13" t="n">
        <v>36</v>
      </c>
      <c r="F33" s="12" t="n">
        <v>52</v>
      </c>
      <c r="G33" s="13" t="n">
        <v>29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46.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32.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9</v>
      </c>
      <c r="E34" s="7" t="n">
        <v>22</v>
      </c>
      <c r="F34" s="6" t="n">
        <v>26</v>
      </c>
      <c r="G34" s="7" t="n">
        <v>25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22.5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3.5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4</v>
      </c>
      <c r="E35" s="13" t="n">
        <v>17</v>
      </c>
      <c r="F35" s="12" t="n">
        <v>18</v>
      </c>
      <c r="G35" s="13" t="n">
        <v>13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6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5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867</v>
      </c>
      <c r="E36" s="16" t="n">
        <f aca="false">SUM($E$12:$E$35)</f>
        <v>1916</v>
      </c>
      <c r="F36" s="16" t="n">
        <f aca="false">SUM($F$12:$F$35)</f>
        <v>1935</v>
      </c>
      <c r="G36" s="16" t="n">
        <f aca="false">SUM($G$12:$G$35)</f>
        <v>1891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901</v>
      </c>
      <c r="Q36" s="8" t="n">
        <f aca="false">SUM($Q$12:$Q$35)</f>
        <v>1903.5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3783</v>
      </c>
      <c r="E37" s="18"/>
      <c r="F37" s="18" t="n">
        <f aca="false">IF(ISNUMBER($F$36),$F$36,0)+IF(ISNUMBER($G$36),$G$36,0)</f>
        <v>3826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3804.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867</v>
      </c>
      <c r="E40" s="19" t="n">
        <f aca="false">$E$12+$E$13+$E$14+$E$15+$E$16+$E$17+$E$18+$E$19+$E$20+$E$21+$E$22+$E$23+$E$24+$E$25+$E$26+$E$27+$E$28+$E$29+$E$30+$E$31+$E$32+$E$33+$E$34+$E$35</f>
        <v>1916</v>
      </c>
      <c r="F40" s="19" t="n">
        <f aca="false">$F$12+$F$13+$F$14+$F$15+$F$16+$F$17+$F$18+$F$19+$F$20+$F$21+$F$22+$F$23+$F$24+$F$25+$F$26+$F$27+$F$28+$F$29+$F$30+$F$31+$F$32+$F$33+$F$34+$F$35</f>
        <v>1935</v>
      </c>
      <c r="G40" s="19" t="n">
        <f aca="false">$G$12+$G$13+$G$14+$G$15+$G$16+$G$17+$G$18+$G$19+$G$20+$G$21+$G$22+$G$23+$G$24+$G$25+$G$26+$G$27+$G$28+$G$29+$G$30+$G$31+$G$32+$G$33+$G$34+$G$35</f>
        <v>1891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901</v>
      </c>
      <c r="Q40" s="19" t="n">
        <f aca="false">$Q$12+$Q$13+$Q$14+$Q$15+$Q$16+$Q$17+$Q$18+$Q$19+$Q$20+$Q$21+$Q$22+$Q$23+$Q$24+$Q$25+$Q$26+$Q$27+$Q$28+$Q$29+$Q$30+$Q$31+$Q$32+$Q$33+$Q$34+$Q$35</f>
        <v>1903.5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867</v>
      </c>
      <c r="E46" s="8" t="n">
        <f aca="false">'1'!$E$40</f>
        <v>1916</v>
      </c>
      <c r="F46" s="8" t="n">
        <f aca="false">'1'!$F$40</f>
        <v>1935</v>
      </c>
      <c r="G46" s="8" t="n">
        <f aca="false">'1'!$G$40</f>
        <v>1891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901</v>
      </c>
      <c r="Q46" s="8" t="n">
        <f aca="false">'1'!$Q$40</f>
        <v>1903.5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