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Skyway Rd W/O Norte Dame Blvd</t>
  </si>
  <si>
    <t xml:space="preserve">Date Range:</t>
  </si>
  <si>
    <t xml:space="preserve">4/9/2019 - 4/15/2019</t>
  </si>
  <si>
    <t xml:space="preserve">Site Code:</t>
  </si>
  <si>
    <t xml:space="preserve">IDAX: 27/Site ID: 165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Vol.</t>
  </si>
  <si>
    <t xml:space="preserve">PM Peak</t>
  </si>
  <si>
    <t xml:space="preserve">16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4:00 PM - 5:00 PM)</t>
  </si>
  <si>
    <t xml:space="preserve">Note: Peak Hour Based on hourly time of day bins.</t>
  </si>
  <si>
    <t xml:space="preserve">PM Peak Hour (3:00 PM - 4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1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45</v>
      </c>
      <c r="C10" s="22" t="n">
        <v>44</v>
      </c>
      <c r="D10" s="22" t="n">
        <v>89</v>
      </c>
      <c r="E10" s="22" t="n">
        <v>57</v>
      </c>
      <c r="F10" s="22" t="n">
        <v>35</v>
      </c>
      <c r="G10" s="22" t="n">
        <v>92</v>
      </c>
      <c r="H10" s="22" t="n">
        <v>55</v>
      </c>
      <c r="I10" s="22" t="n">
        <v>40</v>
      </c>
      <c r="J10" s="22" t="n">
        <v>95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52.3333333333333</v>
      </c>
      <c r="X10" s="22" t="n">
        <v>39.6666666666667</v>
      </c>
      <c r="Y10" s="23" t="n">
        <v>92</v>
      </c>
    </row>
    <row r="11" customFormat="false" ht="12.75" hidden="false" customHeight="false" outlineLevel="0" collapsed="false">
      <c r="A11" s="24" t="s">
        <v>23</v>
      </c>
      <c r="B11" s="25" t="n">
        <v>41</v>
      </c>
      <c r="C11" s="25" t="n">
        <v>21</v>
      </c>
      <c r="D11" s="25" t="n">
        <v>62</v>
      </c>
      <c r="E11" s="25" t="n">
        <v>45</v>
      </c>
      <c r="F11" s="25" t="n">
        <v>38</v>
      </c>
      <c r="G11" s="25" t="n">
        <v>83</v>
      </c>
      <c r="H11" s="25" t="n">
        <v>43</v>
      </c>
      <c r="I11" s="25" t="n">
        <v>32</v>
      </c>
      <c r="J11" s="25" t="n">
        <v>75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43</v>
      </c>
      <c r="X11" s="25" t="n">
        <v>30.3333333333333</v>
      </c>
      <c r="Y11" s="26" t="n">
        <v>73.3333333333333</v>
      </c>
    </row>
    <row r="12" customFormat="false" ht="12.75" hidden="false" customHeight="false" outlineLevel="0" collapsed="false">
      <c r="A12" s="27" t="s">
        <v>24</v>
      </c>
      <c r="B12" s="28" t="n">
        <v>36</v>
      </c>
      <c r="C12" s="28" t="n">
        <v>28</v>
      </c>
      <c r="D12" s="28" t="n">
        <v>64</v>
      </c>
      <c r="E12" s="28" t="n">
        <v>37</v>
      </c>
      <c r="F12" s="28" t="n">
        <v>29</v>
      </c>
      <c r="G12" s="28" t="n">
        <v>66</v>
      </c>
      <c r="H12" s="28" t="n">
        <v>49</v>
      </c>
      <c r="I12" s="28" t="n">
        <v>19</v>
      </c>
      <c r="J12" s="28" t="n">
        <v>68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40.6666666666667</v>
      </c>
      <c r="X12" s="28" t="n">
        <v>25.3333333333333</v>
      </c>
      <c r="Y12" s="29" t="n">
        <v>66</v>
      </c>
    </row>
    <row r="13" customFormat="false" ht="13.5" hidden="false" customHeight="false" outlineLevel="0" collapsed="false">
      <c r="A13" s="24" t="s">
        <v>25</v>
      </c>
      <c r="B13" s="25" t="n">
        <v>30</v>
      </c>
      <c r="C13" s="25" t="n">
        <v>31</v>
      </c>
      <c r="D13" s="25" t="n">
        <v>61</v>
      </c>
      <c r="E13" s="25" t="n">
        <v>40</v>
      </c>
      <c r="F13" s="25" t="n">
        <v>28</v>
      </c>
      <c r="G13" s="25" t="n">
        <v>68</v>
      </c>
      <c r="H13" s="25" t="n">
        <v>41</v>
      </c>
      <c r="I13" s="25" t="n">
        <v>28</v>
      </c>
      <c r="J13" s="25" t="n">
        <v>69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37</v>
      </c>
      <c r="X13" s="25" t="n">
        <v>29</v>
      </c>
      <c r="Y13" s="26" t="n">
        <v>66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96</v>
      </c>
      <c r="C14" s="28" t="n">
        <v>101</v>
      </c>
      <c r="D14" s="28" t="n">
        <v>197</v>
      </c>
      <c r="E14" s="28" t="n">
        <v>118</v>
      </c>
      <c r="F14" s="28" t="n">
        <v>97</v>
      </c>
      <c r="G14" s="28" t="n">
        <v>215</v>
      </c>
      <c r="H14" s="28" t="n">
        <v>98</v>
      </c>
      <c r="I14" s="28" t="n">
        <v>76</v>
      </c>
      <c r="J14" s="28" t="n">
        <v>174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104</v>
      </c>
      <c r="X14" s="28" t="n">
        <v>91.3333333333333</v>
      </c>
      <c r="Y14" s="29" t="n">
        <v>195.333333333333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317</v>
      </c>
      <c r="C15" s="25" t="n">
        <v>267</v>
      </c>
      <c r="D15" s="25" t="n">
        <v>584</v>
      </c>
      <c r="E15" s="25" t="n">
        <v>420</v>
      </c>
      <c r="F15" s="25" t="n">
        <v>273</v>
      </c>
      <c r="G15" s="25" t="n">
        <v>693</v>
      </c>
      <c r="H15" s="25" t="n">
        <v>377</v>
      </c>
      <c r="I15" s="25" t="n">
        <v>260</v>
      </c>
      <c r="J15" s="25" t="n">
        <v>637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371.333333333333</v>
      </c>
      <c r="X15" s="25" t="n">
        <v>266.666666666667</v>
      </c>
      <c r="Y15" s="26" t="n">
        <v>638</v>
      </c>
      <c r="Z15" s="1" t="s">
        <v>29</v>
      </c>
      <c r="AA15" s="34" t="n">
        <v>21029.3333333333</v>
      </c>
      <c r="AB15" s="34" t="n">
        <v>21995</v>
      </c>
      <c r="AC15" s="35" t="n">
        <v>43024.3333333333</v>
      </c>
    </row>
    <row r="16" customFormat="false" ht="12.75" hidden="false" customHeight="false" outlineLevel="0" collapsed="false">
      <c r="A16" s="27" t="s">
        <v>30</v>
      </c>
      <c r="B16" s="28" t="n">
        <v>881</v>
      </c>
      <c r="C16" s="28" t="n">
        <v>580</v>
      </c>
      <c r="D16" s="28" t="n">
        <v>1461</v>
      </c>
      <c r="E16" s="28" t="n">
        <v>1134</v>
      </c>
      <c r="F16" s="28" t="n">
        <v>604</v>
      </c>
      <c r="G16" s="28" t="n">
        <v>1738</v>
      </c>
      <c r="H16" s="28" t="n">
        <v>1175</v>
      </c>
      <c r="I16" s="28" t="n">
        <v>579</v>
      </c>
      <c r="J16" s="28" t="n">
        <v>1754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1063.33333333333</v>
      </c>
      <c r="X16" s="28" t="n">
        <v>587.666666666667</v>
      </c>
      <c r="Y16" s="29" t="n">
        <v>1651</v>
      </c>
      <c r="Z16" s="1" t="s">
        <v>14</v>
      </c>
      <c r="AA16" s="34" t="n">
        <v>21029.3333333333</v>
      </c>
      <c r="AB16" s="34" t="n">
        <v>21995</v>
      </c>
      <c r="AC16" s="35" t="n">
        <v>43024.3333333333</v>
      </c>
    </row>
    <row r="17" customFormat="false" ht="12.75" hidden="false" customHeight="false" outlineLevel="0" collapsed="false">
      <c r="A17" s="24" t="s">
        <v>31</v>
      </c>
      <c r="B17" s="25" t="n">
        <v>1285</v>
      </c>
      <c r="C17" s="25" t="n">
        <v>1049</v>
      </c>
      <c r="D17" s="25" t="n">
        <v>2334</v>
      </c>
      <c r="E17" s="25" t="n">
        <v>1415</v>
      </c>
      <c r="F17" s="25" t="n">
        <v>1016</v>
      </c>
      <c r="G17" s="25" t="n">
        <v>2431</v>
      </c>
      <c r="H17" s="25" t="n">
        <v>1382</v>
      </c>
      <c r="I17" s="25" t="n">
        <v>1066</v>
      </c>
      <c r="J17" s="25" t="n">
        <v>2448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1360.66666666667</v>
      </c>
      <c r="X17" s="25" t="n">
        <v>1043.66666666667</v>
      </c>
      <c r="Y17" s="26" t="n">
        <v>2404.33333333333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1673</v>
      </c>
      <c r="C18" s="28" t="n">
        <v>1241</v>
      </c>
      <c r="D18" s="28" t="n">
        <v>2914</v>
      </c>
      <c r="E18" s="28" t="n">
        <v>1607</v>
      </c>
      <c r="F18" s="28" t="n">
        <v>1325</v>
      </c>
      <c r="G18" s="28" t="n">
        <v>2932</v>
      </c>
      <c r="H18" s="28" t="n">
        <v>1658</v>
      </c>
      <c r="I18" s="28" t="n">
        <v>1353</v>
      </c>
      <c r="J18" s="28" t="n">
        <v>3011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1646</v>
      </c>
      <c r="X18" s="28" t="n">
        <v>1306.33333333333</v>
      </c>
      <c r="Y18" s="29" t="n">
        <v>2952.33333333333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1438</v>
      </c>
      <c r="C19" s="25" t="n">
        <v>1273</v>
      </c>
      <c r="D19" s="25" t="n">
        <v>2711</v>
      </c>
      <c r="E19" s="25" t="n">
        <v>1434</v>
      </c>
      <c r="F19" s="25" t="n">
        <v>1265</v>
      </c>
      <c r="G19" s="25" t="n">
        <v>2699</v>
      </c>
      <c r="H19" s="25" t="n">
        <v>1451</v>
      </c>
      <c r="I19" s="25" t="n">
        <v>1395</v>
      </c>
      <c r="J19" s="25" t="n">
        <v>2846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1441</v>
      </c>
      <c r="X19" s="25" t="n">
        <v>1311</v>
      </c>
      <c r="Y19" s="26" t="n">
        <v>2752</v>
      </c>
    </row>
    <row r="20" customFormat="false" ht="12.75" hidden="false" customHeight="false" outlineLevel="0" collapsed="false">
      <c r="A20" s="27" t="s">
        <v>36</v>
      </c>
      <c r="B20" s="28" t="n">
        <v>1378</v>
      </c>
      <c r="C20" s="28" t="n">
        <v>1341</v>
      </c>
      <c r="D20" s="28" t="n">
        <v>2719</v>
      </c>
      <c r="E20" s="28" t="n">
        <v>1453</v>
      </c>
      <c r="F20" s="28" t="n">
        <v>1427</v>
      </c>
      <c r="G20" s="28" t="n">
        <v>2880</v>
      </c>
      <c r="H20" s="28" t="n">
        <v>1362</v>
      </c>
      <c r="I20" s="28" t="n">
        <v>1508</v>
      </c>
      <c r="J20" s="28" t="n">
        <v>2870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1397.66666666667</v>
      </c>
      <c r="X20" s="28" t="n">
        <v>1425.33333333333</v>
      </c>
      <c r="Y20" s="29" t="n">
        <v>2823</v>
      </c>
    </row>
    <row r="21" customFormat="false" ht="12.75" hidden="false" customHeight="false" outlineLevel="0" collapsed="false">
      <c r="A21" s="39" t="s">
        <v>37</v>
      </c>
      <c r="B21" s="40" t="n">
        <v>1479</v>
      </c>
      <c r="C21" s="40" t="n">
        <v>1550</v>
      </c>
      <c r="D21" s="40" t="n">
        <v>3029</v>
      </c>
      <c r="E21" s="40" t="n">
        <v>1477</v>
      </c>
      <c r="F21" s="40" t="n">
        <v>1649</v>
      </c>
      <c r="G21" s="40" t="n">
        <v>3126</v>
      </c>
      <c r="H21" s="40" t="n">
        <v>1498</v>
      </c>
      <c r="I21" s="40" t="n">
        <v>1563</v>
      </c>
      <c r="J21" s="40" t="n">
        <v>3061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1484.66666666667</v>
      </c>
      <c r="X21" s="40" t="n">
        <v>1587.33333333333</v>
      </c>
      <c r="Y21" s="41" t="n">
        <v>3072</v>
      </c>
    </row>
    <row r="22" customFormat="false" ht="12.75" hidden="false" customHeight="false" outlineLevel="0" collapsed="false">
      <c r="A22" s="27" t="s">
        <v>38</v>
      </c>
      <c r="B22" s="28" t="n">
        <v>1514</v>
      </c>
      <c r="C22" s="28" t="n">
        <v>1731</v>
      </c>
      <c r="D22" s="28" t="n">
        <v>3245</v>
      </c>
      <c r="E22" s="28" t="n">
        <v>1587</v>
      </c>
      <c r="F22" s="28" t="n">
        <v>1831</v>
      </c>
      <c r="G22" s="28" t="n">
        <v>3418</v>
      </c>
      <c r="H22" s="28" t="n">
        <v>1495</v>
      </c>
      <c r="I22" s="28" t="n">
        <v>1688</v>
      </c>
      <c r="J22" s="28" t="n">
        <v>3183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1532</v>
      </c>
      <c r="X22" s="28" t="n">
        <v>1750</v>
      </c>
      <c r="Y22" s="29" t="n">
        <v>3282</v>
      </c>
    </row>
    <row r="23" customFormat="false" ht="12.75" hidden="false" customHeight="false" outlineLevel="0" collapsed="false">
      <c r="A23" s="24" t="s">
        <v>39</v>
      </c>
      <c r="B23" s="25" t="n">
        <v>1521</v>
      </c>
      <c r="C23" s="25" t="n">
        <v>1692</v>
      </c>
      <c r="D23" s="25" t="n">
        <v>3213</v>
      </c>
      <c r="E23" s="25" t="n">
        <v>1561</v>
      </c>
      <c r="F23" s="25" t="n">
        <v>1772</v>
      </c>
      <c r="G23" s="25" t="n">
        <v>3333</v>
      </c>
      <c r="H23" s="25" t="n">
        <v>1477</v>
      </c>
      <c r="I23" s="25" t="n">
        <v>1811</v>
      </c>
      <c r="J23" s="25" t="n">
        <v>3288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1519.66666666667</v>
      </c>
      <c r="X23" s="25" t="n">
        <v>1758.33333333333</v>
      </c>
      <c r="Y23" s="26" t="n">
        <v>3278</v>
      </c>
    </row>
    <row r="24" customFormat="false" ht="12.75" hidden="false" customHeight="false" outlineLevel="0" collapsed="false">
      <c r="A24" s="27" t="s">
        <v>40</v>
      </c>
      <c r="B24" s="28" t="n">
        <v>1453</v>
      </c>
      <c r="C24" s="28" t="n">
        <v>1736</v>
      </c>
      <c r="D24" s="28" t="n">
        <v>3189</v>
      </c>
      <c r="E24" s="28" t="n">
        <v>1506</v>
      </c>
      <c r="F24" s="28" t="n">
        <v>1741</v>
      </c>
      <c r="G24" s="28" t="n">
        <v>3247</v>
      </c>
      <c r="H24" s="28" t="n">
        <v>1496</v>
      </c>
      <c r="I24" s="28" t="n">
        <v>1739</v>
      </c>
      <c r="J24" s="28" t="n">
        <v>3235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1485</v>
      </c>
      <c r="X24" s="28" t="n">
        <v>1738.66666666667</v>
      </c>
      <c r="Y24" s="29" t="n">
        <v>3223.66666666667</v>
      </c>
    </row>
    <row r="25" customFormat="false" ht="12.75" hidden="false" customHeight="false" outlineLevel="0" collapsed="false">
      <c r="A25" s="24" t="s">
        <v>41</v>
      </c>
      <c r="B25" s="25" t="n">
        <v>1586</v>
      </c>
      <c r="C25" s="25" t="n">
        <v>1846</v>
      </c>
      <c r="D25" s="25" t="n">
        <v>3432</v>
      </c>
      <c r="E25" s="25" t="n">
        <v>1634</v>
      </c>
      <c r="F25" s="25" t="n">
        <v>1928</v>
      </c>
      <c r="G25" s="25" t="n">
        <v>3562</v>
      </c>
      <c r="H25" s="25" t="n">
        <v>1645</v>
      </c>
      <c r="I25" s="25" t="n">
        <v>1890</v>
      </c>
      <c r="J25" s="25" t="n">
        <v>3535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1621.66666666667</v>
      </c>
      <c r="X25" s="25" t="n">
        <v>1888</v>
      </c>
      <c r="Y25" s="26" t="n">
        <v>3509.66666666667</v>
      </c>
    </row>
    <row r="26" customFormat="false" ht="12.75" hidden="false" customHeight="false" outlineLevel="0" collapsed="false">
      <c r="A26" s="27" t="s">
        <v>42</v>
      </c>
      <c r="B26" s="28" t="n">
        <v>1623</v>
      </c>
      <c r="C26" s="28" t="n">
        <v>1815</v>
      </c>
      <c r="D26" s="28" t="n">
        <v>3438</v>
      </c>
      <c r="E26" s="28" t="n">
        <v>1624</v>
      </c>
      <c r="F26" s="28" t="n">
        <v>1840</v>
      </c>
      <c r="G26" s="28" t="n">
        <v>3464</v>
      </c>
      <c r="H26" s="28" t="n">
        <v>1638</v>
      </c>
      <c r="I26" s="28" t="n">
        <v>1859</v>
      </c>
      <c r="J26" s="28" t="n">
        <v>3497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1628.33333333333</v>
      </c>
      <c r="X26" s="28" t="n">
        <v>1838</v>
      </c>
      <c r="Y26" s="29" t="n">
        <v>3466.33333333333</v>
      </c>
    </row>
    <row r="27" customFormat="false" ht="12.75" hidden="false" customHeight="false" outlineLevel="0" collapsed="false">
      <c r="A27" s="24" t="s">
        <v>43</v>
      </c>
      <c r="B27" s="25" t="n">
        <v>1464</v>
      </c>
      <c r="C27" s="25" t="n">
        <v>1671</v>
      </c>
      <c r="D27" s="25" t="n">
        <v>3135</v>
      </c>
      <c r="E27" s="25" t="n">
        <v>1463</v>
      </c>
      <c r="F27" s="25" t="n">
        <v>1890</v>
      </c>
      <c r="G27" s="25" t="n">
        <v>3353</v>
      </c>
      <c r="H27" s="25" t="n">
        <v>1428</v>
      </c>
      <c r="I27" s="25" t="n">
        <v>1796</v>
      </c>
      <c r="J27" s="25" t="n">
        <v>3224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1451.66666666667</v>
      </c>
      <c r="X27" s="25" t="n">
        <v>1785.66666666667</v>
      </c>
      <c r="Y27" s="26" t="n">
        <v>3237.33333333333</v>
      </c>
    </row>
    <row r="28" customFormat="false" ht="12.75" hidden="false" customHeight="false" outlineLevel="0" collapsed="false">
      <c r="A28" s="27" t="s">
        <v>44</v>
      </c>
      <c r="B28" s="28" t="n">
        <v>1006</v>
      </c>
      <c r="C28" s="28" t="n">
        <v>1172</v>
      </c>
      <c r="D28" s="28" t="n">
        <v>2178</v>
      </c>
      <c r="E28" s="28" t="n">
        <v>1078</v>
      </c>
      <c r="F28" s="28" t="n">
        <v>1288</v>
      </c>
      <c r="G28" s="28" t="n">
        <v>2366</v>
      </c>
      <c r="H28" s="28" t="n">
        <v>1011</v>
      </c>
      <c r="I28" s="28" t="n">
        <v>1226</v>
      </c>
      <c r="J28" s="28" t="n">
        <v>2237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1031.66666666667</v>
      </c>
      <c r="X28" s="28" t="n">
        <v>1228.66666666667</v>
      </c>
      <c r="Y28" s="29" t="n">
        <v>2260.33333333333</v>
      </c>
    </row>
    <row r="29" customFormat="false" ht="12.75" hidden="false" customHeight="false" outlineLevel="0" collapsed="false">
      <c r="A29" s="24" t="s">
        <v>45</v>
      </c>
      <c r="B29" s="25" t="n">
        <v>709</v>
      </c>
      <c r="C29" s="25" t="n">
        <v>841</v>
      </c>
      <c r="D29" s="25" t="n">
        <v>1550</v>
      </c>
      <c r="E29" s="25" t="n">
        <v>754</v>
      </c>
      <c r="F29" s="25" t="n">
        <v>918</v>
      </c>
      <c r="G29" s="25" t="n">
        <v>1672</v>
      </c>
      <c r="H29" s="25" t="n">
        <v>668</v>
      </c>
      <c r="I29" s="25" t="n">
        <v>885</v>
      </c>
      <c r="J29" s="25" t="n">
        <v>1553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710.333333333333</v>
      </c>
      <c r="X29" s="25" t="n">
        <v>881.333333333333</v>
      </c>
      <c r="Y29" s="26" t="n">
        <v>1591.66666666667</v>
      </c>
    </row>
    <row r="30" customFormat="false" ht="12.75" hidden="false" customHeight="false" outlineLevel="0" collapsed="false">
      <c r="A30" s="27" t="s">
        <v>46</v>
      </c>
      <c r="B30" s="28" t="n">
        <v>459</v>
      </c>
      <c r="C30" s="28" t="n">
        <v>713</v>
      </c>
      <c r="D30" s="28" t="n">
        <v>1172</v>
      </c>
      <c r="E30" s="28" t="n">
        <v>541</v>
      </c>
      <c r="F30" s="28" t="n">
        <v>650</v>
      </c>
      <c r="G30" s="28" t="n">
        <v>1191</v>
      </c>
      <c r="H30" s="28" t="n">
        <v>553</v>
      </c>
      <c r="I30" s="28" t="n">
        <v>675</v>
      </c>
      <c r="J30" s="28" t="n">
        <v>1228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517.666666666667</v>
      </c>
      <c r="X30" s="28" t="n">
        <v>679.333333333333</v>
      </c>
      <c r="Y30" s="29" t="n">
        <v>1197</v>
      </c>
    </row>
    <row r="31" customFormat="false" ht="12.75" hidden="false" customHeight="false" outlineLevel="0" collapsed="false">
      <c r="A31" s="24" t="s">
        <v>47</v>
      </c>
      <c r="B31" s="25" t="n">
        <v>227</v>
      </c>
      <c r="C31" s="25" t="n">
        <v>398</v>
      </c>
      <c r="D31" s="25" t="n">
        <v>625</v>
      </c>
      <c r="E31" s="25" t="n">
        <v>268</v>
      </c>
      <c r="F31" s="25" t="n">
        <v>431</v>
      </c>
      <c r="G31" s="25" t="n">
        <v>699</v>
      </c>
      <c r="H31" s="25" t="n">
        <v>283</v>
      </c>
      <c r="I31" s="25" t="n">
        <v>401</v>
      </c>
      <c r="J31" s="25" t="n">
        <v>684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259.333333333333</v>
      </c>
      <c r="X31" s="25" t="n">
        <v>410</v>
      </c>
      <c r="Y31" s="26" t="n">
        <v>669.333333333333</v>
      </c>
    </row>
    <row r="32" customFormat="false" ht="12.75" hidden="false" customHeight="false" outlineLevel="0" collapsed="false">
      <c r="A32" s="27" t="s">
        <v>48</v>
      </c>
      <c r="B32" s="28" t="n">
        <v>124</v>
      </c>
      <c r="C32" s="28" t="n">
        <v>161</v>
      </c>
      <c r="D32" s="28" t="n">
        <v>285</v>
      </c>
      <c r="E32" s="28" t="n">
        <v>139</v>
      </c>
      <c r="F32" s="28" t="n">
        <v>190</v>
      </c>
      <c r="G32" s="28" t="n">
        <v>329</v>
      </c>
      <c r="H32" s="28" t="n">
        <v>160</v>
      </c>
      <c r="I32" s="28" t="n">
        <v>189</v>
      </c>
      <c r="J32" s="28" t="n">
        <v>349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141</v>
      </c>
      <c r="X32" s="28" t="n">
        <v>180</v>
      </c>
      <c r="Y32" s="29" t="n">
        <v>321</v>
      </c>
    </row>
    <row r="33" customFormat="false" ht="13.5" hidden="false" customHeight="false" outlineLevel="0" collapsed="false">
      <c r="A33" s="42" t="s">
        <v>49</v>
      </c>
      <c r="B33" s="43" t="n">
        <v>92</v>
      </c>
      <c r="C33" s="43" t="n">
        <v>125</v>
      </c>
      <c r="D33" s="43" t="n">
        <v>217</v>
      </c>
      <c r="E33" s="43" t="n">
        <v>92</v>
      </c>
      <c r="F33" s="43" t="n">
        <v>112</v>
      </c>
      <c r="G33" s="43" t="n">
        <v>204</v>
      </c>
      <c r="H33" s="43" t="n">
        <v>84</v>
      </c>
      <c r="I33" s="43" t="n">
        <v>103</v>
      </c>
      <c r="J33" s="43" t="n">
        <v>187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89.3333333333333</v>
      </c>
      <c r="X33" s="43" t="n">
        <v>113.333333333333</v>
      </c>
      <c r="Y33" s="44" t="n">
        <v>202.666666666667</v>
      </c>
    </row>
    <row r="34" customFormat="false" ht="12.75" hidden="false" customHeight="false" outlineLevel="0" collapsed="false">
      <c r="A34" s="45" t="s">
        <v>20</v>
      </c>
      <c r="B34" s="46" t="n">
        <v>20477</v>
      </c>
      <c r="C34" s="46" t="n">
        <v>21427</v>
      </c>
      <c r="D34" s="46" t="n">
        <v>41904</v>
      </c>
      <c r="E34" s="46" t="n">
        <v>21484</v>
      </c>
      <c r="F34" s="46" t="n">
        <v>22377</v>
      </c>
      <c r="G34" s="46" t="n">
        <v>43861</v>
      </c>
      <c r="H34" s="46" t="n">
        <v>21127</v>
      </c>
      <c r="I34" s="46" t="n">
        <v>22181</v>
      </c>
      <c r="J34" s="46" t="n">
        <v>43308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21029.3333333333</v>
      </c>
      <c r="X34" s="46" t="n">
        <v>21995</v>
      </c>
      <c r="Y34" s="47" t="n">
        <v>43024.3333333333</v>
      </c>
    </row>
    <row r="35" customFormat="false" ht="12.75" hidden="false" customHeight="false" outlineLevel="0" collapsed="false">
      <c r="A35" s="48" t="s">
        <v>50</v>
      </c>
      <c r="B35" s="49" t="n">
        <v>0.488664566628484</v>
      </c>
      <c r="C35" s="49" t="n">
        <v>0.511335433371516</v>
      </c>
      <c r="D35" s="49" t="s">
        <v>22</v>
      </c>
      <c r="E35" s="49" t="n">
        <v>0.489820113540503</v>
      </c>
      <c r="F35" s="49" t="n">
        <v>0.510179886459497</v>
      </c>
      <c r="G35" s="49" t="s">
        <v>22</v>
      </c>
      <c r="H35" s="49" t="n">
        <v>0.487831347557033</v>
      </c>
      <c r="I35" s="49" t="n">
        <v>0.512168652442967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488777668451186</v>
      </c>
      <c r="X35" s="49" t="n">
        <v>0.511222331548813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3</v>
      </c>
      <c r="D36" s="52" t="s">
        <v>53</v>
      </c>
      <c r="E36" s="52" t="s">
        <v>52</v>
      </c>
      <c r="F36" s="52" t="s">
        <v>53</v>
      </c>
      <c r="G36" s="52" t="s">
        <v>53</v>
      </c>
      <c r="H36" s="52" t="s">
        <v>52</v>
      </c>
      <c r="I36" s="52" t="s">
        <v>53</v>
      </c>
      <c r="J36" s="52" t="s">
        <v>53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3</v>
      </c>
      <c r="Y36" s="53" t="s">
        <v>53</v>
      </c>
    </row>
    <row r="37" customFormat="false" ht="12.75" hidden="false" customHeight="false" outlineLevel="0" collapsed="false">
      <c r="A37" s="48" t="s">
        <v>54</v>
      </c>
      <c r="B37" s="54" t="n">
        <v>1673</v>
      </c>
      <c r="C37" s="54" t="n">
        <v>1550</v>
      </c>
      <c r="D37" s="54" t="n">
        <v>3029</v>
      </c>
      <c r="E37" s="54" t="n">
        <v>1607</v>
      </c>
      <c r="F37" s="54" t="n">
        <v>1649</v>
      </c>
      <c r="G37" s="54" t="n">
        <v>3126</v>
      </c>
      <c r="H37" s="54" t="n">
        <v>1658</v>
      </c>
      <c r="I37" s="54" t="n">
        <v>1563</v>
      </c>
      <c r="J37" s="54" t="n">
        <v>3061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1646</v>
      </c>
      <c r="X37" s="54" t="n">
        <v>1587.33333333333</v>
      </c>
      <c r="Y37" s="55" t="n">
        <v>3072</v>
      </c>
    </row>
    <row r="38" customFormat="false" ht="12.75" hidden="false" customHeight="false" outlineLevel="0" collapsed="false">
      <c r="A38" s="51" t="s">
        <v>55</v>
      </c>
      <c r="B38" s="56" t="s">
        <v>56</v>
      </c>
      <c r="C38" s="56" t="s">
        <v>57</v>
      </c>
      <c r="D38" s="56" t="s">
        <v>56</v>
      </c>
      <c r="E38" s="56" t="s">
        <v>57</v>
      </c>
      <c r="F38" s="56" t="s">
        <v>57</v>
      </c>
      <c r="G38" s="56" t="s">
        <v>57</v>
      </c>
      <c r="H38" s="56" t="s">
        <v>57</v>
      </c>
      <c r="I38" s="56" t="s">
        <v>57</v>
      </c>
      <c r="J38" s="56" t="s">
        <v>57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6</v>
      </c>
      <c r="X38" s="56" t="s">
        <v>57</v>
      </c>
      <c r="Y38" s="57" t="s">
        <v>57</v>
      </c>
    </row>
    <row r="39" customFormat="false" ht="13.5" hidden="false" customHeight="false" outlineLevel="0" collapsed="false">
      <c r="A39" s="58" t="s">
        <v>54</v>
      </c>
      <c r="B39" s="59" t="n">
        <v>1623</v>
      </c>
      <c r="C39" s="59" t="n">
        <v>1846</v>
      </c>
      <c r="D39" s="59" t="n">
        <v>3438</v>
      </c>
      <c r="E39" s="59" t="n">
        <v>1634</v>
      </c>
      <c r="F39" s="59" t="n">
        <v>1928</v>
      </c>
      <c r="G39" s="59" t="n">
        <v>3562</v>
      </c>
      <c r="H39" s="59" t="n">
        <v>1645</v>
      </c>
      <c r="I39" s="59" t="n">
        <v>1890</v>
      </c>
      <c r="J39" s="59" t="n">
        <v>3535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1628.33333333333</v>
      </c>
      <c r="X39" s="59" t="n">
        <v>1888</v>
      </c>
      <c r="Y39" s="60" t="n">
        <v>3509.66666666667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59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45</v>
      </c>
      <c r="C9" s="66" t="n">
        <v>44</v>
      </c>
      <c r="D9" s="67" t="n">
        <v>89</v>
      </c>
    </row>
    <row r="10" customFormat="false" ht="12.75" hidden="false" customHeight="false" outlineLevel="0" collapsed="false">
      <c r="A10" s="68" t="s">
        <v>23</v>
      </c>
      <c r="B10" s="69" t="n">
        <v>41</v>
      </c>
      <c r="C10" s="69" t="n">
        <v>21</v>
      </c>
      <c r="D10" s="70" t="n">
        <v>62</v>
      </c>
    </row>
    <row r="11" customFormat="false" ht="12.75" hidden="false" customHeight="false" outlineLevel="0" collapsed="false">
      <c r="A11" s="65" t="s">
        <v>24</v>
      </c>
      <c r="B11" s="66" t="n">
        <v>36</v>
      </c>
      <c r="C11" s="66" t="n">
        <v>28</v>
      </c>
      <c r="D11" s="71" t="n">
        <v>64</v>
      </c>
    </row>
    <row r="12" customFormat="false" ht="12.75" hidden="false" customHeight="false" outlineLevel="0" collapsed="false">
      <c r="A12" s="68" t="s">
        <v>25</v>
      </c>
      <c r="B12" s="69" t="n">
        <v>30</v>
      </c>
      <c r="C12" s="69" t="n">
        <v>31</v>
      </c>
      <c r="D12" s="70" t="n">
        <v>61</v>
      </c>
    </row>
    <row r="13" customFormat="false" ht="12.75" hidden="false" customHeight="false" outlineLevel="0" collapsed="false">
      <c r="A13" s="65" t="s">
        <v>27</v>
      </c>
      <c r="B13" s="66" t="n">
        <v>96</v>
      </c>
      <c r="C13" s="66" t="n">
        <v>101</v>
      </c>
      <c r="D13" s="71" t="n">
        <v>197</v>
      </c>
    </row>
    <row r="14" customFormat="false" ht="12.75" hidden="false" customHeight="false" outlineLevel="0" collapsed="false">
      <c r="A14" s="68" t="s">
        <v>28</v>
      </c>
      <c r="B14" s="69" t="n">
        <v>317</v>
      </c>
      <c r="C14" s="69" t="n">
        <v>267</v>
      </c>
      <c r="D14" s="70" t="n">
        <v>584</v>
      </c>
    </row>
    <row r="15" customFormat="false" ht="12.75" hidden="false" customHeight="false" outlineLevel="0" collapsed="false">
      <c r="A15" s="65" t="s">
        <v>30</v>
      </c>
      <c r="B15" s="66" t="n">
        <v>881</v>
      </c>
      <c r="C15" s="66" t="n">
        <v>580</v>
      </c>
      <c r="D15" s="71" t="n">
        <v>1461</v>
      </c>
    </row>
    <row r="16" customFormat="false" ht="12.75" hidden="false" customHeight="false" outlineLevel="0" collapsed="false">
      <c r="A16" s="68" t="s">
        <v>31</v>
      </c>
      <c r="B16" s="69" t="n">
        <v>1285</v>
      </c>
      <c r="C16" s="69" t="n">
        <v>1049</v>
      </c>
      <c r="D16" s="70" t="n">
        <v>2334</v>
      </c>
    </row>
    <row r="17" customFormat="false" ht="12.75" hidden="false" customHeight="false" outlineLevel="0" collapsed="false">
      <c r="A17" s="65" t="s">
        <v>33</v>
      </c>
      <c r="B17" s="66" t="n">
        <v>1673</v>
      </c>
      <c r="C17" s="66" t="n">
        <v>1241</v>
      </c>
      <c r="D17" s="71" t="n">
        <v>2914</v>
      </c>
    </row>
    <row r="18" customFormat="false" ht="12.75" hidden="false" customHeight="false" outlineLevel="0" collapsed="false">
      <c r="A18" s="68" t="s">
        <v>35</v>
      </c>
      <c r="B18" s="69" t="n">
        <v>1438</v>
      </c>
      <c r="C18" s="69" t="n">
        <v>1273</v>
      </c>
      <c r="D18" s="70" t="n">
        <v>2711</v>
      </c>
    </row>
    <row r="19" customFormat="false" ht="12.75" hidden="false" customHeight="false" outlineLevel="0" collapsed="false">
      <c r="A19" s="65" t="s">
        <v>36</v>
      </c>
      <c r="B19" s="66" t="n">
        <v>1378</v>
      </c>
      <c r="C19" s="66" t="n">
        <v>1341</v>
      </c>
      <c r="D19" s="71" t="n">
        <v>2719</v>
      </c>
    </row>
    <row r="20" customFormat="false" ht="12.75" hidden="false" customHeight="false" outlineLevel="0" collapsed="false">
      <c r="A20" s="72" t="s">
        <v>37</v>
      </c>
      <c r="B20" s="73" t="n">
        <v>1479</v>
      </c>
      <c r="C20" s="73" t="n">
        <v>1550</v>
      </c>
      <c r="D20" s="74" t="n">
        <v>3029</v>
      </c>
    </row>
    <row r="21" customFormat="false" ht="12.75" hidden="false" customHeight="false" outlineLevel="0" collapsed="false">
      <c r="A21" s="65" t="s">
        <v>38</v>
      </c>
      <c r="B21" s="66" t="n">
        <v>1514</v>
      </c>
      <c r="C21" s="66" t="n">
        <v>1731</v>
      </c>
      <c r="D21" s="71" t="n">
        <v>3245</v>
      </c>
    </row>
    <row r="22" customFormat="false" ht="12.75" hidden="false" customHeight="false" outlineLevel="0" collapsed="false">
      <c r="A22" s="68" t="s">
        <v>39</v>
      </c>
      <c r="B22" s="69" t="n">
        <v>1521</v>
      </c>
      <c r="C22" s="69" t="n">
        <v>1692</v>
      </c>
      <c r="D22" s="70" t="n">
        <v>3213</v>
      </c>
    </row>
    <row r="23" customFormat="false" ht="12.75" hidden="false" customHeight="false" outlineLevel="0" collapsed="false">
      <c r="A23" s="65" t="s">
        <v>40</v>
      </c>
      <c r="B23" s="66" t="n">
        <v>1453</v>
      </c>
      <c r="C23" s="66" t="n">
        <v>1736</v>
      </c>
      <c r="D23" s="71" t="n">
        <v>3189</v>
      </c>
    </row>
    <row r="24" customFormat="false" ht="12.75" hidden="false" customHeight="false" outlineLevel="0" collapsed="false">
      <c r="A24" s="68" t="s">
        <v>41</v>
      </c>
      <c r="B24" s="69" t="n">
        <v>1586</v>
      </c>
      <c r="C24" s="69" t="n">
        <v>1846</v>
      </c>
      <c r="D24" s="70" t="n">
        <v>3432</v>
      </c>
    </row>
    <row r="25" customFormat="false" ht="12.75" hidden="false" customHeight="false" outlineLevel="0" collapsed="false">
      <c r="A25" s="65" t="s">
        <v>42</v>
      </c>
      <c r="B25" s="66" t="n">
        <v>1623</v>
      </c>
      <c r="C25" s="66" t="n">
        <v>1815</v>
      </c>
      <c r="D25" s="71" t="n">
        <v>3438</v>
      </c>
    </row>
    <row r="26" customFormat="false" ht="12.75" hidden="false" customHeight="false" outlineLevel="0" collapsed="false">
      <c r="A26" s="68" t="s">
        <v>43</v>
      </c>
      <c r="B26" s="69" t="n">
        <v>1464</v>
      </c>
      <c r="C26" s="69" t="n">
        <v>1671</v>
      </c>
      <c r="D26" s="70" t="n">
        <v>3135</v>
      </c>
    </row>
    <row r="27" customFormat="false" ht="12.75" hidden="false" customHeight="false" outlineLevel="0" collapsed="false">
      <c r="A27" s="65" t="s">
        <v>44</v>
      </c>
      <c r="B27" s="66" t="n">
        <v>1006</v>
      </c>
      <c r="C27" s="66" t="n">
        <v>1172</v>
      </c>
      <c r="D27" s="71" t="n">
        <v>2178</v>
      </c>
    </row>
    <row r="28" customFormat="false" ht="12.75" hidden="false" customHeight="false" outlineLevel="0" collapsed="false">
      <c r="A28" s="68" t="s">
        <v>45</v>
      </c>
      <c r="B28" s="69" t="n">
        <v>709</v>
      </c>
      <c r="C28" s="69" t="n">
        <v>841</v>
      </c>
      <c r="D28" s="70" t="n">
        <v>1550</v>
      </c>
    </row>
    <row r="29" customFormat="false" ht="12.75" hidden="false" customHeight="false" outlineLevel="0" collapsed="false">
      <c r="A29" s="65" t="s">
        <v>46</v>
      </c>
      <c r="B29" s="66" t="n">
        <v>459</v>
      </c>
      <c r="C29" s="66" t="n">
        <v>713</v>
      </c>
      <c r="D29" s="71" t="n">
        <v>1172</v>
      </c>
    </row>
    <row r="30" customFormat="false" ht="12.75" hidden="false" customHeight="false" outlineLevel="0" collapsed="false">
      <c r="A30" s="68" t="s">
        <v>47</v>
      </c>
      <c r="B30" s="69" t="n">
        <v>227</v>
      </c>
      <c r="C30" s="69" t="n">
        <v>398</v>
      </c>
      <c r="D30" s="70" t="n">
        <v>625</v>
      </c>
    </row>
    <row r="31" customFormat="false" ht="12.75" hidden="false" customHeight="false" outlineLevel="0" collapsed="false">
      <c r="A31" s="65" t="s">
        <v>48</v>
      </c>
      <c r="B31" s="66" t="n">
        <v>124</v>
      </c>
      <c r="C31" s="66" t="n">
        <v>161</v>
      </c>
      <c r="D31" s="71" t="n">
        <v>285</v>
      </c>
    </row>
    <row r="32" customFormat="false" ht="13.5" hidden="false" customHeight="false" outlineLevel="0" collapsed="false">
      <c r="A32" s="75" t="s">
        <v>49</v>
      </c>
      <c r="B32" s="76" t="n">
        <v>92</v>
      </c>
      <c r="C32" s="76" t="n">
        <v>125</v>
      </c>
      <c r="D32" s="77" t="n">
        <v>217</v>
      </c>
    </row>
    <row r="33" customFormat="false" ht="12.75" hidden="false" customHeight="false" outlineLevel="0" collapsed="false">
      <c r="A33" s="78" t="s">
        <v>60</v>
      </c>
      <c r="B33" s="79" t="n">
        <v>20477</v>
      </c>
      <c r="C33" s="79" t="n">
        <v>21427</v>
      </c>
      <c r="D33" s="80" t="n">
        <v>41904</v>
      </c>
    </row>
    <row r="34" customFormat="false" ht="13.5" hidden="false" customHeight="false" outlineLevel="0" collapsed="false">
      <c r="A34" s="81" t="s">
        <v>50</v>
      </c>
      <c r="B34" s="82" t="n">
        <v>0.488664566628484</v>
      </c>
      <c r="C34" s="82" t="n">
        <v>0.511335433371516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1</v>
      </c>
      <c r="B36" s="87" t="n">
        <v>1479</v>
      </c>
      <c r="C36" s="87" t="n">
        <v>1550</v>
      </c>
      <c r="D36" s="88" t="n">
        <v>3029</v>
      </c>
    </row>
    <row r="37" customFormat="false" ht="12.75" hidden="false" customHeight="false" outlineLevel="0" collapsed="false">
      <c r="A37" s="89" t="s">
        <v>50</v>
      </c>
      <c r="B37" s="90" t="n">
        <v>0.488279960382965</v>
      </c>
      <c r="C37" s="90" t="n">
        <v>0.511720039617035</v>
      </c>
      <c r="D37" s="91"/>
    </row>
    <row r="38" customFormat="false" ht="12.75" hidden="false" customHeight="false" outlineLevel="0" collapsed="false">
      <c r="A38" s="92" t="s">
        <v>62</v>
      </c>
      <c r="B38" s="93" t="n">
        <v>1623</v>
      </c>
      <c r="C38" s="93" t="n">
        <v>1815</v>
      </c>
      <c r="D38" s="94" t="n">
        <v>3438</v>
      </c>
    </row>
    <row r="39" customFormat="false" ht="13.5" hidden="false" customHeight="false" outlineLevel="0" collapsed="false">
      <c r="A39" s="95" t="s">
        <v>50</v>
      </c>
      <c r="B39" s="96" t="n">
        <v>0.472076788830716</v>
      </c>
      <c r="C39" s="96" t="n">
        <v>0.527923211169284</v>
      </c>
      <c r="D39" s="97"/>
    </row>
    <row r="40" customFormat="false" ht="12.75" hidden="false" customHeight="false" outlineLevel="0" collapsed="false">
      <c r="A40" s="98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59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57</v>
      </c>
      <c r="C72" s="66" t="n">
        <v>35</v>
      </c>
      <c r="D72" s="67" t="n">
        <v>92</v>
      </c>
    </row>
    <row r="73" customFormat="false" ht="12.75" hidden="false" customHeight="false" outlineLevel="0" collapsed="false">
      <c r="A73" s="68" t="s">
        <v>23</v>
      </c>
      <c r="B73" s="69" t="n">
        <v>45</v>
      </c>
      <c r="C73" s="69" t="n">
        <v>38</v>
      </c>
      <c r="D73" s="70" t="n">
        <v>83</v>
      </c>
    </row>
    <row r="74" customFormat="false" ht="12.75" hidden="false" customHeight="false" outlineLevel="0" collapsed="false">
      <c r="A74" s="65" t="s">
        <v>24</v>
      </c>
      <c r="B74" s="66" t="n">
        <v>37</v>
      </c>
      <c r="C74" s="66" t="n">
        <v>29</v>
      </c>
      <c r="D74" s="71" t="n">
        <v>66</v>
      </c>
    </row>
    <row r="75" customFormat="false" ht="12.75" hidden="false" customHeight="false" outlineLevel="0" collapsed="false">
      <c r="A75" s="68" t="s">
        <v>25</v>
      </c>
      <c r="B75" s="69" t="n">
        <v>40</v>
      </c>
      <c r="C75" s="69" t="n">
        <v>28</v>
      </c>
      <c r="D75" s="70" t="n">
        <v>68</v>
      </c>
    </row>
    <row r="76" customFormat="false" ht="12.75" hidden="false" customHeight="false" outlineLevel="0" collapsed="false">
      <c r="A76" s="65" t="s">
        <v>27</v>
      </c>
      <c r="B76" s="66" t="n">
        <v>118</v>
      </c>
      <c r="C76" s="66" t="n">
        <v>97</v>
      </c>
      <c r="D76" s="71" t="n">
        <v>215</v>
      </c>
    </row>
    <row r="77" customFormat="false" ht="12.75" hidden="false" customHeight="false" outlineLevel="0" collapsed="false">
      <c r="A77" s="68" t="s">
        <v>28</v>
      </c>
      <c r="B77" s="69" t="n">
        <v>420</v>
      </c>
      <c r="C77" s="69" t="n">
        <v>273</v>
      </c>
      <c r="D77" s="70" t="n">
        <v>693</v>
      </c>
    </row>
    <row r="78" customFormat="false" ht="12.75" hidden="false" customHeight="false" outlineLevel="0" collapsed="false">
      <c r="A78" s="65" t="s">
        <v>30</v>
      </c>
      <c r="B78" s="66" t="n">
        <v>1134</v>
      </c>
      <c r="C78" s="66" t="n">
        <v>604</v>
      </c>
      <c r="D78" s="71" t="n">
        <v>1738</v>
      </c>
    </row>
    <row r="79" customFormat="false" ht="12.75" hidden="false" customHeight="false" outlineLevel="0" collapsed="false">
      <c r="A79" s="68" t="s">
        <v>31</v>
      </c>
      <c r="B79" s="69" t="n">
        <v>1415</v>
      </c>
      <c r="C79" s="69" t="n">
        <v>1016</v>
      </c>
      <c r="D79" s="70" t="n">
        <v>2431</v>
      </c>
    </row>
    <row r="80" customFormat="false" ht="12.75" hidden="false" customHeight="false" outlineLevel="0" collapsed="false">
      <c r="A80" s="65" t="s">
        <v>33</v>
      </c>
      <c r="B80" s="66" t="n">
        <v>1607</v>
      </c>
      <c r="C80" s="66" t="n">
        <v>1325</v>
      </c>
      <c r="D80" s="71" t="n">
        <v>2932</v>
      </c>
    </row>
    <row r="81" customFormat="false" ht="12.75" hidden="false" customHeight="false" outlineLevel="0" collapsed="false">
      <c r="A81" s="68" t="s">
        <v>35</v>
      </c>
      <c r="B81" s="69" t="n">
        <v>1434</v>
      </c>
      <c r="C81" s="69" t="n">
        <v>1265</v>
      </c>
      <c r="D81" s="70" t="n">
        <v>2699</v>
      </c>
    </row>
    <row r="82" customFormat="false" ht="12.75" hidden="false" customHeight="false" outlineLevel="0" collapsed="false">
      <c r="A82" s="65" t="s">
        <v>36</v>
      </c>
      <c r="B82" s="66" t="n">
        <v>1453</v>
      </c>
      <c r="C82" s="66" t="n">
        <v>1427</v>
      </c>
      <c r="D82" s="71" t="n">
        <v>2880</v>
      </c>
    </row>
    <row r="83" customFormat="false" ht="12.75" hidden="false" customHeight="false" outlineLevel="0" collapsed="false">
      <c r="A83" s="72" t="s">
        <v>37</v>
      </c>
      <c r="B83" s="73" t="n">
        <v>1477</v>
      </c>
      <c r="C83" s="73" t="n">
        <v>1649</v>
      </c>
      <c r="D83" s="74" t="n">
        <v>3126</v>
      </c>
    </row>
    <row r="84" customFormat="false" ht="12.75" hidden="false" customHeight="false" outlineLevel="0" collapsed="false">
      <c r="A84" s="65" t="s">
        <v>38</v>
      </c>
      <c r="B84" s="66" t="n">
        <v>1587</v>
      </c>
      <c r="C84" s="66" t="n">
        <v>1831</v>
      </c>
      <c r="D84" s="71" t="n">
        <v>3418</v>
      </c>
    </row>
    <row r="85" customFormat="false" ht="12.75" hidden="false" customHeight="false" outlineLevel="0" collapsed="false">
      <c r="A85" s="68" t="s">
        <v>39</v>
      </c>
      <c r="B85" s="69" t="n">
        <v>1561</v>
      </c>
      <c r="C85" s="69" t="n">
        <v>1772</v>
      </c>
      <c r="D85" s="70" t="n">
        <v>3333</v>
      </c>
    </row>
    <row r="86" customFormat="false" ht="12.75" hidden="false" customHeight="false" outlineLevel="0" collapsed="false">
      <c r="A86" s="65" t="s">
        <v>40</v>
      </c>
      <c r="B86" s="66" t="n">
        <v>1506</v>
      </c>
      <c r="C86" s="66" t="n">
        <v>1741</v>
      </c>
      <c r="D86" s="71" t="n">
        <v>3247</v>
      </c>
    </row>
    <row r="87" customFormat="false" ht="12.75" hidden="false" customHeight="false" outlineLevel="0" collapsed="false">
      <c r="A87" s="68" t="s">
        <v>41</v>
      </c>
      <c r="B87" s="69" t="n">
        <v>1634</v>
      </c>
      <c r="C87" s="69" t="n">
        <v>1928</v>
      </c>
      <c r="D87" s="70" t="n">
        <v>3562</v>
      </c>
    </row>
    <row r="88" customFormat="false" ht="12.75" hidden="false" customHeight="false" outlineLevel="0" collapsed="false">
      <c r="A88" s="65" t="s">
        <v>42</v>
      </c>
      <c r="B88" s="66" t="n">
        <v>1624</v>
      </c>
      <c r="C88" s="66" t="n">
        <v>1840</v>
      </c>
      <c r="D88" s="71" t="n">
        <v>3464</v>
      </c>
    </row>
    <row r="89" customFormat="false" ht="12.75" hidden="false" customHeight="false" outlineLevel="0" collapsed="false">
      <c r="A89" s="68" t="s">
        <v>43</v>
      </c>
      <c r="B89" s="69" t="n">
        <v>1463</v>
      </c>
      <c r="C89" s="69" t="n">
        <v>1890</v>
      </c>
      <c r="D89" s="70" t="n">
        <v>3353</v>
      </c>
    </row>
    <row r="90" customFormat="false" ht="12.75" hidden="false" customHeight="false" outlineLevel="0" collapsed="false">
      <c r="A90" s="65" t="s">
        <v>44</v>
      </c>
      <c r="B90" s="66" t="n">
        <v>1078</v>
      </c>
      <c r="C90" s="66" t="n">
        <v>1288</v>
      </c>
      <c r="D90" s="71" t="n">
        <v>2366</v>
      </c>
    </row>
    <row r="91" customFormat="false" ht="12.75" hidden="false" customHeight="false" outlineLevel="0" collapsed="false">
      <c r="A91" s="68" t="s">
        <v>45</v>
      </c>
      <c r="B91" s="69" t="n">
        <v>754</v>
      </c>
      <c r="C91" s="69" t="n">
        <v>918</v>
      </c>
      <c r="D91" s="70" t="n">
        <v>1672</v>
      </c>
    </row>
    <row r="92" customFormat="false" ht="12.75" hidden="false" customHeight="false" outlineLevel="0" collapsed="false">
      <c r="A92" s="65" t="s">
        <v>46</v>
      </c>
      <c r="B92" s="66" t="n">
        <v>541</v>
      </c>
      <c r="C92" s="66" t="n">
        <v>650</v>
      </c>
      <c r="D92" s="71" t="n">
        <v>1191</v>
      </c>
    </row>
    <row r="93" customFormat="false" ht="12.75" hidden="false" customHeight="false" outlineLevel="0" collapsed="false">
      <c r="A93" s="68" t="s">
        <v>47</v>
      </c>
      <c r="B93" s="69" t="n">
        <v>268</v>
      </c>
      <c r="C93" s="69" t="n">
        <v>431</v>
      </c>
      <c r="D93" s="70" t="n">
        <v>699</v>
      </c>
    </row>
    <row r="94" customFormat="false" ht="12.75" hidden="false" customHeight="false" outlineLevel="0" collapsed="false">
      <c r="A94" s="65" t="s">
        <v>48</v>
      </c>
      <c r="B94" s="66" t="n">
        <v>139</v>
      </c>
      <c r="C94" s="66" t="n">
        <v>190</v>
      </c>
      <c r="D94" s="71" t="n">
        <v>329</v>
      </c>
    </row>
    <row r="95" customFormat="false" ht="13.5" hidden="false" customHeight="false" outlineLevel="0" collapsed="false">
      <c r="A95" s="75" t="s">
        <v>49</v>
      </c>
      <c r="B95" s="76" t="n">
        <v>92</v>
      </c>
      <c r="C95" s="76" t="n">
        <v>112</v>
      </c>
      <c r="D95" s="77" t="n">
        <v>204</v>
      </c>
    </row>
    <row r="96" customFormat="false" ht="12.75" hidden="false" customHeight="false" outlineLevel="0" collapsed="false">
      <c r="A96" s="78" t="s">
        <v>60</v>
      </c>
      <c r="B96" s="79" t="n">
        <v>21484</v>
      </c>
      <c r="C96" s="79" t="n">
        <v>22377</v>
      </c>
      <c r="D96" s="80" t="n">
        <v>43861</v>
      </c>
    </row>
    <row r="97" customFormat="false" ht="13.5" hidden="false" customHeight="false" outlineLevel="0" collapsed="false">
      <c r="A97" s="81" t="s">
        <v>50</v>
      </c>
      <c r="B97" s="82" t="n">
        <v>0.489820113540503</v>
      </c>
      <c r="C97" s="82" t="n">
        <v>0.510179886459497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1</v>
      </c>
      <c r="B99" s="87" t="n">
        <v>1477</v>
      </c>
      <c r="C99" s="87" t="n">
        <v>1649</v>
      </c>
      <c r="D99" s="88" t="n">
        <v>3126</v>
      </c>
    </row>
    <row r="100" customFormat="false" ht="12.75" hidden="false" customHeight="false" outlineLevel="0" collapsed="false">
      <c r="A100" s="89" t="s">
        <v>50</v>
      </c>
      <c r="B100" s="90" t="n">
        <v>0.472488803582854</v>
      </c>
      <c r="C100" s="90" t="n">
        <v>0.527511196417147</v>
      </c>
      <c r="D100" s="91"/>
    </row>
    <row r="101" customFormat="false" ht="12.75" hidden="false" customHeight="false" outlineLevel="0" collapsed="false">
      <c r="A101" s="92" t="s">
        <v>64</v>
      </c>
      <c r="B101" s="93" t="n">
        <v>1634</v>
      </c>
      <c r="C101" s="93" t="n">
        <v>1928</v>
      </c>
      <c r="D101" s="94" t="n">
        <v>3562</v>
      </c>
    </row>
    <row r="102" customFormat="false" ht="13.5" hidden="false" customHeight="false" outlineLevel="0" collapsed="false">
      <c r="A102" s="95" t="s">
        <v>50</v>
      </c>
      <c r="B102" s="96" t="n">
        <v>0.458731049971926</v>
      </c>
      <c r="C102" s="96" t="n">
        <v>0.541268950028074</v>
      </c>
      <c r="D102" s="97"/>
    </row>
    <row r="103" customFormat="false" ht="12.75" hidden="false" customHeight="false" outlineLevel="0" collapsed="false">
      <c r="A103" s="98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59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55</v>
      </c>
      <c r="C135" s="66" t="n">
        <v>40</v>
      </c>
      <c r="D135" s="67" t="n">
        <v>95</v>
      </c>
    </row>
    <row r="136" customFormat="false" ht="12.75" hidden="false" customHeight="false" outlineLevel="0" collapsed="false">
      <c r="A136" s="68" t="s">
        <v>23</v>
      </c>
      <c r="B136" s="69" t="n">
        <v>43</v>
      </c>
      <c r="C136" s="69" t="n">
        <v>32</v>
      </c>
      <c r="D136" s="70" t="n">
        <v>75</v>
      </c>
    </row>
    <row r="137" customFormat="false" ht="12.75" hidden="false" customHeight="false" outlineLevel="0" collapsed="false">
      <c r="A137" s="65" t="s">
        <v>24</v>
      </c>
      <c r="B137" s="66" t="n">
        <v>49</v>
      </c>
      <c r="C137" s="66" t="n">
        <v>19</v>
      </c>
      <c r="D137" s="71" t="n">
        <v>68</v>
      </c>
    </row>
    <row r="138" customFormat="false" ht="12.75" hidden="false" customHeight="false" outlineLevel="0" collapsed="false">
      <c r="A138" s="68" t="s">
        <v>25</v>
      </c>
      <c r="B138" s="69" t="n">
        <v>41</v>
      </c>
      <c r="C138" s="69" t="n">
        <v>28</v>
      </c>
      <c r="D138" s="70" t="n">
        <v>69</v>
      </c>
    </row>
    <row r="139" customFormat="false" ht="12.75" hidden="false" customHeight="false" outlineLevel="0" collapsed="false">
      <c r="A139" s="65" t="s">
        <v>27</v>
      </c>
      <c r="B139" s="66" t="n">
        <v>98</v>
      </c>
      <c r="C139" s="66" t="n">
        <v>76</v>
      </c>
      <c r="D139" s="71" t="n">
        <v>174</v>
      </c>
    </row>
    <row r="140" customFormat="false" ht="12.75" hidden="false" customHeight="false" outlineLevel="0" collapsed="false">
      <c r="A140" s="68" t="s">
        <v>28</v>
      </c>
      <c r="B140" s="69" t="n">
        <v>377</v>
      </c>
      <c r="C140" s="69" t="n">
        <v>260</v>
      </c>
      <c r="D140" s="70" t="n">
        <v>637</v>
      </c>
    </row>
    <row r="141" customFormat="false" ht="12.75" hidden="false" customHeight="false" outlineLevel="0" collapsed="false">
      <c r="A141" s="65" t="s">
        <v>30</v>
      </c>
      <c r="B141" s="66" t="n">
        <v>1175</v>
      </c>
      <c r="C141" s="66" t="n">
        <v>579</v>
      </c>
      <c r="D141" s="71" t="n">
        <v>1754</v>
      </c>
    </row>
    <row r="142" customFormat="false" ht="12.75" hidden="false" customHeight="false" outlineLevel="0" collapsed="false">
      <c r="A142" s="68" t="s">
        <v>31</v>
      </c>
      <c r="B142" s="69" t="n">
        <v>1382</v>
      </c>
      <c r="C142" s="69" t="n">
        <v>1066</v>
      </c>
      <c r="D142" s="70" t="n">
        <v>2448</v>
      </c>
    </row>
    <row r="143" customFormat="false" ht="12.75" hidden="false" customHeight="false" outlineLevel="0" collapsed="false">
      <c r="A143" s="65" t="s">
        <v>33</v>
      </c>
      <c r="B143" s="66" t="n">
        <v>1658</v>
      </c>
      <c r="C143" s="66" t="n">
        <v>1353</v>
      </c>
      <c r="D143" s="71" t="n">
        <v>3011</v>
      </c>
    </row>
    <row r="144" customFormat="false" ht="12.75" hidden="false" customHeight="false" outlineLevel="0" collapsed="false">
      <c r="A144" s="68" t="s">
        <v>35</v>
      </c>
      <c r="B144" s="69" t="n">
        <v>1451</v>
      </c>
      <c r="C144" s="69" t="n">
        <v>1395</v>
      </c>
      <c r="D144" s="70" t="n">
        <v>2846</v>
      </c>
    </row>
    <row r="145" customFormat="false" ht="12.75" hidden="false" customHeight="false" outlineLevel="0" collapsed="false">
      <c r="A145" s="65" t="s">
        <v>36</v>
      </c>
      <c r="B145" s="66" t="n">
        <v>1362</v>
      </c>
      <c r="C145" s="66" t="n">
        <v>1508</v>
      </c>
      <c r="D145" s="71" t="n">
        <v>2870</v>
      </c>
    </row>
    <row r="146" customFormat="false" ht="12.75" hidden="false" customHeight="false" outlineLevel="0" collapsed="false">
      <c r="A146" s="72" t="s">
        <v>37</v>
      </c>
      <c r="B146" s="73" t="n">
        <v>1498</v>
      </c>
      <c r="C146" s="73" t="n">
        <v>1563</v>
      </c>
      <c r="D146" s="74" t="n">
        <v>3061</v>
      </c>
    </row>
    <row r="147" customFormat="false" ht="12.75" hidden="false" customHeight="false" outlineLevel="0" collapsed="false">
      <c r="A147" s="65" t="s">
        <v>38</v>
      </c>
      <c r="B147" s="66" t="n">
        <v>1495</v>
      </c>
      <c r="C147" s="66" t="n">
        <v>1688</v>
      </c>
      <c r="D147" s="71" t="n">
        <v>3183</v>
      </c>
    </row>
    <row r="148" customFormat="false" ht="12.75" hidden="false" customHeight="false" outlineLevel="0" collapsed="false">
      <c r="A148" s="68" t="s">
        <v>39</v>
      </c>
      <c r="B148" s="69" t="n">
        <v>1477</v>
      </c>
      <c r="C148" s="69" t="n">
        <v>1811</v>
      </c>
      <c r="D148" s="70" t="n">
        <v>3288</v>
      </c>
    </row>
    <row r="149" customFormat="false" ht="12.75" hidden="false" customHeight="false" outlineLevel="0" collapsed="false">
      <c r="A149" s="65" t="s">
        <v>40</v>
      </c>
      <c r="B149" s="66" t="n">
        <v>1496</v>
      </c>
      <c r="C149" s="66" t="n">
        <v>1739</v>
      </c>
      <c r="D149" s="71" t="n">
        <v>3235</v>
      </c>
    </row>
    <row r="150" customFormat="false" ht="12.75" hidden="false" customHeight="false" outlineLevel="0" collapsed="false">
      <c r="A150" s="68" t="s">
        <v>41</v>
      </c>
      <c r="B150" s="69" t="n">
        <v>1645</v>
      </c>
      <c r="C150" s="69" t="n">
        <v>1890</v>
      </c>
      <c r="D150" s="70" t="n">
        <v>3535</v>
      </c>
    </row>
    <row r="151" customFormat="false" ht="12.75" hidden="false" customHeight="false" outlineLevel="0" collapsed="false">
      <c r="A151" s="65" t="s">
        <v>42</v>
      </c>
      <c r="B151" s="66" t="n">
        <v>1638</v>
      </c>
      <c r="C151" s="66" t="n">
        <v>1859</v>
      </c>
      <c r="D151" s="71" t="n">
        <v>3497</v>
      </c>
    </row>
    <row r="152" customFormat="false" ht="12.75" hidden="false" customHeight="false" outlineLevel="0" collapsed="false">
      <c r="A152" s="68" t="s">
        <v>43</v>
      </c>
      <c r="B152" s="69" t="n">
        <v>1428</v>
      </c>
      <c r="C152" s="69" t="n">
        <v>1796</v>
      </c>
      <c r="D152" s="70" t="n">
        <v>3224</v>
      </c>
    </row>
    <row r="153" customFormat="false" ht="12.75" hidden="false" customHeight="false" outlineLevel="0" collapsed="false">
      <c r="A153" s="65" t="s">
        <v>44</v>
      </c>
      <c r="B153" s="66" t="n">
        <v>1011</v>
      </c>
      <c r="C153" s="66" t="n">
        <v>1226</v>
      </c>
      <c r="D153" s="71" t="n">
        <v>2237</v>
      </c>
    </row>
    <row r="154" customFormat="false" ht="12.75" hidden="false" customHeight="false" outlineLevel="0" collapsed="false">
      <c r="A154" s="68" t="s">
        <v>45</v>
      </c>
      <c r="B154" s="69" t="n">
        <v>668</v>
      </c>
      <c r="C154" s="69" t="n">
        <v>885</v>
      </c>
      <c r="D154" s="70" t="n">
        <v>1553</v>
      </c>
    </row>
    <row r="155" customFormat="false" ht="12.75" hidden="false" customHeight="false" outlineLevel="0" collapsed="false">
      <c r="A155" s="65" t="s">
        <v>46</v>
      </c>
      <c r="B155" s="66" t="n">
        <v>553</v>
      </c>
      <c r="C155" s="66" t="n">
        <v>675</v>
      </c>
      <c r="D155" s="71" t="n">
        <v>1228</v>
      </c>
    </row>
    <row r="156" customFormat="false" ht="12.75" hidden="false" customHeight="false" outlineLevel="0" collapsed="false">
      <c r="A156" s="68" t="s">
        <v>47</v>
      </c>
      <c r="B156" s="69" t="n">
        <v>283</v>
      </c>
      <c r="C156" s="69" t="n">
        <v>401</v>
      </c>
      <c r="D156" s="70" t="n">
        <v>684</v>
      </c>
    </row>
    <row r="157" customFormat="false" ht="12.75" hidden="false" customHeight="false" outlineLevel="0" collapsed="false">
      <c r="A157" s="65" t="s">
        <v>48</v>
      </c>
      <c r="B157" s="66" t="n">
        <v>160</v>
      </c>
      <c r="C157" s="66" t="n">
        <v>189</v>
      </c>
      <c r="D157" s="71" t="n">
        <v>349</v>
      </c>
    </row>
    <row r="158" customFormat="false" ht="13.5" hidden="false" customHeight="false" outlineLevel="0" collapsed="false">
      <c r="A158" s="75" t="s">
        <v>49</v>
      </c>
      <c r="B158" s="76" t="n">
        <v>84</v>
      </c>
      <c r="C158" s="76" t="n">
        <v>103</v>
      </c>
      <c r="D158" s="77" t="n">
        <v>187</v>
      </c>
    </row>
    <row r="159" customFormat="false" ht="12.75" hidden="false" customHeight="false" outlineLevel="0" collapsed="false">
      <c r="A159" s="78" t="s">
        <v>60</v>
      </c>
      <c r="B159" s="79" t="n">
        <v>21127</v>
      </c>
      <c r="C159" s="79" t="n">
        <v>22181</v>
      </c>
      <c r="D159" s="80" t="n">
        <v>43308</v>
      </c>
    </row>
    <row r="160" customFormat="false" ht="13.5" hidden="false" customHeight="false" outlineLevel="0" collapsed="false">
      <c r="A160" s="81" t="s">
        <v>50</v>
      </c>
      <c r="B160" s="82" t="n">
        <v>0.487831347557033</v>
      </c>
      <c r="C160" s="82" t="n">
        <v>0.512168652442967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1</v>
      </c>
      <c r="B162" s="87" t="n">
        <v>1498</v>
      </c>
      <c r="C162" s="87" t="n">
        <v>1563</v>
      </c>
      <c r="D162" s="88" t="n">
        <v>3061</v>
      </c>
    </row>
    <row r="163" customFormat="false" ht="12.75" hidden="false" customHeight="false" outlineLevel="0" collapsed="false">
      <c r="A163" s="89" t="s">
        <v>50</v>
      </c>
      <c r="B163" s="90" t="n">
        <v>0.48938255472068</v>
      </c>
      <c r="C163" s="90" t="n">
        <v>0.510617445279321</v>
      </c>
      <c r="D163" s="91"/>
    </row>
    <row r="164" customFormat="false" ht="12.75" hidden="false" customHeight="false" outlineLevel="0" collapsed="false">
      <c r="A164" s="92" t="s">
        <v>64</v>
      </c>
      <c r="B164" s="93" t="n">
        <v>1645</v>
      </c>
      <c r="C164" s="93" t="n">
        <v>1890</v>
      </c>
      <c r="D164" s="94" t="n">
        <v>3535</v>
      </c>
    </row>
    <row r="165" customFormat="false" ht="13.5" hidden="false" customHeight="false" outlineLevel="0" collapsed="false">
      <c r="A165" s="95" t="s">
        <v>50</v>
      </c>
      <c r="B165" s="96" t="n">
        <v>0.465346534653465</v>
      </c>
      <c r="C165" s="96" t="n">
        <v>0.534653465346535</v>
      </c>
      <c r="D165" s="97"/>
    </row>
    <row r="166" customFormat="false" ht="12.75" hidden="false" customHeight="false" outlineLevel="0" collapsed="false">
      <c r="A166" s="98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59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0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5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6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59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0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5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6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59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0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5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6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59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0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5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6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59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0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5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6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59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0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5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6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59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0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5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6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</conditionalFormatting>
  <conditionalFormatting sqref="C84:C95"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147:C158">
    <cfRule type="top10" priority="146" aboveAverage="0" equalAverage="0" bottom="0" percent="0" rank="1" text="" dxfId="194"/>
  </conditionalFormatting>
  <conditionalFormatting sqref="C210:C221"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336:C347">
    <cfRule type="top10" priority="149" aboveAverage="0" equalAverage="0" bottom="0" percent="0" rank="1" text="" dxfId="197"/>
  </conditionalFormatting>
  <conditionalFormatting sqref="C399:C410">
    <cfRule type="top10" priority="150" aboveAverage="0" equalAverage="0" bottom="0" percent="0" rank="1" text="" dxfId="198"/>
  </conditionalFormatting>
  <conditionalFormatting sqref="C462:C473">
    <cfRule type="top10" priority="151" aboveAverage="0" equalAverage="0" bottom="0" percent="0" rank="1" text="" dxfId="199"/>
  </conditionalFormatting>
  <conditionalFormatting sqref="D21:D32"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</conditionalFormatting>
  <conditionalFormatting sqref="D84:D95"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D147:D158">
    <cfRule type="top10" priority="160" aboveAverage="0" equalAverage="0" bottom="0" percent="0" rank="1" text="" dxfId="208"/>
  </conditionalFormatting>
  <conditionalFormatting sqref="D210:D221">
    <cfRule type="top10" priority="161" aboveAverage="0" equalAverage="0" bottom="0" percent="0" rank="1" text="" dxfId="209"/>
  </conditionalFormatting>
  <conditionalFormatting sqref="D336:D347"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399:D410">
    <cfRule type="top10" priority="164" aboveAverage="0" equalAverage="0" bottom="0" percent="0" rank="1" text="" dxfId="212"/>
  </conditionalFormatting>
  <conditionalFormatting sqref="D462:D473">
    <cfRule type="top10" priority="165" aboveAverage="0" equalAverage="0" bottom="0" percent="0" rank="1" text="" dxfId="213"/>
  </conditionalFormatting>
  <conditionalFormatting sqref="B135:B146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B198:B209">
    <cfRule type="top10" priority="169" aboveAverage="0" equalAverage="0" bottom="0" percent="0" rank="1" text="" dxfId="217"/>
  </conditionalFormatting>
  <conditionalFormatting sqref="B324:B335">
    <cfRule type="top10" priority="170" aboveAverage="0" equalAverage="0" bottom="0" percent="0" rank="1" text="" dxfId="218"/>
  </conditionalFormatting>
  <conditionalFormatting sqref="B387:B398">
    <cfRule type="top10" priority="171" aboveAverage="0" equalAverage="0" bottom="0" percent="0" rank="1" text="" dxfId="219"/>
  </conditionalFormatting>
  <conditionalFormatting sqref="B450:B461">
    <cfRule type="top10" priority="172" aboveAverage="0" equalAverage="0" bottom="0" percent="0" rank="1" text="" dxfId="220"/>
  </conditionalFormatting>
  <conditionalFormatting sqref="C135:C146">
    <cfRule type="top10" priority="173" aboveAverage="0" equalAverage="0" bottom="0" percent="0" rank="1" text="" dxfId="221"/>
  </conditionalFormatting>
  <conditionalFormatting sqref="C198:C209">
    <cfRule type="top10" priority="174" aboveAverage="0" equalAverage="0" bottom="0" percent="0" rank="1" text="" dxfId="222"/>
  </conditionalFormatting>
  <conditionalFormatting sqref="C324:C335">
    <cfRule type="top10" priority="175" aboveAverage="0" equalAverage="0" bottom="0" percent="0" rank="1" text="" dxfId="223"/>
  </conditionalFormatting>
  <conditionalFormatting sqref="C387:C398">
    <cfRule type="top10" priority="176" aboveAverage="0" equalAverage="0" bottom="0" percent="0" rank="1" text="" dxfId="224"/>
  </conditionalFormatting>
  <conditionalFormatting sqref="C450:C461">
    <cfRule type="top10" priority="177" aboveAverage="0" equalAverage="0" bottom="0" percent="0" rank="1" text="" dxfId="225"/>
  </conditionalFormatting>
  <conditionalFormatting sqref="D135:D146">
    <cfRule type="top10" priority="178" aboveAverage="0" equalAverage="0" bottom="0" percent="0" rank="1" text="" dxfId="226"/>
    <cfRule type="top10" priority="179" aboveAverage="0" equalAverage="0" bottom="0" percent="0" rank="1" text="" dxfId="227"/>
  </conditionalFormatting>
  <conditionalFormatting sqref="D198:D209">
    <cfRule type="top10" priority="180" aboveAverage="0" equalAverage="0" bottom="0" percent="0" rank="1" text="" dxfId="228"/>
  </conditionalFormatting>
  <conditionalFormatting sqref="D324:D335">
    <cfRule type="top10" priority="181" aboveAverage="0" equalAverage="0" bottom="0" percent="0" rank="1" text="" dxfId="229"/>
  </conditionalFormatting>
  <conditionalFormatting sqref="D387:D398">
    <cfRule type="top10" priority="182" aboveAverage="0" equalAverage="0" bottom="0" percent="0" rank="1" text="" dxfId="230"/>
  </conditionalFormatting>
  <conditionalFormatting sqref="D450:D461">
    <cfRule type="top10" priority="183" aboveAverage="0" equalAverage="0" bottom="0" percent="0" rank="1" text="" dxfId="231"/>
  </conditionalFormatting>
  <conditionalFormatting sqref="B147:B158">
    <cfRule type="top10" priority="184" aboveAverage="0" equalAverage="0" bottom="0" percent="0" rank="1" text="" dxfId="232"/>
  </conditionalFormatting>
  <conditionalFormatting sqref="B210:B221">
    <cfRule type="top10" priority="185" aboveAverage="0" equalAverage="0" bottom="0" percent="0" rank="1" text="" dxfId="233"/>
  </conditionalFormatting>
  <conditionalFormatting sqref="B336:B347">
    <cfRule type="top10" priority="186" aboveAverage="0" equalAverage="0" bottom="0" percent="0" rank="1" text="" dxfId="234"/>
  </conditionalFormatting>
  <conditionalFormatting sqref="B399:B410">
    <cfRule type="top10" priority="187" aboveAverage="0" equalAverage="0" bottom="0" percent="0" rank="1" text="" dxfId="235"/>
  </conditionalFormatting>
  <conditionalFormatting sqref="B462:B473">
    <cfRule type="top10" priority="188" aboveAverage="0" equalAverage="0" bottom="0" percent="0" rank="1" text="" dxfId="236"/>
  </conditionalFormatting>
  <conditionalFormatting sqref="C147:C158">
    <cfRule type="top10" priority="189" aboveAverage="0" equalAverage="0" bottom="0" percent="0" rank="1" text="" dxfId="237"/>
  </conditionalFormatting>
  <conditionalFormatting sqref="C210:C221">
    <cfRule type="top10" priority="190" aboveAverage="0" equalAverage="0" bottom="0" percent="0" rank="1" text="" dxfId="238"/>
  </conditionalFormatting>
  <conditionalFormatting sqref="C336:C347">
    <cfRule type="top10" priority="191" aboveAverage="0" equalAverage="0" bottom="0" percent="0" rank="1" text="" dxfId="239"/>
  </conditionalFormatting>
  <conditionalFormatting sqref="C399:C410">
    <cfRule type="top10" priority="192" aboveAverage="0" equalAverage="0" bottom="0" percent="0" rank="1" text="" dxfId="240"/>
  </conditionalFormatting>
  <conditionalFormatting sqref="C462:C473">
    <cfRule type="top10" priority="193" aboveAverage="0" equalAverage="0" bottom="0" percent="0" rank="1" text="" dxfId="241"/>
  </conditionalFormatting>
  <conditionalFormatting sqref="D147:D158">
    <cfRule type="top10" priority="194" aboveAverage="0" equalAverage="0" bottom="0" percent="0" rank="1" text="" dxfId="242"/>
  </conditionalFormatting>
  <conditionalFormatting sqref="D210:D221">
    <cfRule type="top10" priority="195" aboveAverage="0" equalAverage="0" bottom="0" percent="0" rank="1" text="" dxfId="243"/>
  </conditionalFormatting>
  <conditionalFormatting sqref="D336:D347">
    <cfRule type="top10" priority="196" aboveAverage="0" equalAverage="0" bottom="0" percent="0" rank="1" text="" dxfId="244"/>
  </conditionalFormatting>
  <conditionalFormatting sqref="D399:D410">
    <cfRule type="top10" priority="197" aboveAverage="0" equalAverage="0" bottom="0" percent="0" rank="1" text="" dxfId="245"/>
  </conditionalFormatting>
  <conditionalFormatting sqref="D462:D473">
    <cfRule type="top10" priority="198" aboveAverage="0" equalAverage="0" bottom="0" percent="0" rank="1" text="" dxfId="246"/>
  </conditionalFormatting>
  <conditionalFormatting sqref="B135:B146">
    <cfRule type="top10" priority="199" aboveAverage="0" equalAverage="0" bottom="0" percent="0" rank="1" text="" dxfId="247"/>
  </conditionalFormatting>
  <conditionalFormatting sqref="B198:B209">
    <cfRule type="top10" priority="200" aboveAverage="0" equalAverage="0" bottom="0" percent="0" rank="1" text="" dxfId="248"/>
  </conditionalFormatting>
  <conditionalFormatting sqref="B324:B335">
    <cfRule type="top10" priority="201" aboveAverage="0" equalAverage="0" bottom="0" percent="0" rank="1" text="" dxfId="249"/>
  </conditionalFormatting>
  <conditionalFormatting sqref="B387:B398">
    <cfRule type="top10" priority="202" aboveAverage="0" equalAverage="0" bottom="0" percent="0" rank="1" text="" dxfId="250"/>
  </conditionalFormatting>
  <conditionalFormatting sqref="B450:B461">
    <cfRule type="top10" priority="203" aboveAverage="0" equalAverage="0" bottom="0" percent="0" rank="1" text="" dxfId="251"/>
  </conditionalFormatting>
  <conditionalFormatting sqref="C135:C146">
    <cfRule type="top10" priority="204" aboveAverage="0" equalAverage="0" bottom="0" percent="0" rank="1" text="" dxfId="252"/>
  </conditionalFormatting>
  <conditionalFormatting sqref="C198:C209">
    <cfRule type="top10" priority="205" aboveAverage="0" equalAverage="0" bottom="0" percent="0" rank="1" text="" dxfId="253"/>
  </conditionalFormatting>
  <conditionalFormatting sqref="C324:C335">
    <cfRule type="top10" priority="206" aboveAverage="0" equalAverage="0" bottom="0" percent="0" rank="1" text="" dxfId="254"/>
  </conditionalFormatting>
  <conditionalFormatting sqref="C387:C398">
    <cfRule type="top10" priority="207" aboveAverage="0" equalAverage="0" bottom="0" percent="0" rank="1" text="" dxfId="255"/>
  </conditionalFormatting>
  <conditionalFormatting sqref="C450:C461">
    <cfRule type="top10" priority="208" aboveAverage="0" equalAverage="0" bottom="0" percent="0" rank="1" text="" dxfId="256"/>
  </conditionalFormatting>
  <conditionalFormatting sqref="D198:D209">
    <cfRule type="top10" priority="209" aboveAverage="0" equalAverage="0" bottom="0" percent="0" rank="1" text="" dxfId="257"/>
  </conditionalFormatting>
  <conditionalFormatting sqref="D324:D335">
    <cfRule type="top10" priority="210" aboveAverage="0" equalAverage="0" bottom="0" percent="0" rank="1" text="" dxfId="258"/>
  </conditionalFormatting>
  <conditionalFormatting sqref="D387:D398">
    <cfRule type="top10" priority="211" aboveAverage="0" equalAverage="0" bottom="0" percent="0" rank="1" text="" dxfId="259"/>
  </conditionalFormatting>
  <conditionalFormatting sqref="D450:D461">
    <cfRule type="top10" priority="212" aboveAverage="0" equalAverage="0" bottom="0" percent="0" rank="1" text="" dxfId="260"/>
  </conditionalFormatting>
  <conditionalFormatting sqref="B147:B158">
    <cfRule type="top10" priority="213" aboveAverage="0" equalAverage="0" bottom="0" percent="0" rank="1" text="" dxfId="261"/>
  </conditionalFormatting>
  <conditionalFormatting sqref="B210:B221">
    <cfRule type="top10" priority="214" aboveAverage="0" equalAverage="0" bottom="0" percent="0" rank="1" text="" dxfId="262"/>
  </conditionalFormatting>
  <conditionalFormatting sqref="B336:B347">
    <cfRule type="top10" priority="215" aboveAverage="0" equalAverage="0" bottom="0" percent="0" rank="1" text="" dxfId="263"/>
  </conditionalFormatting>
  <conditionalFormatting sqref="B399:B410">
    <cfRule type="top10" priority="216" aboveAverage="0" equalAverage="0" bottom="0" percent="0" rank="1" text="" dxfId="264"/>
  </conditionalFormatting>
  <conditionalFormatting sqref="B462:B473">
    <cfRule type="top10" priority="217" aboveAverage="0" equalAverage="0" bottom="0" percent="0" rank="1" text="" dxfId="265"/>
  </conditionalFormatting>
  <conditionalFormatting sqref="C147:C158">
    <cfRule type="top10" priority="218" aboveAverage="0" equalAverage="0" bottom="0" percent="0" rank="1" text="" dxfId="266"/>
  </conditionalFormatting>
  <conditionalFormatting sqref="C210:C221">
    <cfRule type="top10" priority="219" aboveAverage="0" equalAverage="0" bottom="0" percent="0" rank="1" text="" dxfId="267"/>
  </conditionalFormatting>
  <conditionalFormatting sqref="C336:C347">
    <cfRule type="top10" priority="220" aboveAverage="0" equalAverage="0" bottom="0" percent="0" rank="1" text="" dxfId="268"/>
    <cfRule type="top10" priority="221" aboveAverage="0" equalAverage="0" bottom="0" percent="0" rank="1" text="" dxfId="269"/>
  </conditionalFormatting>
  <conditionalFormatting sqref="C399:C410">
    <cfRule type="top10" priority="222" aboveAverage="0" equalAverage="0" bottom="0" percent="0" rank="1" text="" dxfId="270"/>
  </conditionalFormatting>
  <conditionalFormatting sqref="C462:C473">
    <cfRule type="top10" priority="223" aboveAverage="0" equalAverage="0" bottom="0" percent="0" rank="1" text="" dxfId="271"/>
  </conditionalFormatting>
  <conditionalFormatting sqref="D147:D158">
    <cfRule type="top10" priority="224" aboveAverage="0" equalAverage="0" bottom="0" percent="0" rank="1" text="" dxfId="272"/>
  </conditionalFormatting>
  <conditionalFormatting sqref="D210:D221">
    <cfRule type="top10" priority="225" aboveAverage="0" equalAverage="0" bottom="0" percent="0" rank="1" text="" dxfId="273"/>
  </conditionalFormatting>
  <conditionalFormatting sqref="D336:D347">
    <cfRule type="top10" priority="226" aboveAverage="0" equalAverage="0" bottom="0" percent="0" rank="1" text="" dxfId="274"/>
  </conditionalFormatting>
  <conditionalFormatting sqref="D399:D410">
    <cfRule type="top10" priority="227" aboveAverage="0" equalAverage="0" bottom="0" percent="0" rank="1" text="" dxfId="275"/>
  </conditionalFormatting>
  <conditionalFormatting sqref="D462:D473">
    <cfRule type="top10" priority="228" aboveAverage="0" equalAverage="0" bottom="0" percent="0" rank="1" text="" dxfId="276"/>
  </conditionalFormatting>
  <conditionalFormatting sqref="B198:B209">
    <cfRule type="top10" priority="229" aboveAverage="0" equalAverage="0" bottom="0" percent="0" rank="1" text="" dxfId="277"/>
  </conditionalFormatting>
  <conditionalFormatting sqref="B324:B335">
    <cfRule type="top10" priority="230" aboveAverage="0" equalAverage="0" bottom="0" percent="0" rank="1" text="" dxfId="278"/>
  </conditionalFormatting>
  <conditionalFormatting sqref="B387:B398">
    <cfRule type="top10" priority="231" aboveAverage="0" equalAverage="0" bottom="0" percent="0" rank="1" text="" dxfId="279"/>
  </conditionalFormatting>
  <conditionalFormatting sqref="B450:B461">
    <cfRule type="top10" priority="232" aboveAverage="0" equalAverage="0" bottom="0" percent="0" rank="1" text="" dxfId="280"/>
  </conditionalFormatting>
  <conditionalFormatting sqref="C135:C146">
    <cfRule type="top10" priority="233" aboveAverage="0" equalAverage="0" bottom="0" percent="0" rank="1" text="" dxfId="281"/>
    <cfRule type="top10" priority="234" aboveAverage="0" equalAverage="0" bottom="0" percent="0" rank="1" text="" dxfId="282"/>
    <cfRule type="top10" priority="235" aboveAverage="0" equalAverage="0" bottom="0" percent="0" rank="1" text="" dxfId="283"/>
  </conditionalFormatting>
  <conditionalFormatting sqref="C198:C209">
    <cfRule type="top10" priority="236" aboveAverage="0" equalAverage="0" bottom="0" percent="0" rank="1" text="" dxfId="284"/>
  </conditionalFormatting>
  <conditionalFormatting sqref="C387:C398">
    <cfRule type="top10" priority="237" aboveAverage="0" equalAverage="0" bottom="0" percent="0" rank="1" text="" dxfId="285"/>
  </conditionalFormatting>
  <conditionalFormatting sqref="C450:C461">
    <cfRule type="top10" priority="238" aboveAverage="0" equalAverage="0" bottom="0" percent="0" rank="1" text="" dxfId="286"/>
  </conditionalFormatting>
  <conditionalFormatting sqref="D72:D83">
    <cfRule type="top10" priority="239" aboveAverage="0" equalAverage="0" bottom="0" percent="0" rank="1" text="" dxfId="287"/>
  </conditionalFormatting>
  <conditionalFormatting sqref="D135:D146">
    <cfRule type="top10" priority="240" aboveAverage="0" equalAverage="0" bottom="0" percent="0" rank="1" text="" dxfId="288"/>
  </conditionalFormatting>
  <conditionalFormatting sqref="D198:D209">
    <cfRule type="top10" priority="241" aboveAverage="0" equalAverage="0" bottom="0" percent="0" rank="1" text="" dxfId="289"/>
  </conditionalFormatting>
  <conditionalFormatting sqref="D387:D398">
    <cfRule type="top10" priority="242" aboveAverage="0" equalAverage="0" bottom="0" percent="0" rank="1" text="" dxfId="290"/>
  </conditionalFormatting>
  <conditionalFormatting sqref="D450:D461">
    <cfRule type="top10" priority="243" aboveAverage="0" equalAverage="0" bottom="0" percent="0" rank="1" text="" dxfId="291"/>
  </conditionalFormatting>
  <conditionalFormatting sqref="B21:B32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</conditionalFormatting>
  <conditionalFormatting sqref="B84:B95">
    <cfRule type="top10" priority="256" aboveAverage="0" equalAverage="0" bottom="0" percent="0" rank="1" text="" dxfId="304"/>
  </conditionalFormatting>
  <conditionalFormatting sqref="B147:B158">
    <cfRule type="top10" priority="257" aboveAverage="0" equalAverage="0" bottom="0" percent="0" rank="1" text="" dxfId="305"/>
  </conditionalFormatting>
  <conditionalFormatting sqref="B210:B221">
    <cfRule type="top10" priority="258" aboveAverage="0" equalAverage="0" bottom="0" percent="0" rank="1" text="" dxfId="306"/>
  </conditionalFormatting>
  <conditionalFormatting sqref="B336:B347">
    <cfRule type="top10" priority="259" aboveAverage="0" equalAverage="0" bottom="0" percent="0" rank="1" text="" dxfId="307"/>
  </conditionalFormatting>
  <conditionalFormatting sqref="B399:B410">
    <cfRule type="top10" priority="260" aboveAverage="0" equalAverage="0" bottom="0" percent="0" rank="1" text="" dxfId="308"/>
  </conditionalFormatting>
  <conditionalFormatting sqref="B462:B473">
    <cfRule type="top10" priority="261" aboveAverage="0" equalAverage="0" bottom="0" percent="0" rank="1" text="" dxfId="309"/>
  </conditionalFormatting>
  <conditionalFormatting sqref="C21:C32"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</conditionalFormatting>
  <conditionalFormatting sqref="C84:C95">
    <cfRule type="top10" priority="269" aboveAverage="0" equalAverage="0" bottom="0" percent="0" rank="1" text="" dxfId="317"/>
  </conditionalFormatting>
  <conditionalFormatting sqref="C147:C158">
    <cfRule type="top10" priority="270" aboveAverage="0" equalAverage="0" bottom="0" percent="0" rank="1" text="" dxfId="318"/>
    <cfRule type="top10" priority="271" aboveAverage="0" equalAverage="0" bottom="0" percent="0" rank="1" text="" dxfId="319"/>
  </conditionalFormatting>
  <conditionalFormatting sqref="C399:C410">
    <cfRule type="top10" priority="272" aboveAverage="0" equalAverage="0" bottom="0" percent="0" rank="1" text="" dxfId="320"/>
  </conditionalFormatting>
  <conditionalFormatting sqref="C462:C473">
    <cfRule type="top10" priority="273" aboveAverage="0" equalAverage="0" bottom="0" percent="0" rank="1" text="" dxfId="321"/>
  </conditionalFormatting>
  <conditionalFormatting sqref="D21:D32"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</conditionalFormatting>
  <conditionalFormatting sqref="D84:D95">
    <cfRule type="top10" priority="277" aboveAverage="0" equalAverage="0" bottom="0" percent="0" rank="1" text="" dxfId="325"/>
  </conditionalFormatting>
  <conditionalFormatting sqref="D147:D158">
    <cfRule type="top10" priority="278" aboveAverage="0" equalAverage="0" bottom="0" percent="0" rank="1" text="" dxfId="326"/>
  </conditionalFormatting>
  <conditionalFormatting sqref="D210:D221">
    <cfRule type="top10" priority="279" aboveAverage="0" equalAverage="0" bottom="0" percent="0" rank="1" text="" dxfId="327"/>
  </conditionalFormatting>
  <conditionalFormatting sqref="D399:D410">
    <cfRule type="top10" priority="280" aboveAverage="0" equalAverage="0" bottom="0" percent="0" rank="1" text="" dxfId="328"/>
  </conditionalFormatting>
  <conditionalFormatting sqref="D462:D473">
    <cfRule type="top10" priority="281" aboveAverage="0" equalAverage="0" bottom="0" percent="0" rank="1" text="" dxfId="329"/>
  </conditionalFormatting>
  <conditionalFormatting sqref="B198:B209">
    <cfRule type="top10" priority="282" aboveAverage="0" equalAverage="0" bottom="0" percent="0" rank="1" text="" dxfId="330"/>
  </conditionalFormatting>
  <conditionalFormatting sqref="B324:B335">
    <cfRule type="top10" priority="283" aboveAverage="0" equalAverage="0" bottom="0" percent="0" rank="1" text="" dxfId="331"/>
  </conditionalFormatting>
  <conditionalFormatting sqref="B387:B398">
    <cfRule type="top10" priority="284" aboveAverage="0" equalAverage="0" bottom="0" percent="0" rank="1" text="" dxfId="332"/>
  </conditionalFormatting>
  <conditionalFormatting sqref="B450:B461">
    <cfRule type="top10" priority="285" aboveAverage="0" equalAverage="0" bottom="0" percent="0" rank="1" text="" dxfId="333"/>
  </conditionalFormatting>
  <conditionalFormatting sqref="C135:C146">
    <cfRule type="top10" priority="286" aboveAverage="0" equalAverage="0" bottom="0" percent="0" rank="1" text="" dxfId="334"/>
    <cfRule type="top10" priority="287" aboveAverage="0" equalAverage="0" bottom="0" percent="0" rank="1" text="" dxfId="335"/>
  </conditionalFormatting>
  <conditionalFormatting sqref="C198:C209">
    <cfRule type="top10" priority="288" aboveAverage="0" equalAverage="0" bottom="0" percent="0" rank="1" text="" dxfId="336"/>
  </conditionalFormatting>
  <conditionalFormatting sqref="C324:C335">
    <cfRule type="top10" priority="289" aboveAverage="0" equalAverage="0" bottom="0" percent="0" rank="1" text="" dxfId="337"/>
  </conditionalFormatting>
  <conditionalFormatting sqref="C387:C398">
    <cfRule type="top10" priority="290" aboveAverage="0" equalAverage="0" bottom="0" percent="0" rank="1" text="" dxfId="338"/>
  </conditionalFormatting>
  <conditionalFormatting sqref="C450:C461">
    <cfRule type="top10" priority="291" aboveAverage="0" equalAverage="0" bottom="0" percent="0" rank="1" text="" dxfId="339"/>
  </conditionalFormatting>
  <conditionalFormatting sqref="D135:D146">
    <cfRule type="top10" priority="292" aboveAverage="0" equalAverage="0" bottom="0" percent="0" rank="1" text="" dxfId="340"/>
  </conditionalFormatting>
  <conditionalFormatting sqref="D198:D209">
    <cfRule type="top10" priority="293" aboveAverage="0" equalAverage="0" bottom="0" percent="0" rank="1" text="" dxfId="341"/>
  </conditionalFormatting>
  <conditionalFormatting sqref="D324:D335">
    <cfRule type="top10" priority="294" aboveAverage="0" equalAverage="0" bottom="0" percent="0" rank="1" text="" dxfId="342"/>
  </conditionalFormatting>
  <conditionalFormatting sqref="D387:D398">
    <cfRule type="top10" priority="295" aboveAverage="0" equalAverage="0" bottom="0" percent="0" rank="1" text="" dxfId="343"/>
  </conditionalFormatting>
  <conditionalFormatting sqref="D450:D461">
    <cfRule type="top10" priority="296" aboveAverage="0" equalAverage="0" bottom="0" percent="0" rank="1" text="" dxfId="344"/>
  </conditionalFormatting>
  <conditionalFormatting sqref="B84:B95">
    <cfRule type="top10" priority="297" aboveAverage="0" equalAverage="0" bottom="0" percent="0" rank="1" text="" dxfId="345"/>
  </conditionalFormatting>
  <conditionalFormatting sqref="B147:B158">
    <cfRule type="top10" priority="298" aboveAverage="0" equalAverage="0" bottom="0" percent="0" rank="1" text="" dxfId="346"/>
  </conditionalFormatting>
  <conditionalFormatting sqref="B210:B221">
    <cfRule type="top10" priority="299" aboveAverage="0" equalAverage="0" bottom="0" percent="0" rank="1" text="" dxfId="347"/>
  </conditionalFormatting>
  <conditionalFormatting sqref="B336:B347">
    <cfRule type="top10" priority="300" aboveAverage="0" equalAverage="0" bottom="0" percent="0" rank="1" text="" dxfId="348"/>
  </conditionalFormatting>
  <conditionalFormatting sqref="B399:B410">
    <cfRule type="top10" priority="301" aboveAverage="0" equalAverage="0" bottom="0" percent="0" rank="1" text="" dxfId="349"/>
  </conditionalFormatting>
  <conditionalFormatting sqref="B462:B473">
    <cfRule type="top10" priority="302" aboveAverage="0" equalAverage="0" bottom="0" percent="0" rank="1" text="" dxfId="350"/>
  </conditionalFormatting>
  <conditionalFormatting sqref="C84:C95">
    <cfRule type="top10" priority="303" aboveAverage="0" equalAverage="0" bottom="0" percent="0" rank="1" text="" dxfId="351"/>
  </conditionalFormatting>
  <conditionalFormatting sqref="C147:C158">
    <cfRule type="top10" priority="304" aboveAverage="0" equalAverage="0" bottom="0" percent="0" rank="1" text="" dxfId="352"/>
  </conditionalFormatting>
  <conditionalFormatting sqref="C210:C221">
    <cfRule type="top10" priority="305" aboveAverage="0" equalAverage="0" bottom="0" percent="0" rank="1" text="" dxfId="353"/>
  </conditionalFormatting>
  <conditionalFormatting sqref="C336:C347">
    <cfRule type="top10" priority="306" aboveAverage="0" equalAverage="0" bottom="0" percent="0" rank="1" text="" dxfId="354"/>
  </conditionalFormatting>
  <conditionalFormatting sqref="C399:C410">
    <cfRule type="top10" priority="307" aboveAverage="0" equalAverage="0" bottom="0" percent="0" rank="1" text="" dxfId="355"/>
  </conditionalFormatting>
  <conditionalFormatting sqref="C462:C473">
    <cfRule type="top10" priority="308" aboveAverage="0" equalAverage="0" bottom="0" percent="0" rank="1" text="" dxfId="356"/>
  </conditionalFormatting>
  <conditionalFormatting sqref="D84:D95">
    <cfRule type="top10" priority="309" aboveAverage="0" equalAverage="0" bottom="0" percent="0" rank="1" text="" dxfId="357"/>
    <cfRule type="top10" priority="310" aboveAverage="0" equalAverage="0" bottom="0" percent="0" rank="1" text="" dxfId="358"/>
  </conditionalFormatting>
  <conditionalFormatting sqref="D147:D158">
    <cfRule type="top10" priority="311" aboveAverage="0" equalAverage="0" bottom="0" percent="0" rank="1" text="" dxfId="359"/>
  </conditionalFormatting>
  <conditionalFormatting sqref="D210:D221">
    <cfRule type="top10" priority="312" aboveAverage="0" equalAverage="0" bottom="0" percent="0" rank="1" text="" dxfId="360"/>
  </conditionalFormatting>
  <conditionalFormatting sqref="D336:D347">
    <cfRule type="top10" priority="313" aboveAverage="0" equalAverage="0" bottom="0" percent="0" rank="1" text="" dxfId="361"/>
  </conditionalFormatting>
  <conditionalFormatting sqref="D399:D410">
    <cfRule type="top10" priority="314" aboveAverage="0" equalAverage="0" bottom="0" percent="0" rank="1" text="" dxfId="362"/>
  </conditionalFormatting>
  <conditionalFormatting sqref="D462:D473">
    <cfRule type="top10" priority="315" aboveAverage="0" equalAverage="0" bottom="0" percent="0" rank="1" text="" dxfId="363"/>
  </conditionalFormatting>
  <conditionalFormatting sqref="B135:B146">
    <cfRule type="top10" priority="316" aboveAverage="0" equalAverage="0" bottom="0" percent="0" rank="1" text="" dxfId="364"/>
  </conditionalFormatting>
  <conditionalFormatting sqref="B198:B209">
    <cfRule type="top10" priority="317" aboveAverage="0" equalAverage="0" bottom="0" percent="0" rank="1" text="" dxfId="365"/>
  </conditionalFormatting>
  <conditionalFormatting sqref="B324:B335">
    <cfRule type="top10" priority="318" aboveAverage="0" equalAverage="0" bottom="0" percent="0" rank="1" text="" dxfId="366"/>
  </conditionalFormatting>
  <conditionalFormatting sqref="B387:B398">
    <cfRule type="top10" priority="319" aboveAverage="0" equalAverage="0" bottom="0" percent="0" rank="1" text="" dxfId="367"/>
  </conditionalFormatting>
  <conditionalFormatting sqref="B450:B461">
    <cfRule type="top10" priority="320" aboveAverage="0" equalAverage="0" bottom="0" percent="0" rank="1" text="" dxfId="368"/>
  </conditionalFormatting>
  <conditionalFormatting sqref="C135:C146">
    <cfRule type="top10" priority="321" aboveAverage="0" equalAverage="0" bottom="0" percent="0" rank="1" text="" dxfId="369"/>
  </conditionalFormatting>
  <conditionalFormatting sqref="C198:C209">
    <cfRule type="top10" priority="322" aboveAverage="0" equalAverage="0" bottom="0" percent="0" rank="1" text="" dxfId="370"/>
  </conditionalFormatting>
  <conditionalFormatting sqref="C324:C335">
    <cfRule type="top10" priority="323" aboveAverage="0" equalAverage="0" bottom="0" percent="0" rank="1" text="" dxfId="371"/>
  </conditionalFormatting>
  <conditionalFormatting sqref="C387:C398">
    <cfRule type="top10" priority="324" aboveAverage="0" equalAverage="0" bottom="0" percent="0" rank="1" text="" dxfId="372"/>
  </conditionalFormatting>
  <conditionalFormatting sqref="C450:C461">
    <cfRule type="top10" priority="325" aboveAverage="0" equalAverage="0" bottom="0" percent="0" rank="1" text="" dxfId="373"/>
  </conditionalFormatting>
  <conditionalFormatting sqref="D135:D146">
    <cfRule type="top10" priority="326" aboveAverage="0" equalAverage="0" bottom="0" percent="0" rank="1" text="" dxfId="374"/>
  </conditionalFormatting>
  <conditionalFormatting sqref="D198:D209">
    <cfRule type="top10" priority="327" aboveAverage="0" equalAverage="0" bottom="0" percent="0" rank="1" text="" dxfId="375"/>
  </conditionalFormatting>
  <conditionalFormatting sqref="D324:D335">
    <cfRule type="top10" priority="328" aboveAverage="0" equalAverage="0" bottom="0" percent="0" rank="1" text="" dxfId="376"/>
  </conditionalFormatting>
  <conditionalFormatting sqref="D387:D398">
    <cfRule type="top10" priority="329" aboveAverage="0" equalAverage="0" bottom="0" percent="0" rank="1" text="" dxfId="377"/>
  </conditionalFormatting>
  <conditionalFormatting sqref="D450:D461">
    <cfRule type="top10" priority="330" aboveAverage="0" equalAverage="0" bottom="0" percent="0" rank="1" text="" dxfId="378"/>
  </conditionalFormatting>
  <conditionalFormatting sqref="B147:B158">
    <cfRule type="top10" priority="331" aboveAverage="0" equalAverage="0" bottom="0" percent="0" rank="1" text="" dxfId="379"/>
  </conditionalFormatting>
  <conditionalFormatting sqref="B210:B221">
    <cfRule type="top10" priority="332" aboveAverage="0" equalAverage="0" bottom="0" percent="0" rank="1" text="" dxfId="380"/>
  </conditionalFormatting>
  <conditionalFormatting sqref="B336:B347">
    <cfRule type="top10" priority="333" aboveAverage="0" equalAverage="0" bottom="0" percent="0" rank="1" text="" dxfId="381"/>
  </conditionalFormatting>
  <conditionalFormatting sqref="B399:B410">
    <cfRule type="top10" priority="334" aboveAverage="0" equalAverage="0" bottom="0" percent="0" rank="1" text="" dxfId="382"/>
  </conditionalFormatting>
  <conditionalFormatting sqref="B462:B473">
    <cfRule type="top10" priority="335" aboveAverage="0" equalAverage="0" bottom="0" percent="0" rank="1" text="" dxfId="383"/>
  </conditionalFormatting>
  <conditionalFormatting sqref="C147:C158">
    <cfRule type="top10" priority="336" aboveAverage="0" equalAverage="0" bottom="0" percent="0" rank="1" text="" dxfId="384"/>
  </conditionalFormatting>
  <conditionalFormatting sqref="C210:C221">
    <cfRule type="top10" priority="337" aboveAverage="0" equalAverage="0" bottom="0" percent="0" rank="1" text="" dxfId="385"/>
  </conditionalFormatting>
  <conditionalFormatting sqref="C336:C347">
    <cfRule type="top10" priority="338" aboveAverage="0" equalAverage="0" bottom="0" percent="0" rank="1" text="" dxfId="386"/>
  </conditionalFormatting>
  <conditionalFormatting sqref="C399:C410">
    <cfRule type="top10" priority="339" aboveAverage="0" equalAverage="0" bottom="0" percent="0" rank="1" text="" dxfId="387"/>
  </conditionalFormatting>
  <conditionalFormatting sqref="C462:C473">
    <cfRule type="top10" priority="340" aboveAverage="0" equalAverage="0" bottom="0" percent="0" rank="1" text="" dxfId="388"/>
  </conditionalFormatting>
  <conditionalFormatting sqref="D147:D158">
    <cfRule type="top10" priority="341" aboveAverage="0" equalAverage="0" bottom="0" percent="0" rank="1" text="" dxfId="389"/>
  </conditionalFormatting>
  <conditionalFormatting sqref="D210:D221">
    <cfRule type="top10" priority="342" aboveAverage="0" equalAverage="0" bottom="0" percent="0" rank="1" text="" dxfId="390"/>
  </conditionalFormatting>
  <conditionalFormatting sqref="D336:D347">
    <cfRule type="top10" priority="343" aboveAverage="0" equalAverage="0" bottom="0" percent="0" rank="1" text="" dxfId="391"/>
  </conditionalFormatting>
  <conditionalFormatting sqref="D399:D410">
    <cfRule type="top10" priority="344" aboveAverage="0" equalAverage="0" bottom="0" percent="0" rank="1" text="" dxfId="392"/>
  </conditionalFormatting>
  <conditionalFormatting sqref="D462:D473">
    <cfRule type="top10" priority="345" aboveAverage="0" equalAverage="0" bottom="0" percent="0" rank="1" text="" dxfId="393"/>
  </conditionalFormatting>
  <conditionalFormatting sqref="B9:B20"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B135:B146">
    <cfRule type="top10" priority="356" aboveAverage="0" equalAverage="0" bottom="0" percent="0" rank="1" text="" dxfId="404"/>
  </conditionalFormatting>
  <conditionalFormatting sqref="C9:C20"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</conditionalFormatting>
  <conditionalFormatting sqref="C135:C146">
    <cfRule type="top10" priority="363" aboveAverage="0" equalAverage="0" bottom="0" percent="0" rank="1" text="" dxfId="411"/>
  </conditionalFormatting>
  <conditionalFormatting sqref="D9:D20"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</conditionalFormatting>
  <conditionalFormatting sqref="D135:D146">
    <cfRule type="top10" priority="369" aboveAverage="0" equalAverage="0" bottom="0" percent="0" rank="1" text="" dxfId="417"/>
  </conditionalFormatting>
  <conditionalFormatting sqref="B84:B95">
    <cfRule type="top10" priority="370" aboveAverage="0" equalAverage="0" bottom="0" percent="0" rank="1" text="" dxfId="418"/>
  </conditionalFormatting>
  <conditionalFormatting sqref="C84:C95">
    <cfRule type="top10" priority="371" aboveAverage="0" equalAverage="0" bottom="0" percent="0" rank="1" text="" dxfId="419"/>
  </conditionalFormatting>
  <conditionalFormatting sqref="D84:D95">
    <cfRule type="top10" priority="372" aboveAverage="0" equalAverage="0" bottom="0" percent="0" rank="1" text="" dxfId="420"/>
  </conditionalFormatting>
  <conditionalFormatting sqref="B135:B146">
    <cfRule type="top10" priority="373" aboveAverage="0" equalAverage="0" bottom="0" percent="0" rank="1" text="" dxfId="421"/>
  </conditionalFormatting>
  <conditionalFormatting sqref="C72:C83">
    <cfRule type="top10" priority="374" aboveAverage="0" equalAverage="0" bottom="0" percent="0" rank="1" text="" dxfId="422"/>
  </conditionalFormatting>
  <conditionalFormatting sqref="D9:D20"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</conditionalFormatting>
  <conditionalFormatting sqref="D72:D83">
    <cfRule type="top10" priority="383" aboveAverage="0" equalAverage="0" bottom="0" percent="0" rank="1" text="" dxfId="431"/>
  </conditionalFormatting>
  <conditionalFormatting sqref="D135:D146">
    <cfRule type="top10" priority="384" aboveAverage="0" equalAverage="0" bottom="0" percent="0" rank="1" text="" dxfId="432"/>
  </conditionalFormatting>
  <conditionalFormatting sqref="B21:B32">
    <cfRule type="top10" priority="385" aboveAverage="0" equalAverage="0" bottom="0" percent="0" rank="1" text="" dxfId="433"/>
  </conditionalFormatting>
  <conditionalFormatting sqref="B84:B95">
    <cfRule type="top10" priority="386" aboveAverage="0" equalAverage="0" bottom="0" percent="0" rank="1" text="" dxfId="434"/>
    <cfRule type="top10" priority="387" aboveAverage="0" equalAverage="0" bottom="0" percent="0" rank="1" text="" dxfId="435"/>
  </conditionalFormatting>
  <conditionalFormatting sqref="C21:C32"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C84:C95">
    <cfRule type="top10" priority="397" aboveAverage="0" equalAverage="0" bottom="0" percent="0" rank="1" text="" dxfId="445"/>
  </conditionalFormatting>
  <conditionalFormatting sqref="D21:D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</conditionalFormatting>
  <conditionalFormatting sqref="D84:D95">
    <cfRule type="top10" priority="401" aboveAverage="0" equalAverage="0" bottom="0" percent="0" rank="1" text="" dxfId="449"/>
  </conditionalFormatting>
  <conditionalFormatting sqref="B9:B20"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</conditionalFormatting>
  <conditionalFormatting sqref="B72:B83">
    <cfRule type="top10" priority="409" aboveAverage="0" equalAverage="0" bottom="0" percent="0" rank="1" text="" dxfId="457"/>
  </conditionalFormatting>
  <conditionalFormatting sqref="B135:B146">
    <cfRule type="top10" priority="410" aboveAverage="0" equalAverage="0" bottom="0" percent="0" rank="1" text="" dxfId="458"/>
  </conditionalFormatting>
  <conditionalFormatting sqref="C9:C20"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</conditionalFormatting>
  <conditionalFormatting sqref="C72:C83">
    <cfRule type="top10" priority="422" aboveAverage="0" equalAverage="0" bottom="0" percent="0" rank="1" text="" dxfId="470"/>
  </conditionalFormatting>
  <conditionalFormatting sqref="D9:D20"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</conditionalFormatting>
  <conditionalFormatting sqref="D72:D83">
    <cfRule type="top10" priority="427" aboveAverage="0" equalAverage="0" bottom="0" percent="0" rank="1" text="" dxfId="475"/>
  </conditionalFormatting>
  <conditionalFormatting sqref="D135:D146">
    <cfRule type="top10" priority="428" aboveAverage="0" equalAverage="0" bottom="0" percent="0" rank="1" text="" dxfId="476"/>
  </conditionalFormatting>
  <conditionalFormatting sqref="B21:B32">
    <cfRule type="top10" priority="429" aboveAverage="0" equalAverage="0" bottom="0" percent="0" rank="1" text="" dxfId="477"/>
  </conditionalFormatting>
  <conditionalFormatting sqref="B84:B95">
    <cfRule type="top10" priority="430" aboveAverage="0" equalAverage="0" bottom="0" percent="0" rank="1" text="" dxfId="478"/>
  </conditionalFormatting>
  <conditionalFormatting sqref="C21:C32">
    <cfRule type="top10" priority="431" aboveAverage="0" equalAverage="0" bottom="0" percent="0" rank="1" text="" dxfId="479"/>
  </conditionalFormatting>
  <conditionalFormatting sqref="C84:C95">
    <cfRule type="top10" priority="432" aboveAverage="0" equalAverage="0" bottom="0" percent="0" rank="1" text="" dxfId="480"/>
  </conditionalFormatting>
  <conditionalFormatting sqref="D21:D32"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</conditionalFormatting>
  <conditionalFormatting sqref="D84:D95">
    <cfRule type="top10" priority="438" aboveAverage="0" equalAverage="0" bottom="0" percent="0" rank="1" text="" dxfId="486"/>
  </conditionalFormatting>
  <conditionalFormatting sqref="B72:B83">
    <cfRule type="top10" priority="439" aboveAverage="0" equalAverage="0" bottom="0" percent="0" rank="1" text="" dxfId="487"/>
  </conditionalFormatting>
  <conditionalFormatting sqref="B135:B146">
    <cfRule type="top10" priority="440" aboveAverage="0" equalAverage="0" bottom="0" percent="0" rank="1" text="" dxfId="488"/>
  </conditionalFormatting>
  <conditionalFormatting sqref="C72:C83">
    <cfRule type="top10" priority="441" aboveAverage="0" equalAverage="0" bottom="0" percent="0" rank="1" text="" dxfId="489"/>
    <cfRule type="top10" priority="442" aboveAverage="0" equalAverage="0" bottom="0" percent="0" rank="1" text="" dxfId="490"/>
  </conditionalFormatting>
  <conditionalFormatting sqref="C135:C146">
    <cfRule type="top10" priority="443" aboveAverage="0" equalAverage="0" bottom="0" percent="0" rank="1" text="" dxfId="491"/>
  </conditionalFormatting>
  <conditionalFormatting sqref="D72:D83">
    <cfRule type="top10" priority="444" aboveAverage="0" equalAverage="0" bottom="0" percent="0" rank="1" text="" dxfId="492"/>
  </conditionalFormatting>
  <conditionalFormatting sqref="D135:D146">
    <cfRule type="top10" priority="445" aboveAverage="0" equalAverage="0" bottom="0" percent="0" rank="1" text="" dxfId="493"/>
  </conditionalFormatting>
  <conditionalFormatting sqref="B84:B95">
    <cfRule type="top10" priority="446" aboveAverage="0" equalAverage="0" bottom="0" percent="0" rank="1" text="" dxfId="494"/>
  </conditionalFormatting>
  <conditionalFormatting sqref="C84:C95">
    <cfRule type="top10" priority="447" aboveAverage="0" equalAverage="0" bottom="0" percent="0" rank="1" text="" dxfId="495"/>
  </conditionalFormatting>
  <conditionalFormatting sqref="D84:D95">
    <cfRule type="top10" priority="448" aboveAverage="0" equalAverage="0" bottom="0" percent="0" rank="1" text="" dxfId="496"/>
  </conditionalFormatting>
  <conditionalFormatting sqref="B198:B209">
    <cfRule type="top10" priority="449" aboveAverage="0" equalAverage="0" bottom="0" percent="0" rank="1" text="" dxfId="497"/>
  </conditionalFormatting>
  <conditionalFormatting sqref="C198:C209">
    <cfRule type="top10" priority="450" aboveAverage="0" equalAverage="0" bottom="0" percent="0" rank="1" text="" dxfId="498"/>
  </conditionalFormatting>
  <conditionalFormatting sqref="D198:D209">
    <cfRule type="top10" priority="451" aboveAverage="0" equalAverage="0" bottom="0" percent="0" rank="1" text="" dxfId="499"/>
  </conditionalFormatting>
  <conditionalFormatting sqref="B21:B32"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</conditionalFormatting>
  <conditionalFormatting sqref="B210:B221">
    <cfRule type="top10" priority="455" aboveAverage="0" equalAverage="0" bottom="0" percent="0" rank="1" text="" dxfId="503"/>
  </conditionalFormatting>
  <conditionalFormatting sqref="C210:C221">
    <cfRule type="top10" priority="456" aboveAverage="0" equalAverage="0" bottom="0" percent="0" rank="1" text="" dxfId="504"/>
  </conditionalFormatting>
  <conditionalFormatting sqref="D21:D32">
    <cfRule type="top10" priority="457" aboveAverage="0" equalAverage="0" bottom="0" percent="0" rank="1" text="" dxfId="505"/>
  </conditionalFormatting>
  <conditionalFormatting sqref="D210:D221">
    <cfRule type="top10" priority="458" aboveAverage="0" equalAverage="0" bottom="0" percent="0" rank="1" text="" dxfId="506"/>
  </conditionalFormatting>
  <conditionalFormatting sqref="B72:B83">
    <cfRule type="top10" priority="459" aboveAverage="0" equalAverage="0" bottom="0" percent="0" rank="1" text="" dxfId="507"/>
  </conditionalFormatting>
  <conditionalFormatting sqref="B135:B146">
    <cfRule type="top10" priority="460" aboveAverage="0" equalAverage="0" bottom="0" percent="0" rank="1" text="" dxfId="508"/>
  </conditionalFormatting>
  <conditionalFormatting sqref="C72:C83">
    <cfRule type="top10" priority="461" aboveAverage="0" equalAverage="0" bottom="0" percent="0" rank="1" text="" dxfId="509"/>
  </conditionalFormatting>
  <conditionalFormatting sqref="C135:C146">
    <cfRule type="top10" priority="462" aboveAverage="0" equalAverage="0" bottom="0" percent="0" rank="1" text="" dxfId="510"/>
  </conditionalFormatting>
  <conditionalFormatting sqref="D72:D83"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</conditionalFormatting>
  <conditionalFormatting sqref="D135:D146">
    <cfRule type="top10" priority="466" aboveAverage="0" equalAverage="0" bottom="0" percent="0" rank="1" text="" dxfId="514"/>
  </conditionalFormatting>
  <conditionalFormatting sqref="B84:B95">
    <cfRule type="top10" priority="467" aboveAverage="0" equalAverage="0" bottom="0" percent="0" rank="1" text="" dxfId="515"/>
  </conditionalFormatting>
  <conditionalFormatting sqref="B147:B158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C147:C158">
    <cfRule type="top10" priority="470" aboveAverage="0" equalAverage="0" bottom="0" percent="0" rank="1" text="" dxfId="518"/>
  </conditionalFormatting>
  <conditionalFormatting sqref="D84:D95"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</conditionalFormatting>
  <conditionalFormatting sqref="D147:D158">
    <cfRule type="top10" priority="474" aboveAverage="0" equalAverage="0" bottom="0" percent="0" rank="1" text="" dxfId="522"/>
  </conditionalFormatting>
  <conditionalFormatting sqref="B72:B83">
    <cfRule type="top10" priority="475" aboveAverage="0" equalAverage="0" bottom="0" percent="0" rank="1" text="" dxfId="523"/>
  </conditionalFormatting>
  <conditionalFormatting sqref="B135:B146">
    <cfRule type="top10" priority="476" aboveAverage="0" equalAverage="0" bottom="0" percent="0" rank="1" text="" dxfId="524"/>
    <cfRule type="top10" priority="477" aboveAverage="0" equalAverage="0" bottom="0" percent="0" rank="1" text="" dxfId="525"/>
  </conditionalFormatting>
  <conditionalFormatting sqref="C72:C83"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</conditionalFormatting>
  <conditionalFormatting sqref="C135:C146">
    <cfRule type="top10" priority="481" aboveAverage="0" equalAverage="0" bottom="0" percent="0" rank="1" text="" dxfId="529"/>
  </conditionalFormatting>
  <conditionalFormatting sqref="D72:D83">
    <cfRule type="top10" priority="482" aboveAverage="0" equalAverage="0" bottom="0" percent="0" rank="1" text="" dxfId="530"/>
  </conditionalFormatting>
  <conditionalFormatting sqref="D135:D146">
    <cfRule type="top10" priority="483" aboveAverage="0" equalAverage="0" bottom="0" percent="0" rank="1" text="" dxfId="531"/>
  </conditionalFormatting>
  <conditionalFormatting sqref="B84:B95">
    <cfRule type="top10" priority="484" aboveAverage="0" equalAverage="0" bottom="0" percent="0" rank="1" text="" dxfId="532"/>
  </conditionalFormatting>
  <conditionalFormatting sqref="B147:B158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D21:D32"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</conditionalFormatting>
  <conditionalFormatting sqref="D84:D95">
    <cfRule type="top10" priority="494" aboveAverage="0" equalAverage="0" bottom="0" percent="0" rank="1" text="" dxfId="542"/>
  </conditionalFormatting>
  <conditionalFormatting sqref="D147:D158">
    <cfRule type="top10" priority="495" aboveAverage="0" equalAverage="0" bottom="0" percent="0" rank="1" text="" dxfId="543"/>
  </conditionalFormatting>
  <conditionalFormatting sqref="B72:B83">
    <cfRule type="top10" priority="496" aboveAverage="0" equalAverage="0" bottom="0" percent="0" rank="1" text="" dxfId="544"/>
  </conditionalFormatting>
  <conditionalFormatting sqref="B135:B146">
    <cfRule type="top10" priority="497" aboveAverage="0" equalAverage="0" bottom="0" percent="0" rank="1" text="" dxfId="545"/>
  </conditionalFormatting>
  <conditionalFormatting sqref="C72:C83">
    <cfRule type="top10" priority="498" aboveAverage="0" equalAverage="0" bottom="0" percent="0" rank="1" text="" dxfId="546"/>
  </conditionalFormatting>
  <conditionalFormatting sqref="C135:C146">
    <cfRule type="top10" priority="499" aboveAverage="0" equalAverage="0" bottom="0" percent="0" rank="1" text="" dxfId="547"/>
  </conditionalFormatting>
  <conditionalFormatting sqref="D72:D83">
    <cfRule type="top10" priority="500" aboveAverage="0" equalAverage="0" bottom="0" percent="0" rank="1" text="" dxfId="548"/>
  </conditionalFormatting>
  <conditionalFormatting sqref="D135:D146">
    <cfRule type="top10" priority="501" aboveAverage="0" equalAverage="0" bottom="0" percent="0" rank="1" text="" dxfId="549"/>
  </conditionalFormatting>
  <conditionalFormatting sqref="B84:B95">
    <cfRule type="top10" priority="502" aboveAverage="0" equalAverage="0" bottom="0" percent="0" rank="1" text="" dxfId="550"/>
  </conditionalFormatting>
  <conditionalFormatting sqref="B147:B158">
    <cfRule type="top10" priority="503" aboveAverage="0" equalAverage="0" bottom="0" percent="0" rank="1" text="" dxfId="551"/>
  </conditionalFormatting>
  <conditionalFormatting sqref="C84:C95">
    <cfRule type="top10" priority="504" aboveAverage="0" equalAverage="0" bottom="0" percent="0" rank="1" text="" dxfId="552"/>
  </conditionalFormatting>
  <conditionalFormatting sqref="C147:C158">
    <cfRule type="top10" priority="505" aboveAverage="0" equalAverage="0" bottom="0" percent="0" rank="1" text="" dxfId="553"/>
  </conditionalFormatting>
  <conditionalFormatting sqref="D84:D95">
    <cfRule type="top10" priority="506" aboveAverage="0" equalAverage="0" bottom="0" percent="0" rank="1" text="" dxfId="554"/>
  </conditionalFormatting>
  <conditionalFormatting sqref="D147:D158">
    <cfRule type="top10" priority="507" aboveAverage="0" equalAverage="0" bottom="0" percent="0" rank="1" text="" dxfId="555"/>
  </conditionalFormatting>
  <conditionalFormatting sqref="B72:B83">
    <cfRule type="top10" priority="508" aboveAverage="0" equalAverage="0" bottom="0" percent="0" rank="1" text="" dxfId="556"/>
  </conditionalFormatting>
  <conditionalFormatting sqref="B135:B146">
    <cfRule type="top10" priority="509" aboveAverage="0" equalAverage="0" bottom="0" percent="0" rank="1" text="" dxfId="557"/>
  </conditionalFormatting>
  <conditionalFormatting sqref="C72:C83">
    <cfRule type="top10" priority="510" aboveAverage="0" equalAverage="0" bottom="0" percent="0" rank="1" text="" dxfId="558"/>
  </conditionalFormatting>
  <conditionalFormatting sqref="C135:C146">
    <cfRule type="top10" priority="511" aboveAverage="0" equalAverage="0" bottom="0" percent="0" rank="1" text="" dxfId="559"/>
  </conditionalFormatting>
  <conditionalFormatting sqref="D72:D83">
    <cfRule type="top10" priority="512" aboveAverage="0" equalAverage="0" bottom="0" percent="0" rank="1" text="" dxfId="560"/>
  </conditionalFormatting>
  <conditionalFormatting sqref="D135:D146">
    <cfRule type="top10" priority="513" aboveAverage="0" equalAverage="0" bottom="0" percent="0" rank="1" text="" dxfId="561"/>
  </conditionalFormatting>
  <conditionalFormatting sqref="B84:B95">
    <cfRule type="top10" priority="514" aboveAverage="0" equalAverage="0" bottom="0" percent="0" rank="1" text="" dxfId="562"/>
  </conditionalFormatting>
  <conditionalFormatting sqref="B147:B158">
    <cfRule type="top10" priority="515" aboveAverage="0" equalAverage="0" bottom="0" percent="0" rank="1" text="" dxfId="563"/>
  </conditionalFormatting>
  <conditionalFormatting sqref="C84:C95">
    <cfRule type="top10" priority="516" aboveAverage="0" equalAverage="0" bottom="0" percent="0" rank="1" text="" dxfId="564"/>
  </conditionalFormatting>
  <conditionalFormatting sqref="C147:C158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B72:B83">
    <cfRule type="top10" priority="520" aboveAverage="0" equalAverage="0" bottom="0" percent="0" rank="1" text="" dxfId="568"/>
  </conditionalFormatting>
  <conditionalFormatting sqref="B135:B146">
    <cfRule type="top10" priority="521" aboveAverage="0" equalAverage="0" bottom="0" percent="0" rank="1" text="" dxfId="569"/>
  </conditionalFormatting>
  <conditionalFormatting sqref="C72:C83">
    <cfRule type="top10" priority="522" aboveAverage="0" equalAverage="0" bottom="0" percent="0" rank="1" text="" dxfId="570"/>
  </conditionalFormatting>
  <conditionalFormatting sqref="C135:C146">
    <cfRule type="top10" priority="523" aboveAverage="0" equalAverage="0" bottom="0" percent="0" rank="1" text="" dxfId="571"/>
  </conditionalFormatting>
  <conditionalFormatting sqref="D72:D83">
    <cfRule type="top10" priority="524" aboveAverage="0" equalAverage="0" bottom="0" percent="0" rank="1" text="" dxfId="572"/>
  </conditionalFormatting>
  <conditionalFormatting sqref="D135:D146">
    <cfRule type="top10" priority="525" aboveAverage="0" equalAverage="0" bottom="0" percent="0" rank="1" text="" dxfId="573"/>
  </conditionalFormatting>
  <conditionalFormatting sqref="B84:B95">
    <cfRule type="top10" priority="526" aboveAverage="0" equalAverage="0" bottom="0" percent="0" rank="1" text="" dxfId="574"/>
  </conditionalFormatting>
  <conditionalFormatting sqref="B147:B158">
    <cfRule type="top10" priority="527" aboveAverage="0" equalAverage="0" bottom="0" percent="0" rank="1" text="" dxfId="575"/>
  </conditionalFormatting>
  <conditionalFormatting sqref="C84:C95">
    <cfRule type="top10" priority="528" aboveAverage="0" equalAverage="0" bottom="0" percent="0" rank="1" text="" dxfId="576"/>
  </conditionalFormatting>
  <conditionalFormatting sqref="C147:C158">
    <cfRule type="top10" priority="529" aboveAverage="0" equalAverage="0" bottom="0" percent="0" rank="1" text="" dxfId="577"/>
  </conditionalFormatting>
  <conditionalFormatting sqref="D84:D95">
    <cfRule type="top10" priority="530" aboveAverage="0" equalAverage="0" bottom="0" percent="0" rank="1" text="" dxfId="578"/>
  </conditionalFormatting>
  <conditionalFormatting sqref="D147:D158">
    <cfRule type="top10" priority="531" aboveAverage="0" equalAverage="0" bottom="0" percent="0" rank="1" text="" dxfId="579"/>
  </conditionalFormatting>
  <conditionalFormatting sqref="B72:B83">
    <cfRule type="top10" priority="532" aboveAverage="0" equalAverage="0" bottom="0" percent="0" rank="1" text="" dxfId="580"/>
    <cfRule type="top10" priority="533" aboveAverage="0" equalAverage="0" bottom="0" percent="0" rank="1" text="" dxfId="581"/>
  </conditionalFormatting>
  <conditionalFormatting sqref="B135:B146"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</conditionalFormatting>
  <conditionalFormatting sqref="C72:C83">
    <cfRule type="top10" priority="537" aboveAverage="0" equalAverage="0" bottom="0" percent="0" rank="1" text="" dxfId="585"/>
  </conditionalFormatting>
  <conditionalFormatting sqref="C135:C146">
    <cfRule type="top10" priority="538" aboveAverage="0" equalAverage="0" bottom="0" percent="0" rank="1" text="" dxfId="586"/>
  </conditionalFormatting>
  <conditionalFormatting sqref="D72:D83">
    <cfRule type="top10" priority="539" aboveAverage="0" equalAverage="0" bottom="0" percent="0" rank="1" text="" dxfId="587"/>
    <cfRule type="top10" priority="540" aboveAverage="0" equalAverage="0" bottom="0" percent="0" rank="1" text="" dxfId="588"/>
  </conditionalFormatting>
  <conditionalFormatting sqref="D135:D146">
    <cfRule type="top10" priority="541" aboveAverage="0" equalAverage="0" bottom="0" percent="0" rank="1" text="" dxfId="589"/>
  </conditionalFormatting>
  <conditionalFormatting sqref="B84:B95">
    <cfRule type="top10" priority="542" aboveAverage="0" equalAverage="0" bottom="0" percent="0" rank="1" text="" dxfId="590"/>
  </conditionalFormatting>
  <conditionalFormatting sqref="B147:B158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D84:D95">
    <cfRule type="top10" priority="546" aboveAverage="0" equalAverage="0" bottom="0" percent="0" rank="1" text="" dxfId="594"/>
    <cfRule type="top10" priority="547" aboveAverage="0" equalAverage="0" bottom="0" percent="0" rank="1" text="" dxfId="595"/>
  </conditionalFormatting>
  <conditionalFormatting sqref="D147:D158">
    <cfRule type="top10" priority="548" aboveAverage="0" equalAverage="0" bottom="0" percent="0" rank="1" text="" dxfId="596"/>
  </conditionalFormatting>
  <conditionalFormatting sqref="B72:B83">
    <cfRule type="top10" priority="549" aboveAverage="0" equalAverage="0" bottom="0" percent="0" rank="1" text="" dxfId="597"/>
    <cfRule type="top10" priority="550" aboveAverage="0" equalAverage="0" bottom="0" percent="0" rank="1" text="" dxfId="598"/>
  </conditionalFormatting>
  <conditionalFormatting sqref="C135:C146">
    <cfRule type="top10" priority="551" aboveAverage="0" equalAverage="0" bottom="0" percent="0" rank="1" text="" dxfId="599"/>
  </conditionalFormatting>
  <conditionalFormatting sqref="D135:D146">
    <cfRule type="top10" priority="552" aboveAverage="0" equalAverage="0" bottom="0" percent="0" rank="1" text="" dxfId="600"/>
  </conditionalFormatting>
  <conditionalFormatting sqref="B84:B95">
    <cfRule type="top10" priority="553" aboveAverage="0" equalAverage="0" bottom="0" percent="0" rank="1" text="" dxfId="601"/>
  </conditionalFormatting>
  <conditionalFormatting sqref="B147:B158">
    <cfRule type="top10" priority="554" aboveAverage="0" equalAverage="0" bottom="0" percent="0" rank="1" text="" dxfId="602"/>
  </conditionalFormatting>
  <conditionalFormatting sqref="C84:C95">
    <cfRule type="top10" priority="555" aboveAverage="0" equalAverage="0" bottom="0" percent="0" rank="1" text="" dxfId="603"/>
  </conditionalFormatting>
  <conditionalFormatting sqref="C147:C158">
    <cfRule type="top10" priority="556" aboveAverage="0" equalAverage="0" bottom="0" percent="0" rank="1" text="" dxfId="604"/>
  </conditionalFormatting>
  <conditionalFormatting sqref="D147:D158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D135:D146">
    <cfRule type="top10" priority="559" aboveAverage="0" equalAverage="0" bottom="0" percent="0" rank="1" text="" dxfId="607"/>
  </conditionalFormatting>
  <conditionalFormatting sqref="B84:B95">
    <cfRule type="top10" priority="560" aboveAverage="0" equalAverage="0" bottom="0" percent="0" rank="1" text="" dxfId="608"/>
  </conditionalFormatting>
  <conditionalFormatting sqref="B147:B158">
    <cfRule type="top10" priority="561" aboveAverage="0" equalAverage="0" bottom="0" percent="0" rank="1" text="" dxfId="609"/>
  </conditionalFormatting>
  <conditionalFormatting sqref="C84:C95">
    <cfRule type="top10" priority="562" aboveAverage="0" equalAverage="0" bottom="0" percent="0" rank="1" text="" dxfId="610"/>
  </conditionalFormatting>
  <conditionalFormatting sqref="C147:C158">
    <cfRule type="top10" priority="563" aboveAverage="0" equalAverage="0" bottom="0" percent="0" rank="1" text="" dxfId="611"/>
  </conditionalFormatting>
  <conditionalFormatting sqref="D147:D158">
    <cfRule type="top10" priority="564" aboveAverage="0" equalAverage="0" bottom="0" percent="0" rank="1" text="" dxfId="612"/>
  </conditionalFormatting>
  <conditionalFormatting sqref="D135:D146">
    <cfRule type="top10" priority="565" aboveAverage="0" equalAverage="0" bottom="0" percent="0" rank="1" text="" dxfId="613"/>
  </conditionalFormatting>
  <conditionalFormatting sqref="B147:B158">
    <cfRule type="top10" priority="566" aboveAverage="0" equalAverage="0" bottom="0" percent="0" rank="1" text="" dxfId="614"/>
  </conditionalFormatting>
  <conditionalFormatting sqref="C84:C95">
    <cfRule type="top10" priority="567" aboveAverage="0" equalAverage="0" bottom="0" percent="0" rank="1" text="" dxfId="615"/>
  </conditionalFormatting>
  <conditionalFormatting sqref="D147:D158">
    <cfRule type="top10" priority="568" aboveAverage="0" equalAverage="0" bottom="0" percent="0" rank="1" text="" dxfId="61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7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9</v>
      </c>
      <c r="D2" s="112" t="n">
        <v>13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23</v>
      </c>
      <c r="D3" s="112" t="n">
        <v>19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7</v>
      </c>
      <c r="D4" s="112" t="n">
        <v>5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6</v>
      </c>
      <c r="D5" s="112" t="n">
        <v>7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14</v>
      </c>
      <c r="D6" s="112" t="n">
        <v>6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10</v>
      </c>
      <c r="D7" s="112" t="n">
        <v>5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8</v>
      </c>
      <c r="D8" s="112" t="n">
        <v>3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9</v>
      </c>
      <c r="D9" s="112" t="n">
        <v>7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7</v>
      </c>
      <c r="D10" s="112" t="n">
        <v>6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9</v>
      </c>
      <c r="D11" s="112" t="n">
        <v>4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13</v>
      </c>
      <c r="D12" s="112" t="n">
        <v>8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7</v>
      </c>
      <c r="D13" s="112" t="n">
        <v>10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3</v>
      </c>
      <c r="D14" s="112" t="n">
        <v>5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5</v>
      </c>
      <c r="D15" s="112" t="n">
        <v>5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10</v>
      </c>
      <c r="D16" s="112" t="n">
        <v>8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12</v>
      </c>
      <c r="D17" s="112" t="n">
        <v>13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12</v>
      </c>
      <c r="D18" s="112" t="n">
        <v>13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24</v>
      </c>
      <c r="D19" s="112" t="n">
        <v>22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20</v>
      </c>
      <c r="D20" s="112" t="n">
        <v>30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40</v>
      </c>
      <c r="D21" s="112" t="n">
        <v>36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48</v>
      </c>
      <c r="D22" s="112" t="n">
        <v>32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61</v>
      </c>
      <c r="D23" s="112" t="n">
        <v>51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71</v>
      </c>
      <c r="D24" s="112" t="n">
        <v>84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137</v>
      </c>
      <c r="D25" s="112" t="n">
        <v>100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153</v>
      </c>
      <c r="D26" s="112" t="n">
        <v>105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224</v>
      </c>
      <c r="D27" s="112" t="n">
        <v>124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253</v>
      </c>
      <c r="D28" s="112" t="n">
        <v>159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251</v>
      </c>
      <c r="D29" s="112" t="n">
        <v>192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231</v>
      </c>
      <c r="D30" s="112" t="n">
        <v>210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323</v>
      </c>
      <c r="D31" s="112" t="n">
        <v>233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344</v>
      </c>
      <c r="D32" s="112" t="n">
        <v>305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387</v>
      </c>
      <c r="D33" s="112" t="n">
        <v>301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410</v>
      </c>
      <c r="D34" s="112" t="n">
        <v>292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406</v>
      </c>
      <c r="D35" s="112" t="n">
        <v>317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419</v>
      </c>
      <c r="D36" s="112" t="n">
        <v>293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438</v>
      </c>
      <c r="D37" s="112" t="n">
        <v>339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362</v>
      </c>
      <c r="D38" s="112" t="n">
        <v>291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367</v>
      </c>
      <c r="D39" s="112" t="n">
        <v>340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358</v>
      </c>
      <c r="D40" s="112" t="n">
        <v>311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351</v>
      </c>
      <c r="D41" s="112" t="n">
        <v>331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310</v>
      </c>
      <c r="D42" s="112" t="n">
        <v>313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311</v>
      </c>
      <c r="D43" s="112" t="n">
        <v>295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373</v>
      </c>
      <c r="D44" s="112" t="n">
        <v>339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384</v>
      </c>
      <c r="D45" s="112" t="n">
        <v>394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353</v>
      </c>
      <c r="D46" s="112" t="n">
        <v>379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368</v>
      </c>
      <c r="D47" s="112" t="n">
        <v>354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369</v>
      </c>
      <c r="D48" s="112" t="n">
        <v>380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389</v>
      </c>
      <c r="D49" s="112" t="n">
        <v>437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377</v>
      </c>
      <c r="D50" s="112" t="n">
        <v>424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377</v>
      </c>
      <c r="D51" s="112" t="n">
        <v>465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376</v>
      </c>
      <c r="D52" s="112" t="n">
        <v>400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384</v>
      </c>
      <c r="D53" s="112" t="n">
        <v>442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381</v>
      </c>
      <c r="D54" s="112" t="n">
        <v>434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362</v>
      </c>
      <c r="D55" s="112" t="n">
        <v>398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374</v>
      </c>
      <c r="D56" s="112" t="n">
        <v>431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404</v>
      </c>
      <c r="D57" s="112" t="n">
        <v>429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342</v>
      </c>
      <c r="D58" s="112" t="n">
        <v>412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372</v>
      </c>
      <c r="D59" s="112" t="n">
        <v>419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337</v>
      </c>
      <c r="D60" s="112" t="n">
        <v>479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402</v>
      </c>
      <c r="D61" s="112" t="n">
        <v>426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382</v>
      </c>
      <c r="D62" s="112" t="n">
        <v>461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382</v>
      </c>
      <c r="D63" s="112" t="n">
        <v>512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408</v>
      </c>
      <c r="D64" s="112" t="n">
        <v>432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414</v>
      </c>
      <c r="D65" s="112" t="n">
        <v>441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392</v>
      </c>
      <c r="D66" s="112" t="n">
        <v>437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411</v>
      </c>
      <c r="D67" s="112" t="n">
        <v>449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416</v>
      </c>
      <c r="D68" s="112" t="n">
        <v>489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404</v>
      </c>
      <c r="D69" s="112" t="n">
        <v>440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411</v>
      </c>
      <c r="D70" s="112" t="n">
        <v>463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385</v>
      </c>
      <c r="D71" s="112" t="n">
        <v>440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372</v>
      </c>
      <c r="D72" s="112" t="n">
        <v>402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296</v>
      </c>
      <c r="D73" s="112" t="n">
        <v>366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269</v>
      </c>
      <c r="D74" s="112" t="n">
        <v>320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254</v>
      </c>
      <c r="D75" s="112" t="n">
        <v>263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226</v>
      </c>
      <c r="D76" s="112" t="n">
        <v>325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257</v>
      </c>
      <c r="D77" s="112" t="n">
        <v>264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198</v>
      </c>
      <c r="D78" s="112" t="n">
        <v>254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190</v>
      </c>
      <c r="D79" s="112" t="n">
        <v>222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175</v>
      </c>
      <c r="D80" s="112" t="n">
        <v>184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146</v>
      </c>
      <c r="D81" s="112" t="n">
        <v>181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133</v>
      </c>
      <c r="D82" s="112" t="n">
        <v>207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118</v>
      </c>
      <c r="D83" s="112" t="n">
        <v>203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108</v>
      </c>
      <c r="D84" s="112" t="n">
        <v>159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100</v>
      </c>
      <c r="D85" s="112" t="n">
        <v>144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74</v>
      </c>
      <c r="D86" s="112" t="n">
        <v>144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63</v>
      </c>
      <c r="D87" s="112" t="n">
        <v>103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49</v>
      </c>
      <c r="D88" s="112" t="n">
        <v>92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41</v>
      </c>
      <c r="D89" s="112" t="n">
        <v>59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40</v>
      </c>
      <c r="D90" s="112" t="n">
        <v>67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33</v>
      </c>
      <c r="D91" s="112" t="n">
        <v>38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24</v>
      </c>
      <c r="D92" s="112" t="n">
        <v>35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27</v>
      </c>
      <c r="D93" s="112" t="n">
        <v>21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31</v>
      </c>
      <c r="D94" s="112" t="n">
        <v>58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25</v>
      </c>
      <c r="D95" s="112" t="n">
        <v>26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23</v>
      </c>
      <c r="D96" s="112" t="n">
        <v>24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13</v>
      </c>
      <c r="D97" s="112" t="n">
        <v>17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13</v>
      </c>
      <c r="D98" s="112" t="n">
        <v>7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14</v>
      </c>
      <c r="D99" s="112" t="n">
        <v>12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16</v>
      </c>
      <c r="D100" s="112" t="n">
        <v>11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14</v>
      </c>
      <c r="D101" s="112" t="n">
        <v>5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11</v>
      </c>
      <c r="D102" s="112" t="n">
        <v>12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16</v>
      </c>
      <c r="D103" s="112" t="n">
        <v>11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10</v>
      </c>
      <c r="D104" s="112" t="n">
        <v>8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8</v>
      </c>
      <c r="D105" s="112" t="n">
        <v>7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9</v>
      </c>
      <c r="D106" s="112" t="n">
        <v>5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9</v>
      </c>
      <c r="D107" s="112" t="n">
        <v>6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13</v>
      </c>
      <c r="D108" s="112" t="n">
        <v>10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6</v>
      </c>
      <c r="D109" s="112" t="n">
        <v>8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10</v>
      </c>
      <c r="D110" s="112" t="n">
        <v>4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8</v>
      </c>
      <c r="D111" s="112" t="n">
        <v>7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12</v>
      </c>
      <c r="D112" s="112" t="n">
        <v>6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10</v>
      </c>
      <c r="D113" s="112" t="n">
        <v>11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16</v>
      </c>
      <c r="D114" s="112" t="n">
        <v>17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18</v>
      </c>
      <c r="D115" s="112" t="n">
        <v>14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33</v>
      </c>
      <c r="D116" s="112" t="n">
        <v>29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51</v>
      </c>
      <c r="D117" s="112" t="n">
        <v>37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59</v>
      </c>
      <c r="D118" s="112" t="n">
        <v>34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83</v>
      </c>
      <c r="D119" s="112" t="n">
        <v>55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122</v>
      </c>
      <c r="D120" s="112" t="n">
        <v>76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156</v>
      </c>
      <c r="D121" s="112" t="n">
        <v>108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213</v>
      </c>
      <c r="D122" s="112" t="n">
        <v>99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295</v>
      </c>
      <c r="D123" s="112" t="n">
        <v>137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364</v>
      </c>
      <c r="D124" s="112" t="n">
        <v>150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262</v>
      </c>
      <c r="D125" s="112" t="n">
        <v>218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296</v>
      </c>
      <c r="D126" s="112" t="n">
        <v>190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339</v>
      </c>
      <c r="D127" s="112" t="n">
        <v>232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405</v>
      </c>
      <c r="D128" s="112" t="n">
        <v>260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375</v>
      </c>
      <c r="D129" s="112" t="n">
        <v>334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377</v>
      </c>
      <c r="D130" s="112" t="n">
        <v>290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429</v>
      </c>
      <c r="D131" s="112" t="n">
        <v>382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403</v>
      </c>
      <c r="D132" s="112" t="n">
        <v>318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398</v>
      </c>
      <c r="D133" s="112" t="n">
        <v>335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339</v>
      </c>
      <c r="D134" s="112" t="n">
        <v>314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374</v>
      </c>
      <c r="D135" s="112" t="n">
        <v>293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347</v>
      </c>
      <c r="D136" s="112" t="n">
        <v>300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374</v>
      </c>
      <c r="D137" s="112" t="n">
        <v>358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338</v>
      </c>
      <c r="D138" s="112" t="n">
        <v>345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386</v>
      </c>
      <c r="D139" s="112" t="n">
        <v>343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363</v>
      </c>
      <c r="D140" s="112" t="n">
        <v>387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366</v>
      </c>
      <c r="D141" s="112" t="n">
        <v>352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364</v>
      </c>
      <c r="D142" s="112" t="n">
        <v>357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383</v>
      </c>
      <c r="D143" s="112" t="n">
        <v>408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375</v>
      </c>
      <c r="D144" s="112" t="n">
        <v>444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355</v>
      </c>
      <c r="D145" s="112" t="n">
        <v>440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406</v>
      </c>
      <c r="D146" s="112" t="n">
        <v>446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374</v>
      </c>
      <c r="D147" s="112" t="n">
        <v>477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357</v>
      </c>
      <c r="D148" s="112" t="n">
        <v>444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450</v>
      </c>
      <c r="D149" s="112" t="n">
        <v>464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389</v>
      </c>
      <c r="D150" s="112" t="n">
        <v>429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409</v>
      </c>
      <c r="D151" s="112" t="n">
        <v>437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379</v>
      </c>
      <c r="D152" s="112" t="n">
        <v>441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384</v>
      </c>
      <c r="D153" s="112" t="n">
        <v>465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356</v>
      </c>
      <c r="D154" s="112" t="n">
        <v>424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382</v>
      </c>
      <c r="D155" s="112" t="n">
        <v>413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395</v>
      </c>
      <c r="D156" s="112" t="n">
        <v>451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373</v>
      </c>
      <c r="D157" s="112" t="n">
        <v>453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431</v>
      </c>
      <c r="D158" s="112" t="n">
        <v>492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416</v>
      </c>
      <c r="D159" s="112" t="n">
        <v>500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416</v>
      </c>
      <c r="D160" s="112" t="n">
        <v>481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371</v>
      </c>
      <c r="D161" s="112" t="n">
        <v>455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431</v>
      </c>
      <c r="D162" s="112" t="n">
        <v>446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415</v>
      </c>
      <c r="D163" s="112" t="n">
        <v>456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390</v>
      </c>
      <c r="D164" s="112" t="n">
        <v>485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388</v>
      </c>
      <c r="D165" s="112" t="n">
        <v>453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392</v>
      </c>
      <c r="D166" s="112" t="n">
        <v>517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370</v>
      </c>
      <c r="D167" s="112" t="n">
        <v>486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348</v>
      </c>
      <c r="D168" s="112" t="n">
        <v>470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353</v>
      </c>
      <c r="D169" s="112" t="n">
        <v>417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316</v>
      </c>
      <c r="D170" s="112" t="n">
        <v>375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249</v>
      </c>
      <c r="D171" s="112" t="n">
        <v>346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265</v>
      </c>
      <c r="D172" s="112" t="n">
        <v>296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248</v>
      </c>
      <c r="D173" s="112" t="n">
        <v>271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202</v>
      </c>
      <c r="D174" s="112" t="n">
        <v>254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226</v>
      </c>
      <c r="D175" s="112" t="n">
        <v>230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154</v>
      </c>
      <c r="D176" s="112" t="n">
        <v>225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172</v>
      </c>
      <c r="D177" s="112" t="n">
        <v>209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148</v>
      </c>
      <c r="D178" s="112" t="n">
        <v>187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134</v>
      </c>
      <c r="D179" s="112" t="n">
        <v>183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126</v>
      </c>
      <c r="D180" s="112" t="n">
        <v>115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133</v>
      </c>
      <c r="D181" s="112" t="n">
        <v>165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73</v>
      </c>
      <c r="D182" s="112" t="n">
        <v>139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76</v>
      </c>
      <c r="D183" s="112" t="n">
        <v>124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70</v>
      </c>
      <c r="D184" s="112" t="n">
        <v>98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49</v>
      </c>
      <c r="D185" s="112" t="n">
        <v>70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48</v>
      </c>
      <c r="D186" s="112" t="n">
        <v>75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43</v>
      </c>
      <c r="D187" s="112" t="n">
        <v>58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23</v>
      </c>
      <c r="D188" s="112" t="n">
        <v>36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25</v>
      </c>
      <c r="D189" s="112" t="n">
        <v>21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31</v>
      </c>
      <c r="D190" s="112" t="n">
        <v>42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20</v>
      </c>
      <c r="D191" s="112" t="n">
        <v>30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28</v>
      </c>
      <c r="D192" s="112" t="n">
        <v>20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13</v>
      </c>
      <c r="D193" s="112" t="n">
        <v>20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11</v>
      </c>
      <c r="D194" s="112" t="n">
        <v>9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15</v>
      </c>
      <c r="D195" s="112" t="n">
        <v>19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19</v>
      </c>
      <c r="D196" s="112" t="n">
        <v>5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10</v>
      </c>
      <c r="D197" s="112" t="n">
        <v>7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13</v>
      </c>
      <c r="D198" s="112" t="n">
        <v>14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11</v>
      </c>
      <c r="D199" s="112" t="n">
        <v>4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10</v>
      </c>
      <c r="D200" s="112" t="n">
        <v>11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9</v>
      </c>
      <c r="D201" s="112" t="n">
        <v>3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15</v>
      </c>
      <c r="D202" s="112" t="n">
        <v>4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12</v>
      </c>
      <c r="D203" s="112" t="n">
        <v>3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14</v>
      </c>
      <c r="D204" s="112" t="n">
        <v>8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8</v>
      </c>
      <c r="D205" s="112" t="n">
        <v>4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11</v>
      </c>
      <c r="D206" s="112" t="n">
        <v>6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5</v>
      </c>
      <c r="D207" s="112" t="n">
        <v>5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11</v>
      </c>
      <c r="D208" s="112" t="n">
        <v>5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14</v>
      </c>
      <c r="D209" s="112" t="n">
        <v>12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8</v>
      </c>
      <c r="D210" s="112" t="n">
        <v>14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15</v>
      </c>
      <c r="D211" s="112" t="n">
        <v>7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29</v>
      </c>
      <c r="D212" s="112" t="n">
        <v>21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46</v>
      </c>
      <c r="D213" s="112" t="n">
        <v>34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47</v>
      </c>
      <c r="D214" s="112" t="n">
        <v>31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83</v>
      </c>
      <c r="D215" s="112" t="n">
        <v>45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104</v>
      </c>
      <c r="D216" s="112" t="n">
        <v>76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143</v>
      </c>
      <c r="D217" s="112" t="n">
        <v>108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217</v>
      </c>
      <c r="D218" s="112" t="n">
        <v>98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331</v>
      </c>
      <c r="D219" s="112" t="n">
        <v>118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337</v>
      </c>
      <c r="D220" s="112" t="n">
        <v>173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290</v>
      </c>
      <c r="D221" s="112" t="n">
        <v>190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276</v>
      </c>
      <c r="D222" s="112" t="n">
        <v>209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337</v>
      </c>
      <c r="D223" s="112" t="n">
        <v>210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358</v>
      </c>
      <c r="D224" s="112" t="n">
        <v>330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411</v>
      </c>
      <c r="D225" s="112" t="n">
        <v>317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417</v>
      </c>
      <c r="D226" s="112" t="n">
        <v>362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393</v>
      </c>
      <c r="D227" s="112" t="n">
        <v>337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413</v>
      </c>
      <c r="D228" s="112" t="n">
        <v>310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435</v>
      </c>
      <c r="D229" s="112" t="n">
        <v>344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325</v>
      </c>
      <c r="D230" s="112" t="n">
        <v>345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388</v>
      </c>
      <c r="D231" s="112" t="n">
        <v>288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362</v>
      </c>
      <c r="D232" s="112" t="n">
        <v>381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376</v>
      </c>
      <c r="D233" s="112" t="n">
        <v>381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327</v>
      </c>
      <c r="D234" s="112" t="n">
        <v>344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320</v>
      </c>
      <c r="D235" s="112" t="n">
        <v>355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353</v>
      </c>
      <c r="D236" s="112" t="n">
        <v>399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362</v>
      </c>
      <c r="D237" s="112" t="n">
        <v>410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398</v>
      </c>
      <c r="D238" s="112" t="n">
        <v>394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346</v>
      </c>
      <c r="D239" s="112" t="n">
        <v>362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341</v>
      </c>
      <c r="D240" s="112" t="n">
        <v>428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413</v>
      </c>
      <c r="D241" s="112" t="n">
        <v>379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355</v>
      </c>
      <c r="D242" s="112" t="n">
        <v>431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377</v>
      </c>
      <c r="D243" s="112" t="n">
        <v>417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377</v>
      </c>
      <c r="D244" s="112" t="n">
        <v>401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386</v>
      </c>
      <c r="D245" s="112" t="n">
        <v>439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379</v>
      </c>
      <c r="D246" s="112" t="n">
        <v>440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376</v>
      </c>
      <c r="D247" s="112" t="n">
        <v>450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352</v>
      </c>
      <c r="D248" s="112" t="n">
        <v>478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370</v>
      </c>
      <c r="D249" s="112" t="n">
        <v>443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383</v>
      </c>
      <c r="D250" s="112" t="n">
        <v>413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382</v>
      </c>
      <c r="D251" s="112" t="n">
        <v>413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353</v>
      </c>
      <c r="D252" s="112" t="n">
        <v>491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378</v>
      </c>
      <c r="D253" s="112" t="n">
        <v>422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429</v>
      </c>
      <c r="D254" s="112" t="n">
        <v>506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409</v>
      </c>
      <c r="D255" s="112" t="n">
        <v>482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406</v>
      </c>
      <c r="D256" s="112" t="n">
        <v>464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401</v>
      </c>
      <c r="D257" s="112" t="n">
        <v>438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379</v>
      </c>
      <c r="D258" s="112" t="n">
        <v>469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436</v>
      </c>
      <c r="D259" s="112" t="n">
        <v>396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396</v>
      </c>
      <c r="D260" s="112" t="n">
        <v>520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427</v>
      </c>
      <c r="D261" s="112" t="n">
        <v>474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358</v>
      </c>
      <c r="D262" s="112" t="n">
        <v>472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399</v>
      </c>
      <c r="D263" s="112" t="n">
        <v>437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373</v>
      </c>
      <c r="D264" s="112" t="n">
        <v>438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298</v>
      </c>
      <c r="D265" s="112" t="n">
        <v>449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286</v>
      </c>
      <c r="D266" s="112" t="n">
        <v>372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244</v>
      </c>
      <c r="D267" s="112" t="n">
        <v>306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242</v>
      </c>
      <c r="D268" s="112" t="n">
        <v>282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239</v>
      </c>
      <c r="D269" s="112" t="n">
        <v>266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184</v>
      </c>
      <c r="D270" s="112" t="n">
        <v>261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182</v>
      </c>
      <c r="D271" s="112" t="n">
        <v>246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152</v>
      </c>
      <c r="D272" s="112" t="n">
        <v>195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150</v>
      </c>
      <c r="D273" s="112" t="n">
        <v>183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142</v>
      </c>
      <c r="D274" s="112" t="n">
        <v>204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153</v>
      </c>
      <c r="D275" s="112" t="n">
        <v>173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154</v>
      </c>
      <c r="D276" s="112" t="n">
        <v>146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104</v>
      </c>
      <c r="D277" s="112" t="n">
        <v>152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82</v>
      </c>
      <c r="D278" s="112" t="n">
        <v>129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83</v>
      </c>
      <c r="D279" s="112" t="n">
        <v>109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58</v>
      </c>
      <c r="D280" s="112" t="n">
        <v>85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60</v>
      </c>
      <c r="D281" s="112" t="n">
        <v>78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52</v>
      </c>
      <c r="D282" s="112" t="n">
        <v>66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38</v>
      </c>
      <c r="D283" s="112" t="n">
        <v>49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34</v>
      </c>
      <c r="D284" s="112" t="n">
        <v>31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36</v>
      </c>
      <c r="D285" s="112" t="n">
        <v>43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23</v>
      </c>
      <c r="D286" s="112" t="n">
        <v>41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22</v>
      </c>
      <c r="D287" s="112" t="n">
        <v>22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23</v>
      </c>
      <c r="D288" s="112" t="n">
        <v>21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16</v>
      </c>
      <c r="D289" s="112" t="n">
        <v>19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2:06:05Z</dcterms:created>
  <dc:creator>IDAX</dc:creator>
  <dc:description/>
  <dc:language>en-US</dc:language>
  <cp:lastModifiedBy>IDAX</cp:lastModifiedBy>
  <dcterms:modified xsi:type="dcterms:W3CDTF">2019-04-16T2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