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QUALITY COUNTS REPORT</t>
  </si>
  <si>
    <t xml:space="preserve">Type:</t>
  </si>
  <si>
    <t xml:space="preserve">Volume Data</t>
  </si>
  <si>
    <t xml:space="preserve">Location:</t>
  </si>
  <si>
    <t xml:space="preserve">Puyallup Ave from D St to G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W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04-Oct-16</t>
  </si>
  <si>
    <t xml:space="preserve">05-Oct-16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y Total</t>
  </si>
  <si>
    <t xml:space="preserve">ADT</t>
  </si>
  <si>
    <t xml:space="preserve">%Weekday Average</t>
  </si>
  <si>
    <t xml:space="preserve">6.8%</t>
  </si>
  <si>
    <t xml:space="preserve">93.2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6.75"/>
    <col collapsed="false" customWidth="true" hidden="false" outlineLevel="0" max="4" min="3" style="0" width="9.49"/>
    <col collapsed="false" customWidth="true" hidden="false" outlineLevel="0" max="5" min="5" style="0" width="4.63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22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C16" s="1" t="s">
        <v>24</v>
      </c>
      <c r="D16" s="1" t="s">
        <v>25</v>
      </c>
    </row>
    <row r="17" customFormat="false" ht="12.8" hidden="false" customHeight="false" outlineLevel="0" collapsed="false">
      <c r="A17" s="1" t="s">
        <v>26</v>
      </c>
      <c r="D17" s="0" t="n">
        <v>95</v>
      </c>
      <c r="G17" s="0" t="n">
        <v>95</v>
      </c>
      <c r="J17" s="0" t="n">
        <v>95</v>
      </c>
    </row>
    <row r="18" customFormat="false" ht="12.8" hidden="false" customHeight="false" outlineLevel="0" collapsed="false">
      <c r="A18" s="1" t="s">
        <v>27</v>
      </c>
      <c r="D18" s="0" t="n">
        <v>63</v>
      </c>
      <c r="G18" s="0" t="n">
        <v>63</v>
      </c>
      <c r="J18" s="0" t="n">
        <v>63</v>
      </c>
    </row>
    <row r="19" customFormat="false" ht="12.8" hidden="false" customHeight="false" outlineLevel="0" collapsed="false">
      <c r="A19" s="1" t="s">
        <v>28</v>
      </c>
      <c r="D19" s="0" t="n">
        <v>52</v>
      </c>
      <c r="G19" s="0" t="n">
        <v>52</v>
      </c>
      <c r="J19" s="0" t="n">
        <v>52</v>
      </c>
    </row>
    <row r="20" customFormat="false" ht="12.8" hidden="false" customHeight="false" outlineLevel="0" collapsed="false">
      <c r="A20" s="1" t="s">
        <v>29</v>
      </c>
      <c r="D20" s="0" t="n">
        <v>61</v>
      </c>
      <c r="G20" s="0" t="n">
        <v>61</v>
      </c>
      <c r="J20" s="0" t="n">
        <v>61</v>
      </c>
    </row>
    <row r="21" customFormat="false" ht="12.8" hidden="false" customHeight="false" outlineLevel="0" collapsed="false">
      <c r="A21" s="1" t="s">
        <v>30</v>
      </c>
      <c r="D21" s="0" t="n">
        <v>126</v>
      </c>
      <c r="G21" s="0" t="n">
        <v>126</v>
      </c>
      <c r="J21" s="0" t="n">
        <v>126</v>
      </c>
    </row>
    <row r="22" customFormat="false" ht="12.8" hidden="false" customHeight="false" outlineLevel="0" collapsed="false">
      <c r="A22" s="1" t="s">
        <v>31</v>
      </c>
      <c r="D22" s="0" t="n">
        <v>249</v>
      </c>
      <c r="G22" s="0" t="n">
        <v>249</v>
      </c>
      <c r="J22" s="0" t="n">
        <v>249</v>
      </c>
    </row>
    <row r="23" customFormat="false" ht="12.8" hidden="false" customHeight="false" outlineLevel="0" collapsed="false">
      <c r="A23" s="1" t="s">
        <v>32</v>
      </c>
      <c r="D23" s="0" t="n">
        <v>411</v>
      </c>
      <c r="G23" s="0" t="n">
        <v>411</v>
      </c>
      <c r="J23" s="0" t="n">
        <v>411</v>
      </c>
    </row>
    <row r="24" customFormat="false" ht="12.8" hidden="false" customHeight="false" outlineLevel="0" collapsed="false">
      <c r="A24" s="1" t="s">
        <v>33</v>
      </c>
      <c r="D24" s="0" t="n">
        <v>600</v>
      </c>
      <c r="G24" s="0" t="n">
        <v>600</v>
      </c>
      <c r="J24" s="0" t="n">
        <v>600</v>
      </c>
    </row>
    <row r="25" customFormat="false" ht="12.8" hidden="false" customHeight="false" outlineLevel="0" collapsed="false">
      <c r="A25" s="1" t="s">
        <v>34</v>
      </c>
      <c r="D25" s="0" t="n">
        <v>503</v>
      </c>
      <c r="G25" s="0" t="n">
        <v>503</v>
      </c>
      <c r="J25" s="0" t="n">
        <v>503</v>
      </c>
    </row>
    <row r="26" customFormat="false" ht="12.8" hidden="false" customHeight="false" outlineLevel="0" collapsed="false">
      <c r="A26" s="1" t="s">
        <v>35</v>
      </c>
      <c r="D26" s="0" t="n">
        <v>418</v>
      </c>
      <c r="G26" s="0" t="n">
        <v>418</v>
      </c>
      <c r="J26" s="0" t="n">
        <v>418</v>
      </c>
    </row>
    <row r="27" customFormat="false" ht="12.8" hidden="false" customHeight="false" outlineLevel="0" collapsed="false">
      <c r="A27" s="1" t="s">
        <v>36</v>
      </c>
      <c r="D27" s="0" t="n">
        <v>432</v>
      </c>
      <c r="G27" s="0" t="n">
        <v>432</v>
      </c>
      <c r="J27" s="0" t="n">
        <v>432</v>
      </c>
    </row>
    <row r="28" customFormat="false" ht="12.8" hidden="false" customHeight="false" outlineLevel="0" collapsed="false">
      <c r="A28" s="1" t="s">
        <v>37</v>
      </c>
      <c r="D28" s="0" t="n">
        <v>494</v>
      </c>
      <c r="G28" s="0" t="n">
        <v>494</v>
      </c>
      <c r="J28" s="0" t="n">
        <v>494</v>
      </c>
    </row>
    <row r="29" customFormat="false" ht="12.8" hidden="false" customHeight="false" outlineLevel="0" collapsed="false">
      <c r="A29" s="1" t="s">
        <v>38</v>
      </c>
      <c r="D29" s="0" t="n">
        <v>531</v>
      </c>
      <c r="G29" s="0" t="n">
        <v>531</v>
      </c>
      <c r="J29" s="0" t="n">
        <v>531</v>
      </c>
    </row>
    <row r="30" customFormat="false" ht="12.8" hidden="false" customHeight="false" outlineLevel="0" collapsed="false">
      <c r="A30" s="1" t="s">
        <v>39</v>
      </c>
      <c r="D30" s="0" t="n">
        <v>540</v>
      </c>
      <c r="G30" s="0" t="n">
        <v>540</v>
      </c>
      <c r="J30" s="0" t="n">
        <v>540</v>
      </c>
    </row>
    <row r="31" customFormat="false" ht="12.8" hidden="false" customHeight="false" outlineLevel="0" collapsed="false">
      <c r="A31" s="1" t="s">
        <v>40</v>
      </c>
      <c r="D31" s="0" t="n">
        <v>590</v>
      </c>
      <c r="G31" s="0" t="n">
        <v>590</v>
      </c>
      <c r="J31" s="0" t="n">
        <v>590</v>
      </c>
    </row>
    <row r="32" customFormat="false" ht="12.8" hidden="false" customHeight="false" outlineLevel="0" collapsed="false">
      <c r="A32" s="1" t="s">
        <v>41</v>
      </c>
      <c r="D32" s="0" t="n">
        <v>733</v>
      </c>
      <c r="G32" s="0" t="n">
        <v>733</v>
      </c>
      <c r="J32" s="0" t="n">
        <v>733</v>
      </c>
    </row>
    <row r="33" customFormat="false" ht="12.8" hidden="false" customHeight="false" outlineLevel="0" collapsed="false">
      <c r="A33" s="1" t="s">
        <v>42</v>
      </c>
      <c r="D33" s="0" t="n">
        <v>724</v>
      </c>
      <c r="G33" s="0" t="n">
        <v>724</v>
      </c>
      <c r="J33" s="0" t="n">
        <v>724</v>
      </c>
    </row>
    <row r="34" customFormat="false" ht="12.8" hidden="false" customHeight="false" outlineLevel="0" collapsed="false">
      <c r="A34" s="1" t="s">
        <v>43</v>
      </c>
      <c r="D34" s="0" t="n">
        <v>751</v>
      </c>
      <c r="G34" s="0" t="n">
        <v>751</v>
      </c>
      <c r="J34" s="0" t="n">
        <v>751</v>
      </c>
    </row>
    <row r="35" customFormat="false" ht="12.8" hidden="false" customHeight="false" outlineLevel="0" collapsed="false">
      <c r="A35" s="1" t="s">
        <v>44</v>
      </c>
      <c r="D35" s="0" t="n">
        <v>668</v>
      </c>
      <c r="G35" s="0" t="n">
        <v>668</v>
      </c>
      <c r="J35" s="0" t="n">
        <v>668</v>
      </c>
    </row>
    <row r="36" customFormat="false" ht="12.8" hidden="false" customHeight="false" outlineLevel="0" collapsed="false">
      <c r="A36" s="1" t="s">
        <v>45</v>
      </c>
      <c r="D36" s="0" t="n">
        <v>413</v>
      </c>
      <c r="G36" s="0" t="n">
        <v>413</v>
      </c>
      <c r="J36" s="0" t="n">
        <v>413</v>
      </c>
    </row>
    <row r="37" customFormat="false" ht="12.8" hidden="false" customHeight="false" outlineLevel="0" collapsed="false">
      <c r="A37" s="1" t="s">
        <v>46</v>
      </c>
      <c r="C37" s="0" t="n">
        <v>223</v>
      </c>
      <c r="G37" s="0" t="n">
        <v>223</v>
      </c>
      <c r="J37" s="0" t="n">
        <v>223</v>
      </c>
    </row>
    <row r="38" customFormat="false" ht="12.8" hidden="false" customHeight="false" outlineLevel="0" collapsed="false">
      <c r="A38" s="1" t="s">
        <v>47</v>
      </c>
      <c r="C38" s="0" t="n">
        <v>167</v>
      </c>
      <c r="G38" s="0" t="n">
        <v>167</v>
      </c>
      <c r="J38" s="0" t="n">
        <v>167</v>
      </c>
    </row>
    <row r="39" customFormat="false" ht="12.8" hidden="false" customHeight="false" outlineLevel="0" collapsed="false">
      <c r="A39" s="1" t="s">
        <v>48</v>
      </c>
      <c r="C39" s="0" t="n">
        <v>123</v>
      </c>
      <c r="G39" s="0" t="n">
        <v>123</v>
      </c>
      <c r="J39" s="0" t="n">
        <v>123</v>
      </c>
    </row>
    <row r="40" customFormat="false" ht="12.8" hidden="false" customHeight="false" outlineLevel="0" collapsed="false">
      <c r="A40" s="1" t="s">
        <v>49</v>
      </c>
      <c r="C40" s="0" t="n">
        <v>99</v>
      </c>
      <c r="G40" s="0" t="n">
        <v>99</v>
      </c>
      <c r="J40" s="0" t="n">
        <v>99</v>
      </c>
    </row>
    <row r="41" customFormat="false" ht="12.8" hidden="false" customHeight="false" outlineLevel="0" collapsed="false">
      <c r="A41" s="0" t="s">
        <v>50</v>
      </c>
      <c r="C41" s="0" t="n">
        <v>612</v>
      </c>
      <c r="D41" s="0" t="n">
        <v>8454</v>
      </c>
      <c r="G41" s="0" t="n">
        <v>9066</v>
      </c>
      <c r="J41" s="0" t="n">
        <v>9066</v>
      </c>
    </row>
    <row r="42" customFormat="false" ht="12.8" hidden="false" customHeight="false" outlineLevel="0" collapsed="false">
      <c r="A42" s="0" t="s">
        <v>51</v>
      </c>
      <c r="G42" s="0" t="n">
        <v>9066</v>
      </c>
      <c r="J42" s="0" t="n">
        <v>9066</v>
      </c>
    </row>
    <row r="44" customFormat="false" ht="12.8" hidden="false" customHeight="false" outlineLevel="0" collapsed="false">
      <c r="A44" s="0" t="s">
        <v>52</v>
      </c>
      <c r="C44" s="1" t="s">
        <v>53</v>
      </c>
      <c r="D44" s="1" t="s">
        <v>54</v>
      </c>
    </row>
    <row r="45" customFormat="false" ht="12.8" hidden="false" customHeight="false" outlineLevel="0" collapsed="false">
      <c r="A45" s="0" t="s">
        <v>55</v>
      </c>
      <c r="C45" s="1" t="s">
        <v>53</v>
      </c>
      <c r="D45" s="1" t="s">
        <v>54</v>
      </c>
      <c r="G45" s="1" t="s">
        <v>56</v>
      </c>
    </row>
    <row r="47" customFormat="false" ht="12.8" hidden="false" customHeight="false" outlineLevel="0" collapsed="false">
      <c r="A47" s="0" t="s">
        <v>57</v>
      </c>
      <c r="D47" s="1" t="s">
        <v>33</v>
      </c>
      <c r="G47" s="1" t="s">
        <v>33</v>
      </c>
      <c r="J47" s="1" t="s">
        <v>33</v>
      </c>
    </row>
    <row r="48" customFormat="false" ht="12.8" hidden="false" customHeight="false" outlineLevel="0" collapsed="false">
      <c r="A48" s="0" t="s">
        <v>58</v>
      </c>
      <c r="D48" s="0" t="n">
        <v>600</v>
      </c>
      <c r="G48" s="0" t="n">
        <v>600</v>
      </c>
      <c r="J48" s="0" t="n">
        <v>600</v>
      </c>
    </row>
    <row r="50" customFormat="false" ht="12.8" hidden="false" customHeight="false" outlineLevel="0" collapsed="false">
      <c r="A50" s="0" t="s">
        <v>59</v>
      </c>
      <c r="C50" s="1" t="s">
        <v>46</v>
      </c>
      <c r="D50" s="1" t="s">
        <v>43</v>
      </c>
      <c r="G50" s="1" t="s">
        <v>43</v>
      </c>
      <c r="J50" s="1" t="s">
        <v>43</v>
      </c>
    </row>
    <row r="51" customFormat="false" ht="12.8" hidden="false" customHeight="false" outlineLevel="0" collapsed="false">
      <c r="A51" s="0" t="s">
        <v>58</v>
      </c>
      <c r="C51" s="0" t="n">
        <v>223</v>
      </c>
      <c r="D51" s="0" t="n">
        <v>751</v>
      </c>
      <c r="G51" s="0" t="n">
        <v>751</v>
      </c>
      <c r="J51" s="0" t="n">
        <v>7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