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A ST BETWEEN</t>
  </si>
  <si>
    <t xml:space="preserve">Site Code: 03</t>
  </si>
  <si>
    <t xml:space="preserve">S 48TH ST &amp; S 46TH ST NEAR 4634</t>
  </si>
  <si>
    <t xml:space="preserve">LOC# 03 S TAC18017TM_JAN</t>
  </si>
  <si>
    <t xml:space="preserve">Date Start: 30-Jan-18</t>
  </si>
  <si>
    <t xml:space="preserve">Date End: 31-Jan-18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1</v>
      </c>
      <c r="C12" s="4" t="n">
        <v>0</v>
      </c>
      <c r="D12" s="4" t="n">
        <v>3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5</v>
      </c>
      <c r="P12" s="4" t="n">
        <v>26</v>
      </c>
      <c r="Q12" s="4" t="n">
        <v>2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3</v>
      </c>
      <c r="P13" s="4" t="n">
        <v>23</v>
      </c>
      <c r="Q13" s="4" t="n">
        <v>2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29</v>
      </c>
      <c r="Q14" s="4" t="n">
        <v>3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6</v>
      </c>
      <c r="P15" s="4" t="n">
        <v>27</v>
      </c>
      <c r="Q15" s="4" t="n">
        <v>29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4</v>
      </c>
      <c r="E16" s="4" t="n">
        <v>2</v>
      </c>
      <c r="F16" s="4" t="n">
        <v>2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8</v>
      </c>
      <c r="P16" s="4" t="n">
        <v>32</v>
      </c>
      <c r="Q16" s="4" t="n">
        <v>3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2</v>
      </c>
      <c r="D17" s="4" t="n">
        <v>6</v>
      </c>
      <c r="E17" s="4" t="n">
        <v>4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2</v>
      </c>
      <c r="P17" s="4" t="n">
        <v>27</v>
      </c>
      <c r="Q17" s="4" t="n">
        <v>2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2</v>
      </c>
      <c r="D18" s="4" t="n">
        <v>9</v>
      </c>
      <c r="E18" s="4" t="n">
        <v>9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2</v>
      </c>
      <c r="P18" s="4" t="n">
        <v>29</v>
      </c>
      <c r="Q18" s="4" t="n">
        <v>32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3</v>
      </c>
      <c r="D19" s="4" t="n">
        <v>7</v>
      </c>
      <c r="E19" s="4" t="n">
        <v>1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1</v>
      </c>
      <c r="P19" s="4" t="n">
        <v>28</v>
      </c>
      <c r="Q19" s="4" t="n">
        <v>30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3</v>
      </c>
      <c r="D20" s="4" t="n">
        <v>6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0</v>
      </c>
      <c r="P20" s="4" t="n">
        <v>23</v>
      </c>
      <c r="Q20" s="4" t="n">
        <v>25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5</v>
      </c>
      <c r="E21" s="4" t="n">
        <v>3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9</v>
      </c>
      <c r="P21" s="4" t="n">
        <v>27</v>
      </c>
      <c r="Q21" s="4" t="n">
        <v>29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4</v>
      </c>
      <c r="E22" s="4" t="n">
        <v>2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7</v>
      </c>
      <c r="P22" s="4" t="n">
        <v>27</v>
      </c>
      <c r="Q22" s="4" t="n">
        <v>29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4</v>
      </c>
      <c r="D23" s="4" t="n">
        <v>3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9</v>
      </c>
      <c r="P23" s="4" t="n">
        <v>23</v>
      </c>
      <c r="Q23" s="4" t="n">
        <v>27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2</v>
      </c>
      <c r="D24" s="4" t="n">
        <v>4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0</v>
      </c>
      <c r="P24" s="4" t="n">
        <v>25</v>
      </c>
      <c r="Q24" s="4" t="n">
        <v>28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2</v>
      </c>
      <c r="D25" s="4" t="n">
        <v>7</v>
      </c>
      <c r="E25" s="4" t="n">
        <v>2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2</v>
      </c>
      <c r="P25" s="4" t="n">
        <v>27</v>
      </c>
      <c r="Q25" s="4" t="n">
        <v>31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3</v>
      </c>
      <c r="D26" s="4" t="n">
        <v>6</v>
      </c>
      <c r="E26" s="4" t="n">
        <v>5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7</v>
      </c>
      <c r="P26" s="4" t="n">
        <v>29</v>
      </c>
      <c r="Q26" s="4" t="n">
        <v>32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5</v>
      </c>
      <c r="D27" s="4" t="n">
        <v>15</v>
      </c>
      <c r="E27" s="4" t="n">
        <v>7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7</v>
      </c>
      <c r="P27" s="4" t="n">
        <v>26</v>
      </c>
      <c r="Q27" s="4" t="n">
        <v>29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8</v>
      </c>
      <c r="D28" s="4" t="n">
        <v>5</v>
      </c>
      <c r="E28" s="4" t="n">
        <v>1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4</v>
      </c>
      <c r="P28" s="4" t="n">
        <v>27</v>
      </c>
      <c r="Q28" s="4" t="n">
        <v>29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9</v>
      </c>
      <c r="D29" s="4" t="n">
        <v>11</v>
      </c>
      <c r="E29" s="4" t="n">
        <v>4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5</v>
      </c>
      <c r="P29" s="4" t="n">
        <v>26</v>
      </c>
      <c r="Q29" s="4" t="n">
        <v>29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1</v>
      </c>
      <c r="D30" s="4" t="n">
        <v>9</v>
      </c>
      <c r="E30" s="4" t="n">
        <v>4</v>
      </c>
      <c r="F30" s="4" t="n">
        <v>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7</v>
      </c>
      <c r="P30" s="4" t="n">
        <v>29</v>
      </c>
      <c r="Q30" s="4" t="n">
        <v>32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8</v>
      </c>
      <c r="E31" s="4" t="n">
        <v>2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3</v>
      </c>
      <c r="P31" s="4" t="n">
        <v>29</v>
      </c>
      <c r="Q31" s="4" t="n">
        <v>33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3</v>
      </c>
      <c r="D32" s="4" t="n">
        <v>6</v>
      </c>
      <c r="E32" s="4" t="n">
        <v>6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5</v>
      </c>
      <c r="P32" s="4" t="n">
        <v>27</v>
      </c>
      <c r="Q32" s="4" t="n">
        <v>29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2</v>
      </c>
      <c r="D33" s="4" t="n">
        <v>7</v>
      </c>
      <c r="E33" s="4" t="n">
        <v>5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4</v>
      </c>
      <c r="P33" s="4" t="n">
        <v>27</v>
      </c>
      <c r="Q33" s="4" t="n">
        <v>29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</v>
      </c>
      <c r="P34" s="4" t="n">
        <v>23</v>
      </c>
      <c r="Q34" s="4" t="n">
        <v>25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0</v>
      </c>
      <c r="D35" s="4" t="n">
        <v>2</v>
      </c>
      <c r="E35" s="4" t="n">
        <v>3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7</v>
      </c>
      <c r="P35" s="4" t="n">
        <v>30</v>
      </c>
      <c r="Q35" s="4" t="n">
        <v>33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9</v>
      </c>
      <c r="C36" s="7" t="n">
        <f aca="false">SUM($C$12:$C$35)</f>
        <v>55</v>
      </c>
      <c r="D36" s="7" t="n">
        <f aca="false">SUM($D$12:$D$35)</f>
        <v>134</v>
      </c>
      <c r="E36" s="7" t="n">
        <f aca="false">SUM($E$12:$E$35)</f>
        <v>86</v>
      </c>
      <c r="F36" s="7" t="n">
        <f aca="false">SUM($F$12:$F$35)</f>
        <v>13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97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303030303030303</v>
      </c>
      <c r="C37" s="9" t="n">
        <f aca="false">IF(($O$40)&gt;0,$C$40/($O$40),0)</f>
        <v>0.185185185185185</v>
      </c>
      <c r="D37" s="9" t="n">
        <f aca="false">IF(($O$40)&gt;0,$D$40/($O$40),0)</f>
        <v>0.451178451178451</v>
      </c>
      <c r="E37" s="9" t="n">
        <f aca="false">IF(($O$40)&gt;0,$E$40/($O$40),0)</f>
        <v>0.28956228956229</v>
      </c>
      <c r="F37" s="9" t="n">
        <f aca="false">IF(($O$40)&gt;0,$F$40/($O$40),0)</f>
        <v>0.0437710437710438</v>
      </c>
      <c r="G37" s="9" t="n">
        <f aca="false">IF(($O$40)&gt;0,$G$40/($O$40),0)</f>
        <v>0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9</v>
      </c>
      <c r="C40" s="11" t="n">
        <f aca="false">$C$12+$C$13+$C$14+$C$15+$C$16+$C$17+$C$18+$C$19+$C$20+$C$21+$C$22+$C$23+$C$24+$C$25+$C$26+$C$27+$C$28+$C$29+$C$30+$C$31+$C$32+$C$33+$C$34+$C$35</f>
        <v>55</v>
      </c>
      <c r="D40" s="11" t="n">
        <f aca="false">$D$12+$D$13+$D$14+$D$15+$D$16+$D$17+$D$18+$D$19+$D$20+$D$21+$D$22+$D$23+$D$24+$D$25+$D$26+$D$27+$D$28+$D$29+$D$30+$D$31+$D$32+$D$33+$D$34+$D$35</f>
        <v>134</v>
      </c>
      <c r="E40" s="11" t="n">
        <f aca="false">$E$12+$E$13+$E$14+$E$15+$E$16+$E$17+$E$18+$E$19+$E$20+$E$21+$E$22+$E$23+$E$24+$E$25+$E$26+$E$27+$E$28+$E$29+$E$30+$E$31+$E$32+$E$33+$E$34+$E$35</f>
        <v>86</v>
      </c>
      <c r="F40" s="11" t="n">
        <f aca="false">$F$12+$F$13+$F$14+$F$15+$F$16+$F$17+$F$18+$F$19+$F$20+$F$21+$F$22+$F$23+$F$24+$F$25+$F$26+$F$27+$F$28+$F$29+$F$30+$F$31+$F$32+$F$33+$F$34+$F$35</f>
        <v>13</v>
      </c>
      <c r="G40" s="11" t="n">
        <f aca="false">$G$12+$G$13+$G$14+$G$15+$G$16+$G$17+$G$18+$G$19+$G$20+$G$21+$G$22+$G$23+$G$24+$G$25+$G$26+$G$27+$G$28+$G$29+$G$30+$G$31+$G$32+$G$33+$G$34+$G$35</f>
        <v>0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97</v>
      </c>
      <c r="P40" s="11" t="n">
        <f aca="false">$P$12+$P$13+$P$14+$P$15+$P$16+$P$17+$P$18+$P$19+$P$20+$P$21+$P$22+$P$23+$P$24+$P$25+$P$26+$P$27+$P$28+$P$29+$P$30+$P$31+$P$32+$P$33+$P$34+$P$35</f>
        <v>646</v>
      </c>
      <c r="Q40" s="11" t="n">
        <f aca="false">$Q$12+$Q$13+$Q$14+$Q$15+$Q$16+$Q$17+$Q$18+$Q$19+$Q$20+$Q$21+$Q$22+$Q$23+$Q$24+$Q$25+$Q$26+$Q$27+$Q$28+$Q$29+$Q$30+$Q$31+$Q$32+$Q$33+$Q$34+$Q$35</f>
        <v>706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1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</v>
      </c>
      <c r="P12" s="4" t="n">
        <v>23</v>
      </c>
      <c r="Q12" s="4" t="n">
        <v>2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24</v>
      </c>
      <c r="Q13" s="4" t="n">
        <v>2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24</v>
      </c>
      <c r="Q14" s="4" t="n">
        <v>2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3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24</v>
      </c>
      <c r="Q15" s="4" t="n">
        <v>25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1</v>
      </c>
      <c r="D16" s="4" t="n">
        <v>1</v>
      </c>
      <c r="E16" s="4" t="n">
        <v>3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7</v>
      </c>
      <c r="P16" s="4" t="n">
        <v>29</v>
      </c>
      <c r="Q16" s="4" t="n">
        <v>32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3</v>
      </c>
      <c r="D17" s="4" t="n">
        <v>5</v>
      </c>
      <c r="E17" s="4" t="n">
        <v>3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1</v>
      </c>
      <c r="P17" s="4" t="n">
        <v>26</v>
      </c>
      <c r="Q17" s="4" t="n">
        <v>2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3</v>
      </c>
      <c r="D18" s="4" t="n">
        <v>12</v>
      </c>
      <c r="E18" s="4" t="n">
        <v>1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6</v>
      </c>
      <c r="P18" s="4" t="n">
        <v>28</v>
      </c>
      <c r="Q18" s="4" t="n">
        <v>30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2</v>
      </c>
      <c r="D19" s="4" t="n">
        <v>24</v>
      </c>
      <c r="E19" s="4" t="n">
        <v>11</v>
      </c>
      <c r="F19" s="4" t="n">
        <v>2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39</v>
      </c>
      <c r="P19" s="4" t="n">
        <v>28</v>
      </c>
      <c r="Q19" s="4" t="n">
        <v>30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5</v>
      </c>
      <c r="D20" s="4" t="n">
        <v>7</v>
      </c>
      <c r="E20" s="4" t="n">
        <v>4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6</v>
      </c>
      <c r="P20" s="4" t="n">
        <v>26</v>
      </c>
      <c r="Q20" s="4" t="n">
        <v>29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7</v>
      </c>
      <c r="D21" s="4" t="n">
        <v>4</v>
      </c>
      <c r="E21" s="4" t="n">
        <v>3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5</v>
      </c>
      <c r="P21" s="4" t="n">
        <v>25</v>
      </c>
      <c r="Q21" s="4" t="n">
        <v>28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1</v>
      </c>
      <c r="D22" s="4" t="n">
        <v>2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6</v>
      </c>
      <c r="P22" s="4" t="n">
        <v>24</v>
      </c>
      <c r="Q22" s="4" t="n">
        <v>27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3</v>
      </c>
      <c r="D23" s="4" t="n">
        <v>8</v>
      </c>
      <c r="E23" s="4" t="n">
        <v>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4</v>
      </c>
      <c r="P23" s="4" t="n">
        <v>25</v>
      </c>
      <c r="Q23" s="4" t="n">
        <v>27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4</v>
      </c>
      <c r="D24" s="4" t="n">
        <v>8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5</v>
      </c>
      <c r="P24" s="4" t="n">
        <v>24</v>
      </c>
      <c r="Q24" s="4" t="n">
        <v>26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2</v>
      </c>
      <c r="D25" s="4" t="n">
        <v>7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2</v>
      </c>
      <c r="P25" s="4" t="n">
        <v>24</v>
      </c>
      <c r="Q25" s="4" t="n">
        <v>26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7</v>
      </c>
      <c r="D26" s="4" t="n">
        <v>14</v>
      </c>
      <c r="E26" s="4" t="n">
        <v>5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7</v>
      </c>
      <c r="P26" s="4" t="n">
        <v>25</v>
      </c>
      <c r="Q26" s="4" t="n">
        <v>28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3</v>
      </c>
      <c r="D27" s="4" t="n">
        <v>10</v>
      </c>
      <c r="E27" s="4" t="n">
        <v>4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7</v>
      </c>
      <c r="P27" s="4" t="n">
        <v>26</v>
      </c>
      <c r="Q27" s="4" t="n">
        <v>29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5</v>
      </c>
      <c r="D28" s="4" t="n">
        <v>15</v>
      </c>
      <c r="E28" s="4" t="n">
        <v>8</v>
      </c>
      <c r="F28" s="4" t="n">
        <v>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0</v>
      </c>
      <c r="P28" s="4" t="n">
        <v>28</v>
      </c>
      <c r="Q28" s="4" t="n">
        <v>31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6</v>
      </c>
      <c r="D29" s="4" t="n">
        <v>17</v>
      </c>
      <c r="E29" s="4" t="n">
        <v>1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35</v>
      </c>
      <c r="P29" s="4" t="n">
        <v>27</v>
      </c>
      <c r="Q29" s="4" t="n">
        <v>29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3</v>
      </c>
      <c r="D30" s="4" t="n">
        <v>13</v>
      </c>
      <c r="E30" s="4" t="n">
        <v>7</v>
      </c>
      <c r="F30" s="4" t="n">
        <v>0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4</v>
      </c>
      <c r="P30" s="4" t="n">
        <v>27</v>
      </c>
      <c r="Q30" s="4" t="n">
        <v>31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5</v>
      </c>
      <c r="E31" s="4" t="n">
        <v>5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1</v>
      </c>
      <c r="P31" s="4" t="n">
        <v>29</v>
      </c>
      <c r="Q31" s="4" t="n">
        <v>32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2</v>
      </c>
      <c r="D32" s="4" t="n">
        <v>8</v>
      </c>
      <c r="E32" s="4" t="n">
        <v>2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3</v>
      </c>
      <c r="P32" s="4" t="n">
        <v>27</v>
      </c>
      <c r="Q32" s="4" t="n">
        <v>31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4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6</v>
      </c>
      <c r="P33" s="4" t="n">
        <v>25</v>
      </c>
      <c r="Q33" s="4" t="n">
        <v>28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4</v>
      </c>
      <c r="E34" s="4" t="n">
        <v>2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6</v>
      </c>
      <c r="P34" s="4" t="n">
        <v>27</v>
      </c>
      <c r="Q34" s="4" t="n">
        <v>2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0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8</v>
      </c>
      <c r="Q35" s="4" t="n">
        <v>29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0</v>
      </c>
      <c r="C36" s="7" t="n">
        <f aca="false">SUM($C$12:$C$35)</f>
        <v>60</v>
      </c>
      <c r="D36" s="7" t="n">
        <f aca="false">SUM($D$12:$D$35)</f>
        <v>175</v>
      </c>
      <c r="E36" s="7" t="n">
        <f aca="false">SUM($E$12:$E$35)</f>
        <v>86</v>
      </c>
      <c r="F36" s="7" t="n">
        <f aca="false">SUM($F$12:$F$35)</f>
        <v>8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340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294117647058824</v>
      </c>
      <c r="C37" s="9" t="n">
        <f aca="false">IF(($O$40)&gt;0,$C$40/($O$40),0)</f>
        <v>0.176470588235294</v>
      </c>
      <c r="D37" s="9" t="n">
        <f aca="false">IF(($O$40)&gt;0,$D$40/($O$40),0)</f>
        <v>0.514705882352941</v>
      </c>
      <c r="E37" s="9" t="n">
        <f aca="false">IF(($O$40)&gt;0,$E$40/($O$40),0)</f>
        <v>0.252941176470588</v>
      </c>
      <c r="F37" s="9" t="n">
        <f aca="false">IF(($O$40)&gt;0,$F$40/($O$40),0)</f>
        <v>0.0235294117647059</v>
      </c>
      <c r="G37" s="9" t="n">
        <f aca="false">IF(($O$40)&gt;0,$G$40/($O$40),0)</f>
        <v>0.00294117647058824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0</v>
      </c>
      <c r="C40" s="11" t="n">
        <f aca="false">$C$12+$C$13+$C$14+$C$15+$C$16+$C$17+$C$18+$C$19+$C$20+$C$21+$C$22+$C$23+$C$24+$C$25+$C$26+$C$27+$C$28+$C$29+$C$30+$C$31+$C$32+$C$33+$C$34+$C$35</f>
        <v>60</v>
      </c>
      <c r="D40" s="11" t="n">
        <f aca="false">$D$12+$D$13+$D$14+$D$15+$D$16+$D$17+$D$18+$D$19+$D$20+$D$21+$D$22+$D$23+$D$24+$D$25+$D$26+$D$27+$D$28+$D$29+$D$30+$D$31+$D$32+$D$33+$D$34+$D$35</f>
        <v>175</v>
      </c>
      <c r="E40" s="11" t="n">
        <f aca="false">$E$12+$E$13+$E$14+$E$15+$E$16+$E$17+$E$18+$E$19+$E$20+$E$21+$E$22+$E$23+$E$24+$E$25+$E$26+$E$27+$E$28+$E$29+$E$30+$E$31+$E$32+$E$33+$E$34+$E$35</f>
        <v>86</v>
      </c>
      <c r="F40" s="11" t="n">
        <f aca="false">$F$12+$F$13+$F$14+$F$15+$F$16+$F$17+$F$18+$F$19+$F$20+$F$21+$F$22+$F$23+$F$24+$F$25+$F$26+$F$27+$F$28+$F$29+$F$30+$F$31+$F$32+$F$33+$F$34+$F$35</f>
        <v>8</v>
      </c>
      <c r="G40" s="11" t="n">
        <f aca="false">$G$12+$G$13+$G$14+$G$15+$G$16+$G$17+$G$18+$G$19+$G$20+$G$21+$G$22+$G$23+$G$24+$G$25+$G$26+$G$27+$G$28+$G$29+$G$30+$G$31+$G$32+$G$33+$G$34+$G$35</f>
        <v>1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340</v>
      </c>
      <c r="P40" s="11" t="n">
        <f aca="false">$P$12+$P$13+$P$14+$P$15+$P$16+$P$17+$P$18+$P$19+$P$20+$P$21+$P$22+$P$23+$P$24+$P$25+$P$26+$P$27+$P$28+$P$29+$P$30+$P$31+$P$32+$P$33+$P$34+$P$35</f>
        <v>623</v>
      </c>
      <c r="Q40" s="11" t="n">
        <f aca="false">$Q$12+$Q$13+$Q$14+$Q$15+$Q$16+$Q$17+$Q$18+$Q$19+$Q$20+$Q$21+$Q$22+$Q$23+$Q$24+$Q$25+$Q$26+$Q$27+$Q$28+$Q$29+$Q$30+$Q$31+$Q$32+$Q$33+$Q$34+$Q$35</f>
        <v>681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8</v>
      </c>
      <c r="B42" s="14" t="n">
        <f aca="false">$B$46</f>
        <v>19</v>
      </c>
      <c r="C42" s="14" t="n">
        <f aca="false">$C$46</f>
        <v>115</v>
      </c>
      <c r="D42" s="14" t="n">
        <f aca="false">$D$46</f>
        <v>309</v>
      </c>
      <c r="E42" s="14" t="n">
        <f aca="false">$E$46</f>
        <v>172</v>
      </c>
      <c r="F42" s="14" t="n">
        <f aca="false">$F$46</f>
        <v>21</v>
      </c>
      <c r="G42" s="14" t="n">
        <f aca="false">$G$46</f>
        <v>1</v>
      </c>
      <c r="H42" s="14" t="n">
        <f aca="false">$H$46</f>
        <v>0</v>
      </c>
      <c r="I42" s="14" t="n">
        <f aca="false">$I$46</f>
        <v>0</v>
      </c>
      <c r="J42" s="14" t="n">
        <f aca="false">$J$46</f>
        <v>0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637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298273155416013</v>
      </c>
      <c r="C43" s="9" t="n">
        <f aca="false">IF(($O$46)&gt;0,$C$46/($O$46),0)</f>
        <v>0.180533751962323</v>
      </c>
      <c r="D43" s="9" t="n">
        <f aca="false">IF(($O$46)&gt;0,$D$46/($O$46),0)</f>
        <v>0.485086342229199</v>
      </c>
      <c r="E43" s="9" t="n">
        <f aca="false">IF(($O$46)&gt;0,$E$46/($O$46),0)</f>
        <v>0.270015698587127</v>
      </c>
      <c r="F43" s="9" t="n">
        <f aca="false">IF(($O$46)&gt;0,$F$46/($O$46),0)</f>
        <v>0.032967032967033</v>
      </c>
      <c r="G43" s="9" t="n">
        <f aca="false">IF(($O$46)&gt;0,$G$46/($O$46),0)</f>
        <v>0.00156985871271586</v>
      </c>
      <c r="H43" s="9" t="n">
        <f aca="false">IF(($O$46)&gt;0,$H$46/($O$46),0)</f>
        <v>0</v>
      </c>
      <c r="I43" s="9" t="n">
        <f aca="false">IF(($O$46)&gt;0,$I$46/($O$46),0)</f>
        <v>0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</f>
        <v>19</v>
      </c>
      <c r="C46" s="5" t="n">
        <f aca="false">'1'!$C$40+'2'!$C$40</f>
        <v>115</v>
      </c>
      <c r="D46" s="5" t="n">
        <f aca="false">'1'!$D$40+'2'!$D$40</f>
        <v>309</v>
      </c>
      <c r="E46" s="5" t="n">
        <f aca="false">'1'!$E$40+'2'!$E$40</f>
        <v>172</v>
      </c>
      <c r="F46" s="5" t="n">
        <f aca="false">'1'!$F$40+'2'!$F$40</f>
        <v>21</v>
      </c>
      <c r="G46" s="5" t="n">
        <f aca="false">'1'!$G$40+'2'!$G$40</f>
        <v>1</v>
      </c>
      <c r="H46" s="5" t="n">
        <f aca="false">'1'!$H$40+'2'!$H$40</f>
        <v>0</v>
      </c>
      <c r="I46" s="5" t="n">
        <f aca="false">'1'!$I$40+'2'!$I$40</f>
        <v>0</v>
      </c>
      <c r="J46" s="5" t="n">
        <f aca="false">'1'!$J$40+'2'!$J$40</f>
        <v>0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637</v>
      </c>
      <c r="P46" s="5" t="n">
        <f aca="false">'1'!$P$40+'2'!$P$40</f>
        <v>1269</v>
      </c>
      <c r="Q46" s="5" t="n">
        <f aca="false">'1'!$Q$40+'2'!$Q$40</f>
        <v>1387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