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RIDGEWOOD AVE BETWEEN</t>
  </si>
  <si>
    <t xml:space="preserve">Site Code: 02</t>
  </si>
  <si>
    <t xml:space="preserve">S 9TH ST &amp; S 11TH ST NEAR 924</t>
  </si>
  <si>
    <t xml:space="preserve">LOC# 02 S TAC18017TM_JAN</t>
  </si>
  <si>
    <t xml:space="preserve">Date Start: 30-Jan-18</t>
  </si>
  <si>
    <t xml:space="preserve">Date End: 31-Jan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2</v>
      </c>
      <c r="Q16" s="4" t="n">
        <v>1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2</v>
      </c>
      <c r="D17" s="4" t="n">
        <v>0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28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2</v>
      </c>
      <c r="Q18" s="4" t="n">
        <v>14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1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</v>
      </c>
      <c r="P19" s="4" t="n">
        <v>26</v>
      </c>
      <c r="Q19" s="4" t="n">
        <v>28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2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0</v>
      </c>
      <c r="Q20" s="4" t="n">
        <v>23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19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2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</v>
      </c>
      <c r="P22" s="4" t="n">
        <v>24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0</v>
      </c>
      <c r="D23" s="4" t="n">
        <v>1</v>
      </c>
      <c r="E23" s="4" t="n">
        <v>1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</v>
      </c>
      <c r="P23" s="4" t="n">
        <v>28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1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</v>
      </c>
      <c r="P24" s="4" t="n">
        <v>27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23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1</v>
      </c>
      <c r="D26" s="4" t="n">
        <v>0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</v>
      </c>
      <c r="P26" s="4" t="n">
        <v>19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3</v>
      </c>
      <c r="D27" s="4" t="n">
        <v>4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</v>
      </c>
      <c r="P27" s="4" t="n">
        <v>22</v>
      </c>
      <c r="Q27" s="4" t="n">
        <v>24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0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</v>
      </c>
      <c r="P28" s="4" t="n">
        <v>27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4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</v>
      </c>
      <c r="P29" s="4" t="n">
        <v>20</v>
      </c>
      <c r="Q29" s="4" t="n">
        <v>23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3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</v>
      </c>
      <c r="P30" s="4" t="n">
        <v>19</v>
      </c>
      <c r="Q30" s="4" t="n">
        <v>2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</v>
      </c>
      <c r="P31" s="4" t="n">
        <v>21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12</v>
      </c>
      <c r="Q32" s="4" t="n">
        <v>14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</v>
      </c>
      <c r="P33" s="4" t="n">
        <v>18</v>
      </c>
      <c r="Q33" s="4" t="n">
        <v>20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12</v>
      </c>
      <c r="Q34" s="4" t="n">
        <v>1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25</v>
      </c>
      <c r="C36" s="8" t="n">
        <f aca="false">SUM($C$12:$C$35)</f>
        <v>25</v>
      </c>
      <c r="D36" s="8" t="n">
        <f aca="false">SUM($D$12:$D$35)</f>
        <v>16</v>
      </c>
      <c r="E36" s="8" t="n">
        <f aca="false">SUM($E$12:$E$35)</f>
        <v>8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75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33333333333333</v>
      </c>
      <c r="C37" s="10" t="n">
        <f aca="false">IF(($O$40)&gt;0,$C$40/($O$40),0)</f>
        <v>0.333333333333333</v>
      </c>
      <c r="D37" s="10" t="n">
        <f aca="false">IF(($O$40)&gt;0,$D$40/($O$40),0)</f>
        <v>0.213333333333333</v>
      </c>
      <c r="E37" s="10" t="n">
        <f aca="false">IF(($O$40)&gt;0,$E$40/($O$40),0)</f>
        <v>0.106666666666667</v>
      </c>
      <c r="F37" s="10" t="n">
        <f aca="false">IF(($O$40)&gt;0,$F$40/($O$40),0)</f>
        <v>0.0133333333333333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5</v>
      </c>
      <c r="C40" s="12" t="n">
        <f aca="false">$C$12+$C$13+$C$14+$C$15+$C$16+$C$17+$C$18+$C$19+$C$20+$C$21+$C$22+$C$23+$C$24+$C$25+$C$26+$C$27+$C$28+$C$29+$C$30+$C$31+$C$32+$C$33+$C$34+$C$35</f>
        <v>25</v>
      </c>
      <c r="D40" s="12" t="n">
        <f aca="false">$D$12+$D$13+$D$14+$D$15+$D$16+$D$17+$D$18+$D$19+$D$20+$D$21+$D$22+$D$23+$D$24+$D$25+$D$26+$D$27+$D$28+$D$29+$D$30+$D$31+$D$32+$D$33+$D$34+$D$35</f>
        <v>16</v>
      </c>
      <c r="E40" s="12" t="n">
        <f aca="false">$E$12+$E$13+$E$14+$E$15+$E$16+$E$17+$E$18+$E$19+$E$20+$E$21+$E$22+$E$23+$E$24+$E$25+$E$26+$E$27+$E$28+$E$29+$E$30+$E$31+$E$32+$E$33+$E$34+$E$35</f>
        <v>8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75</v>
      </c>
      <c r="P40" s="12" t="n">
        <f aca="false">$P$12+$P$13+$P$14+$P$15+$P$16+$P$17+$P$18+$P$19+$P$20+$P$21+$P$22+$P$23+$P$24+$P$25+$P$26+$P$27+$P$28+$P$29+$P$30+$P$31+$P$32+$P$33+$P$34+$P$35</f>
        <v>408</v>
      </c>
      <c r="Q40" s="12" t="n">
        <f aca="false">$Q$12+$Q$13+$Q$14+$Q$15+$Q$16+$Q$17+$Q$18+$Q$19+$Q$20+$Q$21+$Q$22+$Q$23+$Q$24+$Q$25+$Q$26+$Q$27+$Q$28+$Q$29+$Q$30+$Q$31+$Q$32+$Q$33+$Q$34+$Q$35</f>
        <v>460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2</v>
      </c>
      <c r="Q16" s="4" t="n">
        <v>1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9</v>
      </c>
      <c r="Q17" s="4" t="n">
        <v>30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6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3</v>
      </c>
      <c r="D19" s="4" t="n">
        <v>1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</v>
      </c>
      <c r="P19" s="4" t="n">
        <v>25</v>
      </c>
      <c r="Q19" s="4" t="n">
        <v>28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3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</v>
      </c>
      <c r="P20" s="4" t="n">
        <v>19</v>
      </c>
      <c r="Q20" s="4" t="n">
        <v>22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24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</v>
      </c>
      <c r="P22" s="4" t="n">
        <v>17</v>
      </c>
      <c r="Q22" s="4" t="n">
        <v>19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1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</v>
      </c>
      <c r="P23" s="4" t="n">
        <v>26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</v>
      </c>
      <c r="P24" s="4" t="n">
        <v>20</v>
      </c>
      <c r="Q24" s="4" t="n">
        <v>23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6</v>
      </c>
      <c r="D25" s="4" t="n">
        <v>1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</v>
      </c>
      <c r="P25" s="4" t="n">
        <v>20</v>
      </c>
      <c r="Q25" s="4" t="n">
        <v>26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18</v>
      </c>
      <c r="Q26" s="4" t="n">
        <v>2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4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</v>
      </c>
      <c r="P27" s="4" t="n">
        <v>27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4</v>
      </c>
      <c r="C28" s="4" t="n">
        <v>4</v>
      </c>
      <c r="D28" s="4" t="n">
        <v>2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1</v>
      </c>
      <c r="P28" s="4" t="n">
        <v>21</v>
      </c>
      <c r="Q28" s="4" t="n">
        <v>26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4</v>
      </c>
      <c r="D29" s="4" t="n">
        <v>2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1</v>
      </c>
      <c r="P29" s="4" t="n">
        <v>21</v>
      </c>
      <c r="Q29" s="4" t="n">
        <v>26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5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0</v>
      </c>
      <c r="P30" s="4" t="n">
        <v>21</v>
      </c>
      <c r="Q30" s="4" t="n">
        <v>24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3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</v>
      </c>
      <c r="P31" s="4" t="n">
        <v>19</v>
      </c>
      <c r="Q31" s="4" t="n">
        <v>22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1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</v>
      </c>
      <c r="P32" s="4" t="n">
        <v>23</v>
      </c>
      <c r="Q32" s="4" t="n">
        <v>24</v>
      </c>
    </row>
    <row r="33" s="1" customFormat="true" ht="12" hidden="false" customHeight="true" outlineLevel="0" collapsed="false">
      <c r="A33" s="1" t="s">
        <v>62</v>
      </c>
      <c r="B33" s="4" t="n">
        <v>3</v>
      </c>
      <c r="C33" s="4" t="n">
        <v>1</v>
      </c>
      <c r="D33" s="4" t="n">
        <v>2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</v>
      </c>
      <c r="P33" s="4" t="n">
        <v>23</v>
      </c>
      <c r="Q33" s="4" t="n">
        <v>27</v>
      </c>
    </row>
    <row r="34" s="1" customFormat="true" ht="12" hidden="false" customHeight="true" outlineLevel="0" collapsed="false">
      <c r="A34" s="1" t="s">
        <v>63</v>
      </c>
      <c r="B34" s="4" t="n">
        <v>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12</v>
      </c>
      <c r="Q34" s="4" t="n">
        <v>14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2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31</v>
      </c>
      <c r="C36" s="8" t="n">
        <f aca="false">SUM($C$12:$C$35)</f>
        <v>38</v>
      </c>
      <c r="D36" s="8" t="n">
        <f aca="false">SUM($D$12:$D$35)</f>
        <v>23</v>
      </c>
      <c r="E36" s="8" t="n">
        <f aca="false">SUM($E$12:$E$35)</f>
        <v>10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02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03921568627451</v>
      </c>
      <c r="C37" s="10" t="n">
        <f aca="false">IF(($O$40)&gt;0,$C$40/($O$40),0)</f>
        <v>0.372549019607843</v>
      </c>
      <c r="D37" s="10" t="n">
        <f aca="false">IF(($O$40)&gt;0,$D$40/($O$40),0)</f>
        <v>0.225490196078431</v>
      </c>
      <c r="E37" s="10" t="n">
        <f aca="false">IF(($O$40)&gt;0,$E$40/($O$40),0)</f>
        <v>0.0980392156862745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31</v>
      </c>
      <c r="C40" s="12" t="n">
        <f aca="false">$C$12+$C$13+$C$14+$C$15+$C$16+$C$17+$C$18+$C$19+$C$20+$C$21+$C$22+$C$23+$C$24+$C$25+$C$26+$C$27+$C$28+$C$29+$C$30+$C$31+$C$32+$C$33+$C$34+$C$35</f>
        <v>38</v>
      </c>
      <c r="D40" s="12" t="n">
        <f aca="false">$D$12+$D$13+$D$14+$D$15+$D$16+$D$17+$D$18+$D$19+$D$20+$D$21+$D$22+$D$23+$D$24+$D$25+$D$26+$D$27+$D$28+$D$29+$D$30+$D$31+$D$32+$D$33+$D$34+$D$35</f>
        <v>23</v>
      </c>
      <c r="E40" s="12" t="n">
        <f aca="false">$E$12+$E$13+$E$14+$E$15+$E$16+$E$17+$E$18+$E$19+$E$20+$E$21+$E$22+$E$23+$E$24+$E$25+$E$26+$E$27+$E$28+$E$29+$E$30+$E$31+$E$32+$E$33+$E$34+$E$35</f>
        <v>10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02</v>
      </c>
      <c r="P40" s="12" t="n">
        <f aca="false">$P$12+$P$13+$P$14+$P$15+$P$16+$P$17+$P$18+$P$19+$P$20+$P$21+$P$22+$P$23+$P$24+$P$25+$P$26+$P$27+$P$28+$P$29+$P$30+$P$31+$P$32+$P$33+$P$34+$P$35</f>
        <v>425</v>
      </c>
      <c r="Q40" s="12" t="n">
        <f aca="false">$Q$12+$Q$13+$Q$14+$Q$15+$Q$16+$Q$17+$Q$18+$Q$19+$Q$20+$Q$21+$Q$22+$Q$23+$Q$24+$Q$25+$Q$26+$Q$27+$Q$28+$Q$29+$Q$30+$Q$31+$Q$32+$Q$33+$Q$34+$Q$35</f>
        <v>480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68</v>
      </c>
      <c r="B42" s="15" t="n">
        <f aca="false">$B$46</f>
        <v>56</v>
      </c>
      <c r="C42" s="15" t="n">
        <f aca="false">$C$46</f>
        <v>63</v>
      </c>
      <c r="D42" s="15" t="n">
        <f aca="false">$D$46</f>
        <v>39</v>
      </c>
      <c r="E42" s="15" t="n">
        <f aca="false">$E$46</f>
        <v>18</v>
      </c>
      <c r="F42" s="15" t="n">
        <f aca="false">$F$46</f>
        <v>1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77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316384180790961</v>
      </c>
      <c r="C43" s="10" t="n">
        <f aca="false">IF(($O$46)&gt;0,$C$46/($O$46),0)</f>
        <v>0.355932203389831</v>
      </c>
      <c r="D43" s="10" t="n">
        <f aca="false">IF(($O$46)&gt;0,$D$46/($O$46),0)</f>
        <v>0.220338983050847</v>
      </c>
      <c r="E43" s="10" t="n">
        <f aca="false">IF(($O$46)&gt;0,$E$46/($O$46),0)</f>
        <v>0.101694915254237</v>
      </c>
      <c r="F43" s="10" t="n">
        <f aca="false">IF(($O$46)&gt;0,$F$46/($O$46),0)</f>
        <v>0.00564971751412429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</f>
        <v>56</v>
      </c>
      <c r="C46" s="5" t="n">
        <f aca="false">'1'!$C$40+'2'!$C$40</f>
        <v>63</v>
      </c>
      <c r="D46" s="5" t="n">
        <f aca="false">'1'!$D$40+'2'!$D$40</f>
        <v>39</v>
      </c>
      <c r="E46" s="5" t="n">
        <f aca="false">'1'!$E$40+'2'!$E$40</f>
        <v>18</v>
      </c>
      <c r="F46" s="5" t="n">
        <f aca="false">'1'!$F$40+'2'!$F$40</f>
        <v>1</v>
      </c>
      <c r="G46" s="5" t="n">
        <f aca="false">'1'!$G$40+'2'!$G$40</f>
        <v>0</v>
      </c>
      <c r="H46" s="5" t="n">
        <f aca="false">'1'!$H$40+'2'!$H$40</f>
        <v>0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177</v>
      </c>
      <c r="P46" s="5" t="n">
        <f aca="false">'1'!$P$40+'2'!$P$40</f>
        <v>833</v>
      </c>
      <c r="Q46" s="5" t="n">
        <f aca="false">'1'!$Q$40+'2'!$Q$40</f>
        <v>94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