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Mangrove Ave S/O Vallombrosa Ave</t>
  </si>
  <si>
    <t xml:space="preserve">Date Range:</t>
  </si>
  <si>
    <t xml:space="preserve">4/9/2019 - 4/15/2019</t>
  </si>
  <si>
    <t xml:space="preserve">Site Code:</t>
  </si>
  <si>
    <t xml:space="preserve">IDAX: 22/Site ID: 151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71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8</v>
      </c>
      <c r="C10" s="24" t="n">
        <v>29</v>
      </c>
      <c r="D10" s="24" t="n">
        <v>57</v>
      </c>
      <c r="E10" s="24" t="n">
        <v>39</v>
      </c>
      <c r="F10" s="24" t="n">
        <v>59</v>
      </c>
      <c r="G10" s="24" t="n">
        <v>98</v>
      </c>
      <c r="H10" s="24" t="n">
        <v>25</v>
      </c>
      <c r="I10" s="24" t="n">
        <v>42</v>
      </c>
      <c r="J10" s="24" t="n">
        <v>67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0.6666666666667</v>
      </c>
      <c r="X10" s="24" t="n">
        <v>43.3333333333333</v>
      </c>
      <c r="Y10" s="25" t="n">
        <v>74</v>
      </c>
    </row>
    <row r="11" customFormat="false" ht="12.75" hidden="false" customHeight="false" outlineLevel="0" collapsed="false">
      <c r="A11" s="26" t="s">
        <v>23</v>
      </c>
      <c r="B11" s="27" t="n">
        <v>20</v>
      </c>
      <c r="C11" s="27" t="n">
        <v>22</v>
      </c>
      <c r="D11" s="27" t="n">
        <v>42</v>
      </c>
      <c r="E11" s="27" t="n">
        <v>18</v>
      </c>
      <c r="F11" s="27" t="n">
        <v>28</v>
      </c>
      <c r="G11" s="27" t="n">
        <v>46</v>
      </c>
      <c r="H11" s="27" t="n">
        <v>25</v>
      </c>
      <c r="I11" s="27" t="n">
        <v>25</v>
      </c>
      <c r="J11" s="27" t="n">
        <v>50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1</v>
      </c>
      <c r="X11" s="27" t="n">
        <v>25</v>
      </c>
      <c r="Y11" s="28" t="n">
        <v>46</v>
      </c>
    </row>
    <row r="12" customFormat="false" ht="12.75" hidden="false" customHeight="false" outlineLevel="0" collapsed="false">
      <c r="A12" s="29" t="s">
        <v>24</v>
      </c>
      <c r="B12" s="30" t="n">
        <v>10</v>
      </c>
      <c r="C12" s="30" t="n">
        <v>11</v>
      </c>
      <c r="D12" s="30" t="n">
        <v>21</v>
      </c>
      <c r="E12" s="30" t="n">
        <v>12</v>
      </c>
      <c r="F12" s="30" t="n">
        <v>19</v>
      </c>
      <c r="G12" s="30" t="n">
        <v>31</v>
      </c>
      <c r="H12" s="30" t="n">
        <v>13</v>
      </c>
      <c r="I12" s="30" t="n">
        <v>13</v>
      </c>
      <c r="J12" s="30" t="n">
        <v>2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1.6666666666667</v>
      </c>
      <c r="X12" s="30" t="n">
        <v>14.3333333333333</v>
      </c>
      <c r="Y12" s="31" t="n">
        <v>26</v>
      </c>
    </row>
    <row r="13" customFormat="false" ht="13.5" hidden="false" customHeight="false" outlineLevel="0" collapsed="false">
      <c r="A13" s="26" t="s">
        <v>25</v>
      </c>
      <c r="B13" s="27" t="n">
        <v>10</v>
      </c>
      <c r="C13" s="27" t="n">
        <v>13</v>
      </c>
      <c r="D13" s="27" t="n">
        <v>23</v>
      </c>
      <c r="E13" s="27" t="n">
        <v>8</v>
      </c>
      <c r="F13" s="27" t="n">
        <v>16</v>
      </c>
      <c r="G13" s="27" t="n">
        <v>24</v>
      </c>
      <c r="H13" s="27" t="n">
        <v>6</v>
      </c>
      <c r="I13" s="27" t="n">
        <v>12</v>
      </c>
      <c r="J13" s="27" t="n">
        <v>18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8</v>
      </c>
      <c r="X13" s="27" t="n">
        <v>13.6666666666667</v>
      </c>
      <c r="Y13" s="28" t="n">
        <v>21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8</v>
      </c>
      <c r="C14" s="30" t="n">
        <v>25</v>
      </c>
      <c r="D14" s="30" t="n">
        <v>43</v>
      </c>
      <c r="E14" s="30" t="n">
        <v>20</v>
      </c>
      <c r="F14" s="30" t="n">
        <v>24</v>
      </c>
      <c r="G14" s="30" t="n">
        <v>44</v>
      </c>
      <c r="H14" s="30" t="n">
        <v>19</v>
      </c>
      <c r="I14" s="30" t="n">
        <v>25</v>
      </c>
      <c r="J14" s="30" t="n">
        <v>4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9</v>
      </c>
      <c r="X14" s="30" t="n">
        <v>24.6666666666667</v>
      </c>
      <c r="Y14" s="31" t="n">
        <v>43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45</v>
      </c>
      <c r="C15" s="27" t="n">
        <v>59</v>
      </c>
      <c r="D15" s="27" t="n">
        <v>104</v>
      </c>
      <c r="E15" s="27" t="n">
        <v>52</v>
      </c>
      <c r="F15" s="27" t="n">
        <v>67</v>
      </c>
      <c r="G15" s="27" t="n">
        <v>119</v>
      </c>
      <c r="H15" s="27" t="n">
        <v>41</v>
      </c>
      <c r="I15" s="27" t="n">
        <v>75</v>
      </c>
      <c r="J15" s="27" t="n">
        <v>11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46</v>
      </c>
      <c r="X15" s="27" t="n">
        <v>67</v>
      </c>
      <c r="Y15" s="28" t="n">
        <v>113</v>
      </c>
      <c r="Z15" s="36" t="s">
        <v>29</v>
      </c>
      <c r="AA15" s="37" t="n">
        <v>9610</v>
      </c>
      <c r="AB15" s="37" t="n">
        <v>10688.6666666667</v>
      </c>
      <c r="AC15" s="38" t="n">
        <v>20298.6666666667</v>
      </c>
    </row>
    <row r="16" customFormat="false" ht="12.75" hidden="false" customHeight="false" outlineLevel="0" collapsed="false">
      <c r="A16" s="29" t="s">
        <v>30</v>
      </c>
      <c r="B16" s="30" t="n">
        <v>151</v>
      </c>
      <c r="C16" s="30" t="n">
        <v>189</v>
      </c>
      <c r="D16" s="30" t="n">
        <v>340</v>
      </c>
      <c r="E16" s="30" t="n">
        <v>139</v>
      </c>
      <c r="F16" s="30" t="n">
        <v>172</v>
      </c>
      <c r="G16" s="30" t="n">
        <v>311</v>
      </c>
      <c r="H16" s="30" t="n">
        <v>152</v>
      </c>
      <c r="I16" s="30" t="n">
        <v>195</v>
      </c>
      <c r="J16" s="30" t="n">
        <v>34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47.333333333333</v>
      </c>
      <c r="X16" s="30" t="n">
        <v>185.333333333333</v>
      </c>
      <c r="Y16" s="31" t="n">
        <v>332.666666666667</v>
      </c>
      <c r="Z16" s="36" t="s">
        <v>14</v>
      </c>
      <c r="AA16" s="37" t="n">
        <v>9610</v>
      </c>
      <c r="AB16" s="37" t="n">
        <v>10688.6666666667</v>
      </c>
      <c r="AC16" s="38" t="n">
        <v>20298.6666666667</v>
      </c>
    </row>
    <row r="17" customFormat="false" ht="12.75" hidden="false" customHeight="false" outlineLevel="0" collapsed="false">
      <c r="A17" s="26" t="s">
        <v>31</v>
      </c>
      <c r="B17" s="27" t="n">
        <v>485</v>
      </c>
      <c r="C17" s="27" t="n">
        <v>599</v>
      </c>
      <c r="D17" s="27" t="n">
        <v>1084</v>
      </c>
      <c r="E17" s="27" t="n">
        <v>422</v>
      </c>
      <c r="F17" s="27" t="n">
        <v>531</v>
      </c>
      <c r="G17" s="27" t="n">
        <v>953</v>
      </c>
      <c r="H17" s="27" t="n">
        <v>463</v>
      </c>
      <c r="I17" s="27" t="n">
        <v>642</v>
      </c>
      <c r="J17" s="27" t="n">
        <v>1105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56.666666666667</v>
      </c>
      <c r="X17" s="27" t="n">
        <v>590.666666666667</v>
      </c>
      <c r="Y17" s="28" t="n">
        <v>1047.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93</v>
      </c>
      <c r="C18" s="30" t="n">
        <v>733</v>
      </c>
      <c r="D18" s="30" t="n">
        <v>1326</v>
      </c>
      <c r="E18" s="30" t="n">
        <v>619</v>
      </c>
      <c r="F18" s="30" t="n">
        <v>746</v>
      </c>
      <c r="G18" s="30" t="n">
        <v>1365</v>
      </c>
      <c r="H18" s="30" t="n">
        <v>600</v>
      </c>
      <c r="I18" s="30" t="n">
        <v>664</v>
      </c>
      <c r="J18" s="30" t="n">
        <v>126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04</v>
      </c>
      <c r="X18" s="30" t="n">
        <v>714.333333333333</v>
      </c>
      <c r="Y18" s="31" t="n">
        <v>1318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64</v>
      </c>
      <c r="C19" s="27" t="n">
        <v>553</v>
      </c>
      <c r="D19" s="27" t="n">
        <v>1017</v>
      </c>
      <c r="E19" s="27" t="n">
        <v>504</v>
      </c>
      <c r="F19" s="27" t="n">
        <v>571</v>
      </c>
      <c r="G19" s="27" t="n">
        <v>1075</v>
      </c>
      <c r="H19" s="27" t="n">
        <v>474</v>
      </c>
      <c r="I19" s="27" t="n">
        <v>518</v>
      </c>
      <c r="J19" s="27" t="n">
        <v>99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80.666666666667</v>
      </c>
      <c r="X19" s="27" t="n">
        <v>547.333333333333</v>
      </c>
      <c r="Y19" s="28" t="n">
        <v>1028</v>
      </c>
    </row>
    <row r="20" customFormat="false" ht="12.75" hidden="false" customHeight="false" outlineLevel="0" collapsed="false">
      <c r="A20" s="29" t="s">
        <v>36</v>
      </c>
      <c r="B20" s="30" t="n">
        <v>514</v>
      </c>
      <c r="C20" s="30" t="n">
        <v>619</v>
      </c>
      <c r="D20" s="30" t="n">
        <v>1133</v>
      </c>
      <c r="E20" s="30" t="n">
        <v>558</v>
      </c>
      <c r="F20" s="30" t="n">
        <v>635</v>
      </c>
      <c r="G20" s="30" t="n">
        <v>1193</v>
      </c>
      <c r="H20" s="30" t="n">
        <v>505</v>
      </c>
      <c r="I20" s="30" t="n">
        <v>652</v>
      </c>
      <c r="J20" s="30" t="n">
        <v>1157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25.666666666667</v>
      </c>
      <c r="X20" s="30" t="n">
        <v>635.333333333333</v>
      </c>
      <c r="Y20" s="31" t="n">
        <v>1161</v>
      </c>
    </row>
    <row r="21" customFormat="false" ht="12.75" hidden="false" customHeight="false" outlineLevel="0" collapsed="false">
      <c r="A21" s="42" t="s">
        <v>37</v>
      </c>
      <c r="B21" s="43" t="n">
        <v>649</v>
      </c>
      <c r="C21" s="43" t="n">
        <v>686</v>
      </c>
      <c r="D21" s="43" t="n">
        <v>1335</v>
      </c>
      <c r="E21" s="43" t="n">
        <v>653</v>
      </c>
      <c r="F21" s="43" t="n">
        <v>734</v>
      </c>
      <c r="G21" s="43" t="n">
        <v>1387</v>
      </c>
      <c r="H21" s="43" t="n">
        <v>606</v>
      </c>
      <c r="I21" s="43" t="n">
        <v>754</v>
      </c>
      <c r="J21" s="43" t="n">
        <v>136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36</v>
      </c>
      <c r="X21" s="43" t="n">
        <v>724.666666666667</v>
      </c>
      <c r="Y21" s="44" t="n">
        <v>1360.66666666667</v>
      </c>
    </row>
    <row r="22" customFormat="false" ht="12.75" hidden="false" customHeight="false" outlineLevel="0" collapsed="false">
      <c r="A22" s="29" t="s">
        <v>38</v>
      </c>
      <c r="B22" s="30" t="n">
        <v>739</v>
      </c>
      <c r="C22" s="30" t="n">
        <v>793</v>
      </c>
      <c r="D22" s="30" t="n">
        <v>1532</v>
      </c>
      <c r="E22" s="30" t="n">
        <v>720</v>
      </c>
      <c r="F22" s="30" t="n">
        <v>834</v>
      </c>
      <c r="G22" s="30" t="n">
        <v>1554</v>
      </c>
      <c r="H22" s="30" t="n">
        <v>709</v>
      </c>
      <c r="I22" s="30" t="n">
        <v>752</v>
      </c>
      <c r="J22" s="30" t="n">
        <v>146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22.666666666667</v>
      </c>
      <c r="X22" s="30" t="n">
        <v>793</v>
      </c>
      <c r="Y22" s="31" t="n">
        <v>1515.66666666667</v>
      </c>
    </row>
    <row r="23" customFormat="false" ht="12.75" hidden="false" customHeight="false" outlineLevel="0" collapsed="false">
      <c r="A23" s="26" t="s">
        <v>39</v>
      </c>
      <c r="B23" s="27" t="n">
        <v>736</v>
      </c>
      <c r="C23" s="27" t="n">
        <v>800</v>
      </c>
      <c r="D23" s="27" t="n">
        <v>1536</v>
      </c>
      <c r="E23" s="27" t="n">
        <v>698</v>
      </c>
      <c r="F23" s="27" t="n">
        <v>803</v>
      </c>
      <c r="G23" s="27" t="n">
        <v>1501</v>
      </c>
      <c r="H23" s="27" t="n">
        <v>703</v>
      </c>
      <c r="I23" s="27" t="n">
        <v>772</v>
      </c>
      <c r="J23" s="27" t="n">
        <v>1475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12.333333333333</v>
      </c>
      <c r="X23" s="27" t="n">
        <v>791.666666666667</v>
      </c>
      <c r="Y23" s="28" t="n">
        <v>1504</v>
      </c>
    </row>
    <row r="24" customFormat="false" ht="12.75" hidden="false" customHeight="false" outlineLevel="0" collapsed="false">
      <c r="A24" s="29" t="s">
        <v>40</v>
      </c>
      <c r="B24" s="30" t="n">
        <v>834</v>
      </c>
      <c r="C24" s="30" t="n">
        <v>807</v>
      </c>
      <c r="D24" s="30" t="n">
        <v>1641</v>
      </c>
      <c r="E24" s="30" t="n">
        <v>778</v>
      </c>
      <c r="F24" s="30" t="n">
        <v>831</v>
      </c>
      <c r="G24" s="30" t="n">
        <v>1609</v>
      </c>
      <c r="H24" s="30" t="n">
        <v>757</v>
      </c>
      <c r="I24" s="30" t="n">
        <v>828</v>
      </c>
      <c r="J24" s="30" t="n">
        <v>1585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89.666666666667</v>
      </c>
      <c r="X24" s="30" t="n">
        <v>822</v>
      </c>
      <c r="Y24" s="31" t="n">
        <v>1611.66666666667</v>
      </c>
    </row>
    <row r="25" customFormat="false" ht="12.75" hidden="false" customHeight="false" outlineLevel="0" collapsed="false">
      <c r="A25" s="26" t="s">
        <v>41</v>
      </c>
      <c r="B25" s="27" t="n">
        <v>831</v>
      </c>
      <c r="C25" s="27" t="n">
        <v>913</v>
      </c>
      <c r="D25" s="27" t="n">
        <v>1744</v>
      </c>
      <c r="E25" s="27" t="n">
        <v>871</v>
      </c>
      <c r="F25" s="27" t="n">
        <v>947</v>
      </c>
      <c r="G25" s="27" t="n">
        <v>1818</v>
      </c>
      <c r="H25" s="27" t="n">
        <v>823</v>
      </c>
      <c r="I25" s="27" t="n">
        <v>864</v>
      </c>
      <c r="J25" s="27" t="n">
        <v>1687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841.666666666667</v>
      </c>
      <c r="X25" s="27" t="n">
        <v>908</v>
      </c>
      <c r="Y25" s="28" t="n">
        <v>1749.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40</v>
      </c>
      <c r="C26" s="30" t="n">
        <v>806</v>
      </c>
      <c r="D26" s="30" t="n">
        <v>1746</v>
      </c>
      <c r="E26" s="30" t="n">
        <v>872</v>
      </c>
      <c r="F26" s="30" t="n">
        <v>841</v>
      </c>
      <c r="G26" s="30" t="n">
        <v>1713</v>
      </c>
      <c r="H26" s="30" t="n">
        <v>911</v>
      </c>
      <c r="I26" s="30" t="n">
        <v>866</v>
      </c>
      <c r="J26" s="30" t="n">
        <v>1777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907.666666666667</v>
      </c>
      <c r="X26" s="30" t="n">
        <v>837.666666666667</v>
      </c>
      <c r="Y26" s="31" t="n">
        <v>1745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42</v>
      </c>
      <c r="C27" s="27" t="n">
        <v>840</v>
      </c>
      <c r="D27" s="27" t="n">
        <v>1782</v>
      </c>
      <c r="E27" s="27" t="n">
        <v>1013</v>
      </c>
      <c r="F27" s="27" t="n">
        <v>854</v>
      </c>
      <c r="G27" s="27" t="n">
        <v>1867</v>
      </c>
      <c r="H27" s="27" t="n">
        <v>980</v>
      </c>
      <c r="I27" s="27" t="n">
        <v>943</v>
      </c>
      <c r="J27" s="27" t="n">
        <v>1923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78.333333333333</v>
      </c>
      <c r="X27" s="27" t="n">
        <v>879</v>
      </c>
      <c r="Y27" s="28" t="n">
        <v>1857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27</v>
      </c>
      <c r="C28" s="30" t="n">
        <v>610</v>
      </c>
      <c r="D28" s="30" t="n">
        <v>1137</v>
      </c>
      <c r="E28" s="30" t="n">
        <v>644</v>
      </c>
      <c r="F28" s="30" t="n">
        <v>671</v>
      </c>
      <c r="G28" s="30" t="n">
        <v>1315</v>
      </c>
      <c r="H28" s="30" t="n">
        <v>684</v>
      </c>
      <c r="I28" s="30" t="n">
        <v>774</v>
      </c>
      <c r="J28" s="30" t="n">
        <v>145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18.333333333333</v>
      </c>
      <c r="X28" s="30" t="n">
        <v>685</v>
      </c>
      <c r="Y28" s="31" t="n">
        <v>1303.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13</v>
      </c>
      <c r="C29" s="27" t="n">
        <v>487</v>
      </c>
      <c r="D29" s="27" t="n">
        <v>900</v>
      </c>
      <c r="E29" s="27" t="n">
        <v>408</v>
      </c>
      <c r="F29" s="27" t="n">
        <v>462</v>
      </c>
      <c r="G29" s="27" t="n">
        <v>870</v>
      </c>
      <c r="H29" s="27" t="n">
        <v>451</v>
      </c>
      <c r="I29" s="27" t="n">
        <v>582</v>
      </c>
      <c r="J29" s="27" t="n">
        <v>1033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24</v>
      </c>
      <c r="X29" s="27" t="n">
        <v>510.333333333333</v>
      </c>
      <c r="Y29" s="28" t="n">
        <v>934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53</v>
      </c>
      <c r="C30" s="30" t="n">
        <v>364</v>
      </c>
      <c r="D30" s="30" t="n">
        <v>617</v>
      </c>
      <c r="E30" s="30" t="n">
        <v>268</v>
      </c>
      <c r="F30" s="30" t="n">
        <v>342</v>
      </c>
      <c r="G30" s="30" t="n">
        <v>610</v>
      </c>
      <c r="H30" s="30" t="n">
        <v>340</v>
      </c>
      <c r="I30" s="30" t="n">
        <v>437</v>
      </c>
      <c r="J30" s="30" t="n">
        <v>777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87</v>
      </c>
      <c r="X30" s="30" t="n">
        <v>381</v>
      </c>
      <c r="Y30" s="31" t="n">
        <v>66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61</v>
      </c>
      <c r="C31" s="27" t="n">
        <v>250</v>
      </c>
      <c r="D31" s="27" t="n">
        <v>411</v>
      </c>
      <c r="E31" s="27" t="n">
        <v>160</v>
      </c>
      <c r="F31" s="27" t="n">
        <v>276</v>
      </c>
      <c r="G31" s="27" t="n">
        <v>436</v>
      </c>
      <c r="H31" s="27" t="n">
        <v>219</v>
      </c>
      <c r="I31" s="27" t="n">
        <v>305</v>
      </c>
      <c r="J31" s="27" t="n">
        <v>52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80</v>
      </c>
      <c r="X31" s="27" t="n">
        <v>277</v>
      </c>
      <c r="Y31" s="28" t="n">
        <v>45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22</v>
      </c>
      <c r="C32" s="30" t="n">
        <v>125</v>
      </c>
      <c r="D32" s="30" t="n">
        <v>247</v>
      </c>
      <c r="E32" s="30" t="n">
        <v>88</v>
      </c>
      <c r="F32" s="30" t="n">
        <v>143</v>
      </c>
      <c r="G32" s="30" t="n">
        <v>231</v>
      </c>
      <c r="H32" s="30" t="n">
        <v>119</v>
      </c>
      <c r="I32" s="30" t="n">
        <v>152</v>
      </c>
      <c r="J32" s="30" t="n">
        <v>27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9.666666666667</v>
      </c>
      <c r="X32" s="30" t="n">
        <v>140</v>
      </c>
      <c r="Y32" s="31" t="n">
        <v>249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50</v>
      </c>
      <c r="C33" s="46" t="n">
        <v>86</v>
      </c>
      <c r="D33" s="46" t="n">
        <v>136</v>
      </c>
      <c r="E33" s="46" t="n">
        <v>62</v>
      </c>
      <c r="F33" s="46" t="n">
        <v>70</v>
      </c>
      <c r="G33" s="46" t="n">
        <v>132</v>
      </c>
      <c r="H33" s="46" t="n">
        <v>44</v>
      </c>
      <c r="I33" s="46" t="n">
        <v>79</v>
      </c>
      <c r="J33" s="46" t="n">
        <v>12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2</v>
      </c>
      <c r="X33" s="46" t="n">
        <v>78.3333333333333</v>
      </c>
      <c r="Y33" s="47" t="n">
        <v>130.333333333333</v>
      </c>
    </row>
    <row r="34" customFormat="false" ht="12.75" hidden="false" customHeight="false" outlineLevel="0" collapsed="false">
      <c r="A34" s="48" t="s">
        <v>20</v>
      </c>
      <c r="B34" s="49" t="n">
        <v>9535</v>
      </c>
      <c r="C34" s="49" t="n">
        <v>10419</v>
      </c>
      <c r="D34" s="49" t="n">
        <v>19954</v>
      </c>
      <c r="E34" s="49" t="n">
        <v>9626</v>
      </c>
      <c r="F34" s="49" t="n">
        <v>10676</v>
      </c>
      <c r="G34" s="49" t="n">
        <v>20302</v>
      </c>
      <c r="H34" s="49" t="n">
        <v>9669</v>
      </c>
      <c r="I34" s="49" t="n">
        <v>10971</v>
      </c>
      <c r="J34" s="49" t="n">
        <v>2064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610</v>
      </c>
      <c r="X34" s="49" t="n">
        <v>10688.6666666667</v>
      </c>
      <c r="Y34" s="50" t="n">
        <v>20298.6666666667</v>
      </c>
    </row>
    <row r="35" customFormat="false" ht="12.75" hidden="false" customHeight="false" outlineLevel="0" collapsed="false">
      <c r="A35" s="51" t="s">
        <v>50</v>
      </c>
      <c r="B35" s="52" t="n">
        <v>0.477849052821489</v>
      </c>
      <c r="C35" s="52" t="n">
        <v>0.522150947178511</v>
      </c>
      <c r="D35" s="52" t="s">
        <v>22</v>
      </c>
      <c r="E35" s="52" t="n">
        <v>0.474140478770565</v>
      </c>
      <c r="F35" s="52" t="n">
        <v>0.525859521229436</v>
      </c>
      <c r="G35" s="52" t="s">
        <v>22</v>
      </c>
      <c r="H35" s="52" t="n">
        <v>0.468459302325581</v>
      </c>
      <c r="I35" s="52" t="n">
        <v>0.531540697674419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73430110352076</v>
      </c>
      <c r="X35" s="52" t="n">
        <v>0.52656988964792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49</v>
      </c>
      <c r="C37" s="57" t="n">
        <v>733</v>
      </c>
      <c r="D37" s="57" t="n">
        <v>1335</v>
      </c>
      <c r="E37" s="57" t="n">
        <v>653</v>
      </c>
      <c r="F37" s="57" t="n">
        <v>746</v>
      </c>
      <c r="G37" s="57" t="n">
        <v>1387</v>
      </c>
      <c r="H37" s="57" t="n">
        <v>606</v>
      </c>
      <c r="I37" s="57" t="n">
        <v>754</v>
      </c>
      <c r="J37" s="57" t="n">
        <v>136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36</v>
      </c>
      <c r="X37" s="57" t="n">
        <v>724.666666666667</v>
      </c>
      <c r="Y37" s="58" t="n">
        <v>1360.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7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942</v>
      </c>
      <c r="C39" s="62" t="n">
        <v>913</v>
      </c>
      <c r="D39" s="62" t="n">
        <v>1782</v>
      </c>
      <c r="E39" s="62" t="n">
        <v>1013</v>
      </c>
      <c r="F39" s="62" t="n">
        <v>947</v>
      </c>
      <c r="G39" s="62" t="n">
        <v>1867</v>
      </c>
      <c r="H39" s="62" t="n">
        <v>980</v>
      </c>
      <c r="I39" s="62" t="n">
        <v>943</v>
      </c>
      <c r="J39" s="62" t="n">
        <v>192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78.333333333333</v>
      </c>
      <c r="X39" s="62" t="n">
        <v>908</v>
      </c>
      <c r="Y39" s="63" t="n">
        <v>1857.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8</v>
      </c>
      <c r="C9" s="70" t="n">
        <v>29</v>
      </c>
      <c r="D9" s="71" t="n">
        <v>57</v>
      </c>
    </row>
    <row r="10" customFormat="false" ht="12.75" hidden="false" customHeight="false" outlineLevel="0" collapsed="false">
      <c r="A10" s="72" t="s">
        <v>23</v>
      </c>
      <c r="B10" s="73" t="n">
        <v>20</v>
      </c>
      <c r="C10" s="73" t="n">
        <v>22</v>
      </c>
      <c r="D10" s="74" t="n">
        <v>42</v>
      </c>
    </row>
    <row r="11" customFormat="false" ht="12.75" hidden="false" customHeight="false" outlineLevel="0" collapsed="false">
      <c r="A11" s="69" t="s">
        <v>24</v>
      </c>
      <c r="B11" s="70" t="n">
        <v>10</v>
      </c>
      <c r="C11" s="70" t="n">
        <v>11</v>
      </c>
      <c r="D11" s="75" t="n">
        <v>21</v>
      </c>
    </row>
    <row r="12" customFormat="false" ht="12.75" hidden="false" customHeight="false" outlineLevel="0" collapsed="false">
      <c r="A12" s="72" t="s">
        <v>25</v>
      </c>
      <c r="B12" s="73" t="n">
        <v>10</v>
      </c>
      <c r="C12" s="73" t="n">
        <v>13</v>
      </c>
      <c r="D12" s="74" t="n">
        <v>23</v>
      </c>
    </row>
    <row r="13" customFormat="false" ht="12.75" hidden="false" customHeight="false" outlineLevel="0" collapsed="false">
      <c r="A13" s="69" t="s">
        <v>27</v>
      </c>
      <c r="B13" s="70" t="n">
        <v>18</v>
      </c>
      <c r="C13" s="70" t="n">
        <v>25</v>
      </c>
      <c r="D13" s="75" t="n">
        <v>43</v>
      </c>
    </row>
    <row r="14" customFormat="false" ht="12.75" hidden="false" customHeight="false" outlineLevel="0" collapsed="false">
      <c r="A14" s="72" t="s">
        <v>28</v>
      </c>
      <c r="B14" s="73" t="n">
        <v>45</v>
      </c>
      <c r="C14" s="73" t="n">
        <v>59</v>
      </c>
      <c r="D14" s="74" t="n">
        <v>104</v>
      </c>
    </row>
    <row r="15" customFormat="false" ht="12.75" hidden="false" customHeight="false" outlineLevel="0" collapsed="false">
      <c r="A15" s="69" t="s">
        <v>30</v>
      </c>
      <c r="B15" s="70" t="n">
        <v>151</v>
      </c>
      <c r="C15" s="70" t="n">
        <v>189</v>
      </c>
      <c r="D15" s="75" t="n">
        <v>340</v>
      </c>
    </row>
    <row r="16" customFormat="false" ht="12.75" hidden="false" customHeight="false" outlineLevel="0" collapsed="false">
      <c r="A16" s="72" t="s">
        <v>31</v>
      </c>
      <c r="B16" s="73" t="n">
        <v>485</v>
      </c>
      <c r="C16" s="73" t="n">
        <v>599</v>
      </c>
      <c r="D16" s="74" t="n">
        <v>1084</v>
      </c>
    </row>
    <row r="17" customFormat="false" ht="12.75" hidden="false" customHeight="false" outlineLevel="0" collapsed="false">
      <c r="A17" s="69" t="s">
        <v>33</v>
      </c>
      <c r="B17" s="70" t="n">
        <v>593</v>
      </c>
      <c r="C17" s="70" t="n">
        <v>733</v>
      </c>
      <c r="D17" s="75" t="n">
        <v>1326</v>
      </c>
    </row>
    <row r="18" customFormat="false" ht="12.75" hidden="false" customHeight="false" outlineLevel="0" collapsed="false">
      <c r="A18" s="72" t="s">
        <v>35</v>
      </c>
      <c r="B18" s="73" t="n">
        <v>464</v>
      </c>
      <c r="C18" s="73" t="n">
        <v>553</v>
      </c>
      <c r="D18" s="74" t="n">
        <v>1017</v>
      </c>
    </row>
    <row r="19" customFormat="false" ht="12.75" hidden="false" customHeight="false" outlineLevel="0" collapsed="false">
      <c r="A19" s="69" t="s">
        <v>36</v>
      </c>
      <c r="B19" s="70" t="n">
        <v>514</v>
      </c>
      <c r="C19" s="70" t="n">
        <v>619</v>
      </c>
      <c r="D19" s="75" t="n">
        <v>1133</v>
      </c>
    </row>
    <row r="20" customFormat="false" ht="12.75" hidden="false" customHeight="false" outlineLevel="0" collapsed="false">
      <c r="A20" s="76" t="s">
        <v>37</v>
      </c>
      <c r="B20" s="77" t="n">
        <v>649</v>
      </c>
      <c r="C20" s="77" t="n">
        <v>686</v>
      </c>
      <c r="D20" s="78" t="n">
        <v>1335</v>
      </c>
    </row>
    <row r="21" customFormat="false" ht="12.75" hidden="false" customHeight="false" outlineLevel="0" collapsed="false">
      <c r="A21" s="69" t="s">
        <v>38</v>
      </c>
      <c r="B21" s="70" t="n">
        <v>739</v>
      </c>
      <c r="C21" s="70" t="n">
        <v>793</v>
      </c>
      <c r="D21" s="75" t="n">
        <v>1532</v>
      </c>
    </row>
    <row r="22" customFormat="false" ht="12.75" hidden="false" customHeight="false" outlineLevel="0" collapsed="false">
      <c r="A22" s="72" t="s">
        <v>39</v>
      </c>
      <c r="B22" s="73" t="n">
        <v>736</v>
      </c>
      <c r="C22" s="73" t="n">
        <v>800</v>
      </c>
      <c r="D22" s="74" t="n">
        <v>1536</v>
      </c>
    </row>
    <row r="23" customFormat="false" ht="12.75" hidden="false" customHeight="false" outlineLevel="0" collapsed="false">
      <c r="A23" s="69" t="s">
        <v>40</v>
      </c>
      <c r="B23" s="70" t="n">
        <v>834</v>
      </c>
      <c r="C23" s="70" t="n">
        <v>807</v>
      </c>
      <c r="D23" s="75" t="n">
        <v>1641</v>
      </c>
    </row>
    <row r="24" customFormat="false" ht="12.75" hidden="false" customHeight="false" outlineLevel="0" collapsed="false">
      <c r="A24" s="72" t="s">
        <v>41</v>
      </c>
      <c r="B24" s="73" t="n">
        <v>831</v>
      </c>
      <c r="C24" s="73" t="n">
        <v>913</v>
      </c>
      <c r="D24" s="74" t="n">
        <v>1744</v>
      </c>
    </row>
    <row r="25" customFormat="false" ht="12.75" hidden="false" customHeight="false" outlineLevel="0" collapsed="false">
      <c r="A25" s="69" t="s">
        <v>42</v>
      </c>
      <c r="B25" s="70" t="n">
        <v>940</v>
      </c>
      <c r="C25" s="70" t="n">
        <v>806</v>
      </c>
      <c r="D25" s="75" t="n">
        <v>1746</v>
      </c>
    </row>
    <row r="26" customFormat="false" ht="12.75" hidden="false" customHeight="false" outlineLevel="0" collapsed="false">
      <c r="A26" s="72" t="s">
        <v>43</v>
      </c>
      <c r="B26" s="73" t="n">
        <v>942</v>
      </c>
      <c r="C26" s="73" t="n">
        <v>840</v>
      </c>
      <c r="D26" s="74" t="n">
        <v>1782</v>
      </c>
    </row>
    <row r="27" customFormat="false" ht="12.75" hidden="false" customHeight="false" outlineLevel="0" collapsed="false">
      <c r="A27" s="69" t="s">
        <v>44</v>
      </c>
      <c r="B27" s="70" t="n">
        <v>527</v>
      </c>
      <c r="C27" s="70" t="n">
        <v>610</v>
      </c>
      <c r="D27" s="75" t="n">
        <v>1137</v>
      </c>
    </row>
    <row r="28" customFormat="false" ht="12.75" hidden="false" customHeight="false" outlineLevel="0" collapsed="false">
      <c r="A28" s="72" t="s">
        <v>45</v>
      </c>
      <c r="B28" s="73" t="n">
        <v>413</v>
      </c>
      <c r="C28" s="73" t="n">
        <v>487</v>
      </c>
      <c r="D28" s="74" t="n">
        <v>900</v>
      </c>
    </row>
    <row r="29" customFormat="false" ht="12.75" hidden="false" customHeight="false" outlineLevel="0" collapsed="false">
      <c r="A29" s="69" t="s">
        <v>46</v>
      </c>
      <c r="B29" s="70" t="n">
        <v>253</v>
      </c>
      <c r="C29" s="70" t="n">
        <v>364</v>
      </c>
      <c r="D29" s="75" t="n">
        <v>617</v>
      </c>
    </row>
    <row r="30" customFormat="false" ht="12.75" hidden="false" customHeight="false" outlineLevel="0" collapsed="false">
      <c r="A30" s="72" t="s">
        <v>47</v>
      </c>
      <c r="B30" s="73" t="n">
        <v>161</v>
      </c>
      <c r="C30" s="73" t="n">
        <v>250</v>
      </c>
      <c r="D30" s="74" t="n">
        <v>411</v>
      </c>
    </row>
    <row r="31" customFormat="false" ht="12.75" hidden="false" customHeight="false" outlineLevel="0" collapsed="false">
      <c r="A31" s="69" t="s">
        <v>48</v>
      </c>
      <c r="B31" s="70" t="n">
        <v>122</v>
      </c>
      <c r="C31" s="70" t="n">
        <v>125</v>
      </c>
      <c r="D31" s="75" t="n">
        <v>247</v>
      </c>
    </row>
    <row r="32" customFormat="false" ht="13.5" hidden="false" customHeight="false" outlineLevel="0" collapsed="false">
      <c r="A32" s="79" t="s">
        <v>49</v>
      </c>
      <c r="B32" s="80" t="n">
        <v>50</v>
      </c>
      <c r="C32" s="80" t="n">
        <v>86</v>
      </c>
      <c r="D32" s="81" t="n">
        <v>136</v>
      </c>
    </row>
    <row r="33" customFormat="false" ht="12.75" hidden="false" customHeight="false" outlineLevel="0" collapsed="false">
      <c r="A33" s="82" t="s">
        <v>60</v>
      </c>
      <c r="B33" s="83" t="n">
        <v>9535</v>
      </c>
      <c r="C33" s="83" t="n">
        <v>10419</v>
      </c>
      <c r="D33" s="84" t="n">
        <v>19954</v>
      </c>
    </row>
    <row r="34" customFormat="false" ht="13.5" hidden="false" customHeight="false" outlineLevel="0" collapsed="false">
      <c r="A34" s="85" t="s">
        <v>50</v>
      </c>
      <c r="B34" s="86" t="n">
        <v>0.477849052821489</v>
      </c>
      <c r="C34" s="86" t="n">
        <v>0.52215094717851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649</v>
      </c>
      <c r="C36" s="92" t="n">
        <v>686</v>
      </c>
      <c r="D36" s="93" t="n">
        <v>1335</v>
      </c>
    </row>
    <row r="37" customFormat="false" ht="12.75" hidden="false" customHeight="false" outlineLevel="0" collapsed="false">
      <c r="A37" s="94" t="s">
        <v>50</v>
      </c>
      <c r="B37" s="95" t="n">
        <v>0.486142322097378</v>
      </c>
      <c r="C37" s="95" t="n">
        <v>0.513857677902622</v>
      </c>
      <c r="D37" s="96"/>
    </row>
    <row r="38" customFormat="false" ht="12.75" hidden="false" customHeight="false" outlineLevel="0" collapsed="false">
      <c r="A38" s="97" t="s">
        <v>62</v>
      </c>
      <c r="B38" s="98" t="n">
        <v>942</v>
      </c>
      <c r="C38" s="98" t="n">
        <v>840</v>
      </c>
      <c r="D38" s="99" t="n">
        <v>1782</v>
      </c>
    </row>
    <row r="39" customFormat="false" ht="13.5" hidden="false" customHeight="false" outlineLevel="0" collapsed="false">
      <c r="A39" s="100" t="s">
        <v>50</v>
      </c>
      <c r="B39" s="101" t="n">
        <v>0.528619528619529</v>
      </c>
      <c r="C39" s="101" t="n">
        <v>0.471380471380471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9</v>
      </c>
      <c r="C72" s="70" t="n">
        <v>59</v>
      </c>
      <c r="D72" s="71" t="n">
        <v>98</v>
      </c>
    </row>
    <row r="73" customFormat="false" ht="12.75" hidden="false" customHeight="false" outlineLevel="0" collapsed="false">
      <c r="A73" s="72" t="s">
        <v>23</v>
      </c>
      <c r="B73" s="73" t="n">
        <v>18</v>
      </c>
      <c r="C73" s="73" t="n">
        <v>28</v>
      </c>
      <c r="D73" s="74" t="n">
        <v>46</v>
      </c>
    </row>
    <row r="74" customFormat="false" ht="12.75" hidden="false" customHeight="false" outlineLevel="0" collapsed="false">
      <c r="A74" s="69" t="s">
        <v>24</v>
      </c>
      <c r="B74" s="70" t="n">
        <v>12</v>
      </c>
      <c r="C74" s="70" t="n">
        <v>19</v>
      </c>
      <c r="D74" s="75" t="n">
        <v>31</v>
      </c>
    </row>
    <row r="75" customFormat="false" ht="12.75" hidden="false" customHeight="false" outlineLevel="0" collapsed="false">
      <c r="A75" s="72" t="s">
        <v>25</v>
      </c>
      <c r="B75" s="73" t="n">
        <v>8</v>
      </c>
      <c r="C75" s="73" t="n">
        <v>16</v>
      </c>
      <c r="D75" s="74" t="n">
        <v>24</v>
      </c>
    </row>
    <row r="76" customFormat="false" ht="12.75" hidden="false" customHeight="false" outlineLevel="0" collapsed="false">
      <c r="A76" s="69" t="s">
        <v>27</v>
      </c>
      <c r="B76" s="70" t="n">
        <v>20</v>
      </c>
      <c r="C76" s="70" t="n">
        <v>24</v>
      </c>
      <c r="D76" s="75" t="n">
        <v>44</v>
      </c>
    </row>
    <row r="77" customFormat="false" ht="12.75" hidden="false" customHeight="false" outlineLevel="0" collapsed="false">
      <c r="A77" s="72" t="s">
        <v>28</v>
      </c>
      <c r="B77" s="73" t="n">
        <v>52</v>
      </c>
      <c r="C77" s="73" t="n">
        <v>67</v>
      </c>
      <c r="D77" s="74" t="n">
        <v>119</v>
      </c>
    </row>
    <row r="78" customFormat="false" ht="12.75" hidden="false" customHeight="false" outlineLevel="0" collapsed="false">
      <c r="A78" s="69" t="s">
        <v>30</v>
      </c>
      <c r="B78" s="70" t="n">
        <v>139</v>
      </c>
      <c r="C78" s="70" t="n">
        <v>172</v>
      </c>
      <c r="D78" s="75" t="n">
        <v>311</v>
      </c>
    </row>
    <row r="79" customFormat="false" ht="12.75" hidden="false" customHeight="false" outlineLevel="0" collapsed="false">
      <c r="A79" s="72" t="s">
        <v>31</v>
      </c>
      <c r="B79" s="73" t="n">
        <v>422</v>
      </c>
      <c r="C79" s="73" t="n">
        <v>531</v>
      </c>
      <c r="D79" s="74" t="n">
        <v>953</v>
      </c>
    </row>
    <row r="80" customFormat="false" ht="12.75" hidden="false" customHeight="false" outlineLevel="0" collapsed="false">
      <c r="A80" s="69" t="s">
        <v>33</v>
      </c>
      <c r="B80" s="70" t="n">
        <v>619</v>
      </c>
      <c r="C80" s="70" t="n">
        <v>746</v>
      </c>
      <c r="D80" s="75" t="n">
        <v>1365</v>
      </c>
    </row>
    <row r="81" customFormat="false" ht="12.75" hidden="false" customHeight="false" outlineLevel="0" collapsed="false">
      <c r="A81" s="72" t="s">
        <v>35</v>
      </c>
      <c r="B81" s="73" t="n">
        <v>504</v>
      </c>
      <c r="C81" s="73" t="n">
        <v>571</v>
      </c>
      <c r="D81" s="74" t="n">
        <v>1075</v>
      </c>
    </row>
    <row r="82" customFormat="false" ht="12.75" hidden="false" customHeight="false" outlineLevel="0" collapsed="false">
      <c r="A82" s="69" t="s">
        <v>36</v>
      </c>
      <c r="B82" s="70" t="n">
        <v>558</v>
      </c>
      <c r="C82" s="70" t="n">
        <v>635</v>
      </c>
      <c r="D82" s="75" t="n">
        <v>1193</v>
      </c>
    </row>
    <row r="83" customFormat="false" ht="12.75" hidden="false" customHeight="false" outlineLevel="0" collapsed="false">
      <c r="A83" s="76" t="s">
        <v>37</v>
      </c>
      <c r="B83" s="77" t="n">
        <v>653</v>
      </c>
      <c r="C83" s="77" t="n">
        <v>734</v>
      </c>
      <c r="D83" s="78" t="n">
        <v>1387</v>
      </c>
    </row>
    <row r="84" customFormat="false" ht="12.75" hidden="false" customHeight="false" outlineLevel="0" collapsed="false">
      <c r="A84" s="69" t="s">
        <v>38</v>
      </c>
      <c r="B84" s="70" t="n">
        <v>720</v>
      </c>
      <c r="C84" s="70" t="n">
        <v>834</v>
      </c>
      <c r="D84" s="75" t="n">
        <v>1554</v>
      </c>
    </row>
    <row r="85" customFormat="false" ht="12.75" hidden="false" customHeight="false" outlineLevel="0" collapsed="false">
      <c r="A85" s="72" t="s">
        <v>39</v>
      </c>
      <c r="B85" s="73" t="n">
        <v>698</v>
      </c>
      <c r="C85" s="73" t="n">
        <v>803</v>
      </c>
      <c r="D85" s="74" t="n">
        <v>1501</v>
      </c>
    </row>
    <row r="86" customFormat="false" ht="12.75" hidden="false" customHeight="false" outlineLevel="0" collapsed="false">
      <c r="A86" s="69" t="s">
        <v>40</v>
      </c>
      <c r="B86" s="70" t="n">
        <v>778</v>
      </c>
      <c r="C86" s="70" t="n">
        <v>831</v>
      </c>
      <c r="D86" s="75" t="n">
        <v>1609</v>
      </c>
    </row>
    <row r="87" customFormat="false" ht="12.75" hidden="false" customHeight="false" outlineLevel="0" collapsed="false">
      <c r="A87" s="72" t="s">
        <v>41</v>
      </c>
      <c r="B87" s="73" t="n">
        <v>871</v>
      </c>
      <c r="C87" s="73" t="n">
        <v>947</v>
      </c>
      <c r="D87" s="74" t="n">
        <v>1818</v>
      </c>
    </row>
    <row r="88" customFormat="false" ht="12.75" hidden="false" customHeight="false" outlineLevel="0" collapsed="false">
      <c r="A88" s="69" t="s">
        <v>42</v>
      </c>
      <c r="B88" s="70" t="n">
        <v>872</v>
      </c>
      <c r="C88" s="70" t="n">
        <v>841</v>
      </c>
      <c r="D88" s="75" t="n">
        <v>1713</v>
      </c>
    </row>
    <row r="89" customFormat="false" ht="12.75" hidden="false" customHeight="false" outlineLevel="0" collapsed="false">
      <c r="A89" s="72" t="s">
        <v>43</v>
      </c>
      <c r="B89" s="73" t="n">
        <v>1013</v>
      </c>
      <c r="C89" s="73" t="n">
        <v>854</v>
      </c>
      <c r="D89" s="74" t="n">
        <v>1867</v>
      </c>
    </row>
    <row r="90" customFormat="false" ht="12.75" hidden="false" customHeight="false" outlineLevel="0" collapsed="false">
      <c r="A90" s="69" t="s">
        <v>44</v>
      </c>
      <c r="B90" s="70" t="n">
        <v>644</v>
      </c>
      <c r="C90" s="70" t="n">
        <v>671</v>
      </c>
      <c r="D90" s="75" t="n">
        <v>1315</v>
      </c>
    </row>
    <row r="91" customFormat="false" ht="12.75" hidden="false" customHeight="false" outlineLevel="0" collapsed="false">
      <c r="A91" s="72" t="s">
        <v>45</v>
      </c>
      <c r="B91" s="73" t="n">
        <v>408</v>
      </c>
      <c r="C91" s="73" t="n">
        <v>462</v>
      </c>
      <c r="D91" s="74" t="n">
        <v>870</v>
      </c>
    </row>
    <row r="92" customFormat="false" ht="12.75" hidden="false" customHeight="false" outlineLevel="0" collapsed="false">
      <c r="A92" s="69" t="s">
        <v>46</v>
      </c>
      <c r="B92" s="70" t="n">
        <v>268</v>
      </c>
      <c r="C92" s="70" t="n">
        <v>342</v>
      </c>
      <c r="D92" s="75" t="n">
        <v>610</v>
      </c>
    </row>
    <row r="93" customFormat="false" ht="12.75" hidden="false" customHeight="false" outlineLevel="0" collapsed="false">
      <c r="A93" s="72" t="s">
        <v>47</v>
      </c>
      <c r="B93" s="73" t="n">
        <v>160</v>
      </c>
      <c r="C93" s="73" t="n">
        <v>276</v>
      </c>
      <c r="D93" s="74" t="n">
        <v>436</v>
      </c>
    </row>
    <row r="94" customFormat="false" ht="12.75" hidden="false" customHeight="false" outlineLevel="0" collapsed="false">
      <c r="A94" s="69" t="s">
        <v>48</v>
      </c>
      <c r="B94" s="70" t="n">
        <v>88</v>
      </c>
      <c r="C94" s="70" t="n">
        <v>143</v>
      </c>
      <c r="D94" s="75" t="n">
        <v>231</v>
      </c>
    </row>
    <row r="95" customFormat="false" ht="13.5" hidden="false" customHeight="false" outlineLevel="0" collapsed="false">
      <c r="A95" s="79" t="s">
        <v>49</v>
      </c>
      <c r="B95" s="80" t="n">
        <v>62</v>
      </c>
      <c r="C95" s="80" t="n">
        <v>70</v>
      </c>
      <c r="D95" s="81" t="n">
        <v>132</v>
      </c>
    </row>
    <row r="96" customFormat="false" ht="12.75" hidden="false" customHeight="false" outlineLevel="0" collapsed="false">
      <c r="A96" s="82" t="s">
        <v>60</v>
      </c>
      <c r="B96" s="83" t="n">
        <v>9626</v>
      </c>
      <c r="C96" s="83" t="n">
        <v>10676</v>
      </c>
      <c r="D96" s="84" t="n">
        <v>20302</v>
      </c>
    </row>
    <row r="97" customFormat="false" ht="13.5" hidden="false" customHeight="false" outlineLevel="0" collapsed="false">
      <c r="A97" s="85" t="s">
        <v>50</v>
      </c>
      <c r="B97" s="86" t="n">
        <v>0.474140478770565</v>
      </c>
      <c r="C97" s="86" t="n">
        <v>0.525859521229436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1</v>
      </c>
      <c r="B99" s="92" t="n">
        <v>653</v>
      </c>
      <c r="C99" s="92" t="n">
        <v>734</v>
      </c>
      <c r="D99" s="93" t="n">
        <v>1387</v>
      </c>
    </row>
    <row r="100" customFormat="false" ht="12.75" hidden="false" customHeight="false" outlineLevel="0" collapsed="false">
      <c r="A100" s="94" t="s">
        <v>50</v>
      </c>
      <c r="B100" s="95" t="n">
        <v>0.470800288392213</v>
      </c>
      <c r="C100" s="95" t="n">
        <v>0.529199711607787</v>
      </c>
      <c r="D100" s="96"/>
    </row>
    <row r="101" customFormat="false" ht="12.75" hidden="false" customHeight="false" outlineLevel="0" collapsed="false">
      <c r="A101" s="97" t="s">
        <v>62</v>
      </c>
      <c r="B101" s="98" t="n">
        <v>1013</v>
      </c>
      <c r="C101" s="98" t="n">
        <v>854</v>
      </c>
      <c r="D101" s="99" t="n">
        <v>1867</v>
      </c>
    </row>
    <row r="102" customFormat="false" ht="13.5" hidden="false" customHeight="false" outlineLevel="0" collapsed="false">
      <c r="A102" s="100" t="s">
        <v>50</v>
      </c>
      <c r="B102" s="101" t="n">
        <v>0.542581681842528</v>
      </c>
      <c r="C102" s="101" t="n">
        <v>0.457418318157472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5</v>
      </c>
      <c r="C135" s="70" t="n">
        <v>42</v>
      </c>
      <c r="D135" s="71" t="n">
        <v>67</v>
      </c>
    </row>
    <row r="136" customFormat="false" ht="12.75" hidden="false" customHeight="false" outlineLevel="0" collapsed="false">
      <c r="A136" s="72" t="s">
        <v>23</v>
      </c>
      <c r="B136" s="73" t="n">
        <v>25</v>
      </c>
      <c r="C136" s="73" t="n">
        <v>25</v>
      </c>
      <c r="D136" s="74" t="n">
        <v>50</v>
      </c>
    </row>
    <row r="137" customFormat="false" ht="12.75" hidden="false" customHeight="false" outlineLevel="0" collapsed="false">
      <c r="A137" s="69" t="s">
        <v>24</v>
      </c>
      <c r="B137" s="70" t="n">
        <v>13</v>
      </c>
      <c r="C137" s="70" t="n">
        <v>13</v>
      </c>
      <c r="D137" s="75" t="n">
        <v>26</v>
      </c>
    </row>
    <row r="138" customFormat="false" ht="12.75" hidden="false" customHeight="false" outlineLevel="0" collapsed="false">
      <c r="A138" s="72" t="s">
        <v>25</v>
      </c>
      <c r="B138" s="73" t="n">
        <v>6</v>
      </c>
      <c r="C138" s="73" t="n">
        <v>12</v>
      </c>
      <c r="D138" s="74" t="n">
        <v>18</v>
      </c>
    </row>
    <row r="139" customFormat="false" ht="12.75" hidden="false" customHeight="false" outlineLevel="0" collapsed="false">
      <c r="A139" s="69" t="s">
        <v>27</v>
      </c>
      <c r="B139" s="70" t="n">
        <v>19</v>
      </c>
      <c r="C139" s="70" t="n">
        <v>25</v>
      </c>
      <c r="D139" s="75" t="n">
        <v>44</v>
      </c>
    </row>
    <row r="140" customFormat="false" ht="12.75" hidden="false" customHeight="false" outlineLevel="0" collapsed="false">
      <c r="A140" s="72" t="s">
        <v>28</v>
      </c>
      <c r="B140" s="73" t="n">
        <v>41</v>
      </c>
      <c r="C140" s="73" t="n">
        <v>75</v>
      </c>
      <c r="D140" s="74" t="n">
        <v>116</v>
      </c>
    </row>
    <row r="141" customFormat="false" ht="12.75" hidden="false" customHeight="false" outlineLevel="0" collapsed="false">
      <c r="A141" s="69" t="s">
        <v>30</v>
      </c>
      <c r="B141" s="70" t="n">
        <v>152</v>
      </c>
      <c r="C141" s="70" t="n">
        <v>195</v>
      </c>
      <c r="D141" s="75" t="n">
        <v>347</v>
      </c>
    </row>
    <row r="142" customFormat="false" ht="12.75" hidden="false" customHeight="false" outlineLevel="0" collapsed="false">
      <c r="A142" s="72" t="s">
        <v>31</v>
      </c>
      <c r="B142" s="73" t="n">
        <v>463</v>
      </c>
      <c r="C142" s="73" t="n">
        <v>642</v>
      </c>
      <c r="D142" s="74" t="n">
        <v>1105</v>
      </c>
    </row>
    <row r="143" customFormat="false" ht="12.75" hidden="false" customHeight="false" outlineLevel="0" collapsed="false">
      <c r="A143" s="69" t="s">
        <v>33</v>
      </c>
      <c r="B143" s="70" t="n">
        <v>600</v>
      </c>
      <c r="C143" s="70" t="n">
        <v>664</v>
      </c>
      <c r="D143" s="75" t="n">
        <v>1264</v>
      </c>
    </row>
    <row r="144" customFormat="false" ht="12.75" hidden="false" customHeight="false" outlineLevel="0" collapsed="false">
      <c r="A144" s="72" t="s">
        <v>35</v>
      </c>
      <c r="B144" s="73" t="n">
        <v>474</v>
      </c>
      <c r="C144" s="73" t="n">
        <v>518</v>
      </c>
      <c r="D144" s="74" t="n">
        <v>992</v>
      </c>
    </row>
    <row r="145" customFormat="false" ht="12.75" hidden="false" customHeight="false" outlineLevel="0" collapsed="false">
      <c r="A145" s="69" t="s">
        <v>36</v>
      </c>
      <c r="B145" s="70" t="n">
        <v>505</v>
      </c>
      <c r="C145" s="70" t="n">
        <v>652</v>
      </c>
      <c r="D145" s="75" t="n">
        <v>1157</v>
      </c>
    </row>
    <row r="146" customFormat="false" ht="12.75" hidden="false" customHeight="false" outlineLevel="0" collapsed="false">
      <c r="A146" s="76" t="s">
        <v>37</v>
      </c>
      <c r="B146" s="77" t="n">
        <v>606</v>
      </c>
      <c r="C146" s="77" t="n">
        <v>754</v>
      </c>
      <c r="D146" s="78" t="n">
        <v>1360</v>
      </c>
    </row>
    <row r="147" customFormat="false" ht="12.75" hidden="false" customHeight="false" outlineLevel="0" collapsed="false">
      <c r="A147" s="69" t="s">
        <v>38</v>
      </c>
      <c r="B147" s="70" t="n">
        <v>709</v>
      </c>
      <c r="C147" s="70" t="n">
        <v>752</v>
      </c>
      <c r="D147" s="75" t="n">
        <v>1461</v>
      </c>
    </row>
    <row r="148" customFormat="false" ht="12.75" hidden="false" customHeight="false" outlineLevel="0" collapsed="false">
      <c r="A148" s="72" t="s">
        <v>39</v>
      </c>
      <c r="B148" s="73" t="n">
        <v>703</v>
      </c>
      <c r="C148" s="73" t="n">
        <v>772</v>
      </c>
      <c r="D148" s="74" t="n">
        <v>1475</v>
      </c>
    </row>
    <row r="149" customFormat="false" ht="12.75" hidden="false" customHeight="false" outlineLevel="0" collapsed="false">
      <c r="A149" s="69" t="s">
        <v>40</v>
      </c>
      <c r="B149" s="70" t="n">
        <v>757</v>
      </c>
      <c r="C149" s="70" t="n">
        <v>828</v>
      </c>
      <c r="D149" s="75" t="n">
        <v>1585</v>
      </c>
    </row>
    <row r="150" customFormat="false" ht="12.75" hidden="false" customHeight="false" outlineLevel="0" collapsed="false">
      <c r="A150" s="72" t="s">
        <v>41</v>
      </c>
      <c r="B150" s="73" t="n">
        <v>823</v>
      </c>
      <c r="C150" s="73" t="n">
        <v>864</v>
      </c>
      <c r="D150" s="74" t="n">
        <v>1687</v>
      </c>
    </row>
    <row r="151" customFormat="false" ht="12.75" hidden="false" customHeight="false" outlineLevel="0" collapsed="false">
      <c r="A151" s="69" t="s">
        <v>42</v>
      </c>
      <c r="B151" s="70" t="n">
        <v>911</v>
      </c>
      <c r="C151" s="70" t="n">
        <v>866</v>
      </c>
      <c r="D151" s="75" t="n">
        <v>1777</v>
      </c>
    </row>
    <row r="152" customFormat="false" ht="12.75" hidden="false" customHeight="false" outlineLevel="0" collapsed="false">
      <c r="A152" s="72" t="s">
        <v>43</v>
      </c>
      <c r="B152" s="73" t="n">
        <v>980</v>
      </c>
      <c r="C152" s="73" t="n">
        <v>943</v>
      </c>
      <c r="D152" s="74" t="n">
        <v>1923</v>
      </c>
    </row>
    <row r="153" customFormat="false" ht="12.75" hidden="false" customHeight="false" outlineLevel="0" collapsed="false">
      <c r="A153" s="69" t="s">
        <v>44</v>
      </c>
      <c r="B153" s="70" t="n">
        <v>684</v>
      </c>
      <c r="C153" s="70" t="n">
        <v>774</v>
      </c>
      <c r="D153" s="75" t="n">
        <v>1458</v>
      </c>
    </row>
    <row r="154" customFormat="false" ht="12.75" hidden="false" customHeight="false" outlineLevel="0" collapsed="false">
      <c r="A154" s="72" t="s">
        <v>45</v>
      </c>
      <c r="B154" s="73" t="n">
        <v>451</v>
      </c>
      <c r="C154" s="73" t="n">
        <v>582</v>
      </c>
      <c r="D154" s="74" t="n">
        <v>1033</v>
      </c>
    </row>
    <row r="155" customFormat="false" ht="12.75" hidden="false" customHeight="false" outlineLevel="0" collapsed="false">
      <c r="A155" s="69" t="s">
        <v>46</v>
      </c>
      <c r="B155" s="70" t="n">
        <v>340</v>
      </c>
      <c r="C155" s="70" t="n">
        <v>437</v>
      </c>
      <c r="D155" s="75" t="n">
        <v>777</v>
      </c>
    </row>
    <row r="156" customFormat="false" ht="12.75" hidden="false" customHeight="false" outlineLevel="0" collapsed="false">
      <c r="A156" s="72" t="s">
        <v>47</v>
      </c>
      <c r="B156" s="73" t="n">
        <v>219</v>
      </c>
      <c r="C156" s="73" t="n">
        <v>305</v>
      </c>
      <c r="D156" s="74" t="n">
        <v>524</v>
      </c>
    </row>
    <row r="157" customFormat="false" ht="12.75" hidden="false" customHeight="false" outlineLevel="0" collapsed="false">
      <c r="A157" s="69" t="s">
        <v>48</v>
      </c>
      <c r="B157" s="70" t="n">
        <v>119</v>
      </c>
      <c r="C157" s="70" t="n">
        <v>152</v>
      </c>
      <c r="D157" s="75" t="n">
        <v>271</v>
      </c>
    </row>
    <row r="158" customFormat="false" ht="13.5" hidden="false" customHeight="false" outlineLevel="0" collapsed="false">
      <c r="A158" s="79" t="s">
        <v>49</v>
      </c>
      <c r="B158" s="80" t="n">
        <v>44</v>
      </c>
      <c r="C158" s="80" t="n">
        <v>79</v>
      </c>
      <c r="D158" s="81" t="n">
        <v>123</v>
      </c>
    </row>
    <row r="159" customFormat="false" ht="12.75" hidden="false" customHeight="false" outlineLevel="0" collapsed="false">
      <c r="A159" s="82" t="s">
        <v>60</v>
      </c>
      <c r="B159" s="83" t="n">
        <v>9669</v>
      </c>
      <c r="C159" s="83" t="n">
        <v>10971</v>
      </c>
      <c r="D159" s="84" t="n">
        <v>20640</v>
      </c>
    </row>
    <row r="160" customFormat="false" ht="13.5" hidden="false" customHeight="false" outlineLevel="0" collapsed="false">
      <c r="A160" s="85" t="s">
        <v>50</v>
      </c>
      <c r="B160" s="86" t="n">
        <v>0.468459302325581</v>
      </c>
      <c r="C160" s="86" t="n">
        <v>0.53154069767441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606</v>
      </c>
      <c r="C162" s="92" t="n">
        <v>754</v>
      </c>
      <c r="D162" s="93" t="n">
        <v>1360</v>
      </c>
    </row>
    <row r="163" customFormat="false" ht="12.75" hidden="false" customHeight="false" outlineLevel="0" collapsed="false">
      <c r="A163" s="94" t="s">
        <v>50</v>
      </c>
      <c r="B163" s="95" t="n">
        <v>0.445588235294118</v>
      </c>
      <c r="C163" s="95" t="n">
        <v>0.554411764705882</v>
      </c>
      <c r="D163" s="96"/>
    </row>
    <row r="164" customFormat="false" ht="12.75" hidden="false" customHeight="false" outlineLevel="0" collapsed="false">
      <c r="A164" s="97" t="s">
        <v>62</v>
      </c>
      <c r="B164" s="98" t="n">
        <v>980</v>
      </c>
      <c r="C164" s="98" t="n">
        <v>943</v>
      </c>
      <c r="D164" s="99" t="n">
        <v>1923</v>
      </c>
    </row>
    <row r="165" customFormat="false" ht="13.5" hidden="false" customHeight="false" outlineLevel="0" collapsed="false">
      <c r="A165" s="100" t="s">
        <v>50</v>
      </c>
      <c r="B165" s="101" t="n">
        <v>0.509620384815393</v>
      </c>
      <c r="C165" s="101" t="n">
        <v>0.490379615184607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</conditionalFormatting>
  <conditionalFormatting sqref="C147:C158">
    <cfRule type="top10" priority="147" aboveAverage="0" equalAverage="0" bottom="0" percent="0" rank="1" text="" dxfId="195"/>
  </conditionalFormatting>
  <conditionalFormatting sqref="C210:C221"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336:C347">
    <cfRule type="top10" priority="150" aboveAverage="0" equalAverage="0" bottom="0" percent="0" rank="1" text="" dxfId="198"/>
  </conditionalFormatting>
  <conditionalFormatting sqref="C399:C410">
    <cfRule type="top10" priority="151" aboveAverage="0" equalAverage="0" bottom="0" percent="0" rank="1" text="" dxfId="199"/>
  </conditionalFormatting>
  <conditionalFormatting sqref="C462:C473">
    <cfRule type="top10" priority="152" aboveAverage="0" equalAverage="0" bottom="0" percent="0" rank="1" text="" dxfId="200"/>
  </conditionalFormatting>
  <conditionalFormatting sqref="D21:D32"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D198:D209">
    <cfRule type="top10" priority="183" aboveAverage="0" equalAverage="0" bottom="0" percent="0" rank="1" text="" dxfId="231"/>
  </conditionalFormatting>
  <conditionalFormatting sqref="D324:D335">
    <cfRule type="top10" priority="184" aboveAverage="0" equalAverage="0" bottom="0" percent="0" rank="1" text="" dxfId="232"/>
  </conditionalFormatting>
  <conditionalFormatting sqref="D387:D398">
    <cfRule type="top10" priority="185" aboveAverage="0" equalAverage="0" bottom="0" percent="0" rank="1" text="" dxfId="233"/>
  </conditionalFormatting>
  <conditionalFormatting sqref="D450:D461">
    <cfRule type="top10" priority="186" aboveAverage="0" equalAverage="0" bottom="0" percent="0" rank="1" text="" dxfId="234"/>
  </conditionalFormatting>
  <conditionalFormatting sqref="B147:B158">
    <cfRule type="top10" priority="187" aboveAverage="0" equalAverage="0" bottom="0" percent="0" rank="1" text="" dxfId="235"/>
  </conditionalFormatting>
  <conditionalFormatting sqref="B210:B221">
    <cfRule type="top10" priority="188" aboveAverage="0" equalAverage="0" bottom="0" percent="0" rank="1" text="" dxfId="236"/>
  </conditionalFormatting>
  <conditionalFormatting sqref="B336:B347">
    <cfRule type="top10" priority="189" aboveAverage="0" equalAverage="0" bottom="0" percent="0" rank="1" text="" dxfId="237"/>
  </conditionalFormatting>
  <conditionalFormatting sqref="B399:B410">
    <cfRule type="top10" priority="190" aboveAverage="0" equalAverage="0" bottom="0" percent="0" rank="1" text="" dxfId="238"/>
  </conditionalFormatting>
  <conditionalFormatting sqref="B462:B473">
    <cfRule type="top10" priority="191" aboveAverage="0" equalAverage="0" bottom="0" percent="0" rank="1" text="" dxfId="239"/>
  </conditionalFormatting>
  <conditionalFormatting sqref="C147:C158">
    <cfRule type="top10" priority="192" aboveAverage="0" equalAverage="0" bottom="0" percent="0" rank="1" text="" dxfId="240"/>
  </conditionalFormatting>
  <conditionalFormatting sqref="C210:C221">
    <cfRule type="top10" priority="193" aboveAverage="0" equalAverage="0" bottom="0" percent="0" rank="1" text="" dxfId="241"/>
  </conditionalFormatting>
  <conditionalFormatting sqref="C336:C347">
    <cfRule type="top10" priority="194" aboveAverage="0" equalAverage="0" bottom="0" percent="0" rank="1" text="" dxfId="242"/>
  </conditionalFormatting>
  <conditionalFormatting sqref="C399:C410">
    <cfRule type="top10" priority="195" aboveAverage="0" equalAverage="0" bottom="0" percent="0" rank="1" text="" dxfId="243"/>
  </conditionalFormatting>
  <conditionalFormatting sqref="C462:C473">
    <cfRule type="top10" priority="196" aboveAverage="0" equalAverage="0" bottom="0" percent="0" rank="1" text="" dxfId="244"/>
  </conditionalFormatting>
  <conditionalFormatting sqref="D147:D158">
    <cfRule type="top10" priority="197" aboveAverage="0" equalAverage="0" bottom="0" percent="0" rank="1" text="" dxfId="245"/>
  </conditionalFormatting>
  <conditionalFormatting sqref="D210:D221">
    <cfRule type="top10" priority="198" aboveAverage="0" equalAverage="0" bottom="0" percent="0" rank="1" text="" dxfId="246"/>
  </conditionalFormatting>
  <conditionalFormatting sqref="D336:D347">
    <cfRule type="top10" priority="199" aboveAverage="0" equalAverage="0" bottom="0" percent="0" rank="1" text="" dxfId="247"/>
  </conditionalFormatting>
  <conditionalFormatting sqref="D399:D410">
    <cfRule type="top10" priority="200" aboveAverage="0" equalAverage="0" bottom="0" percent="0" rank="1" text="" dxfId="248"/>
  </conditionalFormatting>
  <conditionalFormatting sqref="D462:D473">
    <cfRule type="top10" priority="201" aboveAverage="0" equalAverage="0" bottom="0" percent="0" rank="1" text="" dxfId="249"/>
  </conditionalFormatting>
  <conditionalFormatting sqref="B135:B146">
    <cfRule type="top10" priority="202" aboveAverage="0" equalAverage="0" bottom="0" percent="0" rank="1" text="" dxfId="250"/>
  </conditionalFormatting>
  <conditionalFormatting sqref="B198:B209">
    <cfRule type="top10" priority="203" aboveAverage="0" equalAverage="0" bottom="0" percent="0" rank="1" text="" dxfId="251"/>
  </conditionalFormatting>
  <conditionalFormatting sqref="B324:B335">
    <cfRule type="top10" priority="204" aboveAverage="0" equalAverage="0" bottom="0" percent="0" rank="1" text="" dxfId="252"/>
  </conditionalFormatting>
  <conditionalFormatting sqref="B387:B398">
    <cfRule type="top10" priority="205" aboveAverage="0" equalAverage="0" bottom="0" percent="0" rank="1" text="" dxfId="253"/>
  </conditionalFormatting>
  <conditionalFormatting sqref="B450:B461">
    <cfRule type="top10" priority="206" aboveAverage="0" equalAverage="0" bottom="0" percent="0" rank="1" text="" dxfId="254"/>
  </conditionalFormatting>
  <conditionalFormatting sqref="C135:C146">
    <cfRule type="top10" priority="207" aboveAverage="0" equalAverage="0" bottom="0" percent="0" rank="1" text="" dxfId="255"/>
  </conditionalFormatting>
  <conditionalFormatting sqref="C198:C209">
    <cfRule type="top10" priority="208" aboveAverage="0" equalAverage="0" bottom="0" percent="0" rank="1" text="" dxfId="256"/>
  </conditionalFormatting>
  <conditionalFormatting sqref="C324:C335">
    <cfRule type="top10" priority="209" aboveAverage="0" equalAverage="0" bottom="0" percent="0" rank="1" text="" dxfId="257"/>
  </conditionalFormatting>
  <conditionalFormatting sqref="C387:C398">
    <cfRule type="top10" priority="210" aboveAverage="0" equalAverage="0" bottom="0" percent="0" rank="1" text="" dxfId="258"/>
  </conditionalFormatting>
  <conditionalFormatting sqref="C450:C461">
    <cfRule type="top10" priority="211" aboveAverage="0" equalAverage="0" bottom="0" percent="0" rank="1" text="" dxfId="259"/>
  </conditionalFormatting>
  <conditionalFormatting sqref="D198:D209">
    <cfRule type="top10" priority="212" aboveAverage="0" equalAverage="0" bottom="0" percent="0" rank="1" text="" dxfId="260"/>
  </conditionalFormatting>
  <conditionalFormatting sqref="D324:D335">
    <cfRule type="top10" priority="213" aboveAverage="0" equalAverage="0" bottom="0" percent="0" rank="1" text="" dxfId="261"/>
  </conditionalFormatting>
  <conditionalFormatting sqref="D387:D398">
    <cfRule type="top10" priority="214" aboveAverage="0" equalAverage="0" bottom="0" percent="0" rank="1" text="" dxfId="262"/>
  </conditionalFormatting>
  <conditionalFormatting sqref="D450:D461">
    <cfRule type="top10" priority="215" aboveAverage="0" equalAverage="0" bottom="0" percent="0" rank="1" text="" dxfId="263"/>
  </conditionalFormatting>
  <conditionalFormatting sqref="B147:B158">
    <cfRule type="top10" priority="216" aboveAverage="0" equalAverage="0" bottom="0" percent="0" rank="1" text="" dxfId="264"/>
  </conditionalFormatting>
  <conditionalFormatting sqref="B210:B221">
    <cfRule type="top10" priority="217" aboveAverage="0" equalAverage="0" bottom="0" percent="0" rank="1" text="" dxfId="265"/>
  </conditionalFormatting>
  <conditionalFormatting sqref="B336:B347">
    <cfRule type="top10" priority="218" aboveAverage="0" equalAverage="0" bottom="0" percent="0" rank="1" text="" dxfId="266"/>
  </conditionalFormatting>
  <conditionalFormatting sqref="B399:B410">
    <cfRule type="top10" priority="219" aboveAverage="0" equalAverage="0" bottom="0" percent="0" rank="1" text="" dxfId="267"/>
  </conditionalFormatting>
  <conditionalFormatting sqref="B462:B473">
    <cfRule type="top10" priority="220" aboveAverage="0" equalAverage="0" bottom="0" percent="0" rank="1" text="" dxfId="268"/>
  </conditionalFormatting>
  <conditionalFormatting sqref="C147:C158">
    <cfRule type="top10" priority="221" aboveAverage="0" equalAverage="0" bottom="0" percent="0" rank="1" text="" dxfId="269"/>
  </conditionalFormatting>
  <conditionalFormatting sqref="C210:C221">
    <cfRule type="top10" priority="222" aboveAverage="0" equalAverage="0" bottom="0" percent="0" rank="1" text="" dxfId="270"/>
  </conditionalFormatting>
  <conditionalFormatting sqref="C336:C347">
    <cfRule type="top10" priority="223" aboveAverage="0" equalAverage="0" bottom="0" percent="0" rank="1" text="" dxfId="271"/>
    <cfRule type="top10" priority="224" aboveAverage="0" equalAverage="0" bottom="0" percent="0" rank="1" text="" dxfId="272"/>
  </conditionalFormatting>
  <conditionalFormatting sqref="C399:C410">
    <cfRule type="top10" priority="225" aboveAverage="0" equalAverage="0" bottom="0" percent="0" rank="1" text="" dxfId="273"/>
  </conditionalFormatting>
  <conditionalFormatting sqref="C462:C473">
    <cfRule type="top10" priority="226" aboveAverage="0" equalAverage="0" bottom="0" percent="0" rank="1" text="" dxfId="274"/>
  </conditionalFormatting>
  <conditionalFormatting sqref="D147:D158">
    <cfRule type="top10" priority="227" aboveAverage="0" equalAverage="0" bottom="0" percent="0" rank="1" text="" dxfId="275"/>
  </conditionalFormatting>
  <conditionalFormatting sqref="D210:D221">
    <cfRule type="top10" priority="228" aboveAverage="0" equalAverage="0" bottom="0" percent="0" rank="1" text="" dxfId="276"/>
  </conditionalFormatting>
  <conditionalFormatting sqref="D336:D347">
    <cfRule type="top10" priority="229" aboveAverage="0" equalAverage="0" bottom="0" percent="0" rank="1" text="" dxfId="277"/>
  </conditionalFormatting>
  <conditionalFormatting sqref="D399:D410">
    <cfRule type="top10" priority="230" aboveAverage="0" equalAverage="0" bottom="0" percent="0" rank="1" text="" dxfId="278"/>
  </conditionalFormatting>
  <conditionalFormatting sqref="D462:D473">
    <cfRule type="top10" priority="231" aboveAverage="0" equalAverage="0" bottom="0" percent="0" rank="1" text="" dxfId="279"/>
  </conditionalFormatting>
  <conditionalFormatting sqref="B198:B209">
    <cfRule type="top10" priority="232" aboveAverage="0" equalAverage="0" bottom="0" percent="0" rank="1" text="" dxfId="280"/>
  </conditionalFormatting>
  <conditionalFormatting sqref="B324:B335">
    <cfRule type="top10" priority="233" aboveAverage="0" equalAverage="0" bottom="0" percent="0" rank="1" text="" dxfId="281"/>
  </conditionalFormatting>
  <conditionalFormatting sqref="B387:B398">
    <cfRule type="top10" priority="234" aboveAverage="0" equalAverage="0" bottom="0" percent="0" rank="1" text="" dxfId="282"/>
  </conditionalFormatting>
  <conditionalFormatting sqref="B450:B461">
    <cfRule type="top10" priority="235" aboveAverage="0" equalAverage="0" bottom="0" percent="0" rank="1" text="" dxfId="283"/>
  </conditionalFormatting>
  <conditionalFormatting sqref="C135:C146">
    <cfRule type="top10" priority="236" aboveAverage="0" equalAverage="0" bottom="0" percent="0" rank="1" text="" dxfId="284"/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198:C209">
    <cfRule type="top10" priority="239" aboveAverage="0" equalAverage="0" bottom="0" percent="0" rank="1" text="" dxfId="287"/>
  </conditionalFormatting>
  <conditionalFormatting sqref="C387:C398">
    <cfRule type="top10" priority="240" aboveAverage="0" equalAverage="0" bottom="0" percent="0" rank="1" text="" dxfId="288"/>
  </conditionalFormatting>
  <conditionalFormatting sqref="C450:C461">
    <cfRule type="top10" priority="241" aboveAverage="0" equalAverage="0" bottom="0" percent="0" rank="1" text="" dxfId="289"/>
  </conditionalFormatting>
  <conditionalFormatting sqref="D72:D83"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</conditionalFormatting>
  <conditionalFormatting sqref="D198:D209">
    <cfRule type="top10" priority="245" aboveAverage="0" equalAverage="0" bottom="0" percent="0" rank="1" text="" dxfId="293"/>
  </conditionalFormatting>
  <conditionalFormatting sqref="D387:D398">
    <cfRule type="top10" priority="246" aboveAverage="0" equalAverage="0" bottom="0" percent="0" rank="1" text="" dxfId="294"/>
  </conditionalFormatting>
  <conditionalFormatting sqref="D450:D461">
    <cfRule type="top10" priority="247" aboveAverage="0" equalAverage="0" bottom="0" percent="0" rank="1" text="" dxfId="295"/>
  </conditionalFormatting>
  <conditionalFormatting sqref="B21:B32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B84:B95">
    <cfRule type="top10" priority="251" aboveAverage="0" equalAverage="0" bottom="0" percent="0" rank="1" text="" dxfId="299"/>
  </conditionalFormatting>
  <conditionalFormatting sqref="B147:B158">
    <cfRule type="top10" priority="252" aboveAverage="0" equalAverage="0" bottom="0" percent="0" rank="1" text="" dxfId="300"/>
  </conditionalFormatting>
  <conditionalFormatting sqref="B210:B221">
    <cfRule type="top10" priority="253" aboveAverage="0" equalAverage="0" bottom="0" percent="0" rank="1" text="" dxfId="301"/>
  </conditionalFormatting>
  <conditionalFormatting sqref="B336:B347">
    <cfRule type="top10" priority="254" aboveAverage="0" equalAverage="0" bottom="0" percent="0" rank="1" text="" dxfId="302"/>
  </conditionalFormatting>
  <conditionalFormatting sqref="B399:B410">
    <cfRule type="top10" priority="255" aboveAverage="0" equalAverage="0" bottom="0" percent="0" rank="1" text="" dxfId="303"/>
  </conditionalFormatting>
  <conditionalFormatting sqref="B462:B473">
    <cfRule type="top10" priority="256" aboveAverage="0" equalAverage="0" bottom="0" percent="0" rank="1" text="" dxfId="304"/>
  </conditionalFormatting>
  <conditionalFormatting sqref="C21:C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84:C95">
    <cfRule type="top10" priority="273" aboveAverage="0" equalAverage="0" bottom="0" percent="0" rank="1" text="" dxfId="321"/>
  </conditionalFormatting>
  <conditionalFormatting sqref="C147:C158">
    <cfRule type="top10" priority="274" aboveAverage="0" equalAverage="0" bottom="0" percent="0" rank="1" text="" dxfId="322"/>
  </conditionalFormatting>
  <conditionalFormatting sqref="C399:C410">
    <cfRule type="top10" priority="275" aboveAverage="0" equalAverage="0" bottom="0" percent="0" rank="1" text="" dxfId="323"/>
  </conditionalFormatting>
  <conditionalFormatting sqref="C462:C473">
    <cfRule type="top10" priority="276" aboveAverage="0" equalAverage="0" bottom="0" percent="0" rank="1" text="" dxfId="324"/>
  </conditionalFormatting>
  <conditionalFormatting sqref="D21:D32"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D84:D95">
    <cfRule type="top10" priority="280" aboveAverage="0" equalAverage="0" bottom="0" percent="0" rank="1" text="" dxfId="328"/>
  </conditionalFormatting>
  <conditionalFormatting sqref="D147:D158">
    <cfRule type="top10" priority="281" aboveAverage="0" equalAverage="0" bottom="0" percent="0" rank="1" text="" dxfId="329"/>
  </conditionalFormatting>
  <conditionalFormatting sqref="D210:D221">
    <cfRule type="top10" priority="282" aboveAverage="0" equalAverage="0" bottom="0" percent="0" rank="1" text="" dxfId="330"/>
  </conditionalFormatting>
  <conditionalFormatting sqref="D399:D410">
    <cfRule type="top10" priority="283" aboveAverage="0" equalAverage="0" bottom="0" percent="0" rank="1" text="" dxfId="331"/>
  </conditionalFormatting>
  <conditionalFormatting sqref="D462:D473">
    <cfRule type="top10" priority="284" aboveAverage="0" equalAverage="0" bottom="0" percent="0" rank="1" text="" dxfId="332"/>
  </conditionalFormatting>
  <conditionalFormatting sqref="B198:B209">
    <cfRule type="top10" priority="285" aboveAverage="0" equalAverage="0" bottom="0" percent="0" rank="1" text="" dxfId="333"/>
  </conditionalFormatting>
  <conditionalFormatting sqref="B324:B335">
    <cfRule type="top10" priority="286" aboveAverage="0" equalAverage="0" bottom="0" percent="0" rank="1" text="" dxfId="334"/>
  </conditionalFormatting>
  <conditionalFormatting sqref="B387:B398">
    <cfRule type="top10" priority="287" aboveAverage="0" equalAverage="0" bottom="0" percent="0" rank="1" text="" dxfId="335"/>
  </conditionalFormatting>
  <conditionalFormatting sqref="B450:B461">
    <cfRule type="top10" priority="288" aboveAverage="0" equalAverage="0" bottom="0" percent="0" rank="1" text="" dxfId="336"/>
  </conditionalFormatting>
  <conditionalFormatting sqref="C135:C146"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C198:C209">
    <cfRule type="top10" priority="291" aboveAverage="0" equalAverage="0" bottom="0" percent="0" rank="1" text="" dxfId="339"/>
  </conditionalFormatting>
  <conditionalFormatting sqref="C324:C335">
    <cfRule type="top10" priority="292" aboveAverage="0" equalAverage="0" bottom="0" percent="0" rank="1" text="" dxfId="340"/>
  </conditionalFormatting>
  <conditionalFormatting sqref="C387:C398">
    <cfRule type="top10" priority="293" aboveAverage="0" equalAverage="0" bottom="0" percent="0" rank="1" text="" dxfId="341"/>
  </conditionalFormatting>
  <conditionalFormatting sqref="C450:C461">
    <cfRule type="top10" priority="294" aboveAverage="0" equalAverage="0" bottom="0" percent="0" rank="1" text="" dxfId="342"/>
  </conditionalFormatting>
  <conditionalFormatting sqref="D135:D146">
    <cfRule type="top10" priority="295" aboveAverage="0" equalAverage="0" bottom="0" percent="0" rank="1" text="" dxfId="343"/>
  </conditionalFormatting>
  <conditionalFormatting sqref="D198:D209">
    <cfRule type="top10" priority="296" aboveAverage="0" equalAverage="0" bottom="0" percent="0" rank="1" text="" dxfId="344"/>
  </conditionalFormatting>
  <conditionalFormatting sqref="D324:D335">
    <cfRule type="top10" priority="297" aboveAverage="0" equalAverage="0" bottom="0" percent="0" rank="1" text="" dxfId="345"/>
  </conditionalFormatting>
  <conditionalFormatting sqref="D387:D398">
    <cfRule type="top10" priority="298" aboveAverage="0" equalAverage="0" bottom="0" percent="0" rank="1" text="" dxfId="346"/>
  </conditionalFormatting>
  <conditionalFormatting sqref="D450:D461">
    <cfRule type="top10" priority="299" aboveAverage="0" equalAverage="0" bottom="0" percent="0" rank="1" text="" dxfId="347"/>
  </conditionalFormatting>
  <conditionalFormatting sqref="B84:B95"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B147:B158">
    <cfRule type="top10" priority="304" aboveAverage="0" equalAverage="0" bottom="0" percent="0" rank="1" text="" dxfId="352"/>
  </conditionalFormatting>
  <conditionalFormatting sqref="B210:B221">
    <cfRule type="top10" priority="305" aboveAverage="0" equalAverage="0" bottom="0" percent="0" rank="1" text="" dxfId="353"/>
  </conditionalFormatting>
  <conditionalFormatting sqref="B336:B347">
    <cfRule type="top10" priority="306" aboveAverage="0" equalAverage="0" bottom="0" percent="0" rank="1" text="" dxfId="354"/>
  </conditionalFormatting>
  <conditionalFormatting sqref="B399:B410">
    <cfRule type="top10" priority="307" aboveAverage="0" equalAverage="0" bottom="0" percent="0" rank="1" text="" dxfId="355"/>
  </conditionalFormatting>
  <conditionalFormatting sqref="B462:B473">
    <cfRule type="top10" priority="308" aboveAverage="0" equalAverage="0" bottom="0" percent="0" rank="1" text="" dxfId="356"/>
  </conditionalFormatting>
  <conditionalFormatting sqref="C84:C95">
    <cfRule type="top10" priority="309" aboveAverage="0" equalAverage="0" bottom="0" percent="0" rank="1" text="" dxfId="357"/>
  </conditionalFormatting>
  <conditionalFormatting sqref="C147:C158">
    <cfRule type="top10" priority="310" aboveAverage="0" equalAverage="0" bottom="0" percent="0" rank="1" text="" dxfId="358"/>
  </conditionalFormatting>
  <conditionalFormatting sqref="C210:C221">
    <cfRule type="top10" priority="311" aboveAverage="0" equalAverage="0" bottom="0" percent="0" rank="1" text="" dxfId="359"/>
  </conditionalFormatting>
  <conditionalFormatting sqref="C336:C347">
    <cfRule type="top10" priority="312" aboveAverage="0" equalAverage="0" bottom="0" percent="0" rank="1" text="" dxfId="360"/>
  </conditionalFormatting>
  <conditionalFormatting sqref="C399:C410">
    <cfRule type="top10" priority="313" aboveAverage="0" equalAverage="0" bottom="0" percent="0" rank="1" text="" dxfId="361"/>
  </conditionalFormatting>
  <conditionalFormatting sqref="C462:C473">
    <cfRule type="top10" priority="314" aboveAverage="0" equalAverage="0" bottom="0" percent="0" rank="1" text="" dxfId="362"/>
  </conditionalFormatting>
  <conditionalFormatting sqref="D84:D95"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D147:D158">
    <cfRule type="top10" priority="317" aboveAverage="0" equalAverage="0" bottom="0" percent="0" rank="1" text="" dxfId="365"/>
    <cfRule type="top10" priority="318" aboveAverage="0" equalAverage="0" bottom="0" percent="0" rank="1" text="" dxfId="366"/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D210:D221">
    <cfRule type="top10" priority="321" aboveAverage="0" equalAverage="0" bottom="0" percent="0" rank="1" text="" dxfId="369"/>
  </conditionalFormatting>
  <conditionalFormatting sqref="D336:D347">
    <cfRule type="top10" priority="322" aboveAverage="0" equalAverage="0" bottom="0" percent="0" rank="1" text="" dxfId="370"/>
  </conditionalFormatting>
  <conditionalFormatting sqref="D399:D410">
    <cfRule type="top10" priority="323" aboveAverage="0" equalAverage="0" bottom="0" percent="0" rank="1" text="" dxfId="371"/>
  </conditionalFormatting>
  <conditionalFormatting sqref="D462:D473">
    <cfRule type="top10" priority="324" aboveAverage="0" equalAverage="0" bottom="0" percent="0" rank="1" text="" dxfId="372"/>
  </conditionalFormatting>
  <conditionalFormatting sqref="B135:B146">
    <cfRule type="top10" priority="325" aboveAverage="0" equalAverage="0" bottom="0" percent="0" rank="1" text="" dxfId="373"/>
    <cfRule type="top10" priority="326" aboveAverage="0" equalAverage="0" bottom="0" percent="0" rank="1" text="" dxfId="374"/>
  </conditionalFormatting>
  <conditionalFormatting sqref="B198:B209">
    <cfRule type="top10" priority="327" aboveAverage="0" equalAverage="0" bottom="0" percent="0" rank="1" text="" dxfId="375"/>
  </conditionalFormatting>
  <conditionalFormatting sqref="B324:B335">
    <cfRule type="top10" priority="328" aboveAverage="0" equalAverage="0" bottom="0" percent="0" rank="1" text="" dxfId="376"/>
  </conditionalFormatting>
  <conditionalFormatting sqref="B387:B398">
    <cfRule type="top10" priority="329" aboveAverage="0" equalAverage="0" bottom="0" percent="0" rank="1" text="" dxfId="377"/>
  </conditionalFormatting>
  <conditionalFormatting sqref="B450:B461">
    <cfRule type="top10" priority="330" aboveAverage="0" equalAverage="0" bottom="0" percent="0" rank="1" text="" dxfId="378"/>
  </conditionalFormatting>
  <conditionalFormatting sqref="C135:C146">
    <cfRule type="top10" priority="331" aboveAverage="0" equalAverage="0" bottom="0" percent="0" rank="1" text="" dxfId="379"/>
  </conditionalFormatting>
  <conditionalFormatting sqref="C198:C209">
    <cfRule type="top10" priority="332" aboveAverage="0" equalAverage="0" bottom="0" percent="0" rank="1" text="" dxfId="380"/>
  </conditionalFormatting>
  <conditionalFormatting sqref="C324:C335">
    <cfRule type="top10" priority="333" aboveAverage="0" equalAverage="0" bottom="0" percent="0" rank="1" text="" dxfId="381"/>
  </conditionalFormatting>
  <conditionalFormatting sqref="C387:C398">
    <cfRule type="top10" priority="334" aboveAverage="0" equalAverage="0" bottom="0" percent="0" rank="1" text="" dxfId="382"/>
  </conditionalFormatting>
  <conditionalFormatting sqref="C450:C461">
    <cfRule type="top10" priority="335" aboveAverage="0" equalAverage="0" bottom="0" percent="0" rank="1" text="" dxfId="383"/>
  </conditionalFormatting>
  <conditionalFormatting sqref="D135:D146">
    <cfRule type="top10" priority="336" aboveAverage="0" equalAverage="0" bottom="0" percent="0" rank="1" text="" dxfId="384"/>
  </conditionalFormatting>
  <conditionalFormatting sqref="D198:D209">
    <cfRule type="top10" priority="337" aboveAverage="0" equalAverage="0" bottom="0" percent="0" rank="1" text="" dxfId="385"/>
  </conditionalFormatting>
  <conditionalFormatting sqref="D324:D335">
    <cfRule type="top10" priority="338" aboveAverage="0" equalAverage="0" bottom="0" percent="0" rank="1" text="" dxfId="386"/>
  </conditionalFormatting>
  <conditionalFormatting sqref="D387:D398">
    <cfRule type="top10" priority="339" aboveAverage="0" equalAverage="0" bottom="0" percent="0" rank="1" text="" dxfId="387"/>
  </conditionalFormatting>
  <conditionalFormatting sqref="D450:D461">
    <cfRule type="top10" priority="340" aboveAverage="0" equalAverage="0" bottom="0" percent="0" rank="1" text="" dxfId="388"/>
  </conditionalFormatting>
  <conditionalFormatting sqref="B147:B158">
    <cfRule type="top10" priority="341" aboveAverage="0" equalAverage="0" bottom="0" percent="0" rank="1" text="" dxfId="389"/>
  </conditionalFormatting>
  <conditionalFormatting sqref="B210:B221">
    <cfRule type="top10" priority="342" aboveAverage="0" equalAverage="0" bottom="0" percent="0" rank="1" text="" dxfId="390"/>
  </conditionalFormatting>
  <conditionalFormatting sqref="B336:B347">
    <cfRule type="top10" priority="343" aboveAverage="0" equalAverage="0" bottom="0" percent="0" rank="1" text="" dxfId="391"/>
  </conditionalFormatting>
  <conditionalFormatting sqref="B399:B410">
    <cfRule type="top10" priority="344" aboveAverage="0" equalAverage="0" bottom="0" percent="0" rank="1" text="" dxfId="392"/>
  </conditionalFormatting>
  <conditionalFormatting sqref="B462:B473">
    <cfRule type="top10" priority="345" aboveAverage="0" equalAverage="0" bottom="0" percent="0" rank="1" text="" dxfId="393"/>
  </conditionalFormatting>
  <conditionalFormatting sqref="C147:C158">
    <cfRule type="top10" priority="346" aboveAverage="0" equalAverage="0" bottom="0" percent="0" rank="1" text="" dxfId="394"/>
  </conditionalFormatting>
  <conditionalFormatting sqref="C210:C221">
    <cfRule type="top10" priority="347" aboveAverage="0" equalAverage="0" bottom="0" percent="0" rank="1" text="" dxfId="395"/>
  </conditionalFormatting>
  <conditionalFormatting sqref="C336:C347">
    <cfRule type="top10" priority="348" aboveAverage="0" equalAverage="0" bottom="0" percent="0" rank="1" text="" dxfId="396"/>
  </conditionalFormatting>
  <conditionalFormatting sqref="C399:C410">
    <cfRule type="top10" priority="349" aboveAverage="0" equalAverage="0" bottom="0" percent="0" rank="1" text="" dxfId="397"/>
  </conditionalFormatting>
  <conditionalFormatting sqref="C462:C473">
    <cfRule type="top10" priority="350" aboveAverage="0" equalAverage="0" bottom="0" percent="0" rank="1" text="" dxfId="398"/>
  </conditionalFormatting>
  <conditionalFormatting sqref="D147:D158">
    <cfRule type="top10" priority="351" aboveAverage="0" equalAverage="0" bottom="0" percent="0" rank="1" text="" dxfId="399"/>
  </conditionalFormatting>
  <conditionalFormatting sqref="D210:D221">
    <cfRule type="top10" priority="352" aboveAverage="0" equalAverage="0" bottom="0" percent="0" rank="1" text="" dxfId="400"/>
  </conditionalFormatting>
  <conditionalFormatting sqref="D336:D347">
    <cfRule type="top10" priority="353" aboveAverage="0" equalAverage="0" bottom="0" percent="0" rank="1" text="" dxfId="401"/>
  </conditionalFormatting>
  <conditionalFormatting sqref="D399:D410">
    <cfRule type="top10" priority="354" aboveAverage="0" equalAverage="0" bottom="0" percent="0" rank="1" text="" dxfId="402"/>
  </conditionalFormatting>
  <conditionalFormatting sqref="D462:D473">
    <cfRule type="top10" priority="355" aboveAverage="0" equalAverage="0" bottom="0" percent="0" rank="1" text="" dxfId="403"/>
  </conditionalFormatting>
  <conditionalFormatting sqref="B9:B20"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C9:C20"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C135:C146">
    <cfRule type="top10" priority="363" aboveAverage="0" equalAverage="0" bottom="0" percent="0" rank="1" text="" dxfId="411"/>
  </conditionalFormatting>
  <conditionalFormatting sqref="D9:D20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D135:D146">
    <cfRule type="top10" priority="368" aboveAverage="0" equalAverage="0" bottom="0" percent="0" rank="1" text="" dxfId="416"/>
  </conditionalFormatting>
  <conditionalFormatting sqref="B84:B95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84:D95">
    <cfRule type="top10" priority="371" aboveAverage="0" equalAverage="0" bottom="0" percent="0" rank="1" text="" dxfId="419"/>
  </conditionalFormatting>
  <conditionalFormatting sqref="B135:B146">
    <cfRule type="top10" priority="372" aboveAverage="0" equalAverage="0" bottom="0" percent="0" rank="1" text="" dxfId="420"/>
  </conditionalFormatting>
  <conditionalFormatting sqref="C72:C83">
    <cfRule type="top10" priority="373" aboveAverage="0" equalAverage="0" bottom="0" percent="0" rank="1" text="" dxfId="421"/>
  </conditionalFormatting>
  <conditionalFormatting sqref="D9:D20"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D72:D83">
    <cfRule type="top10" priority="387" aboveAverage="0" equalAverage="0" bottom="0" percent="0" rank="1" text="" dxfId="435"/>
  </conditionalFormatting>
  <conditionalFormatting sqref="D135:D146">
    <cfRule type="top10" priority="388" aboveAverage="0" equalAverage="0" bottom="0" percent="0" rank="1" text="" dxfId="436"/>
  </conditionalFormatting>
  <conditionalFormatting sqref="B21:B32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B84:B95">
    <cfRule type="top10" priority="404" aboveAverage="0" equalAverage="0" bottom="0" percent="0" rank="1" text="" dxfId="452"/>
  </conditionalFormatting>
  <conditionalFormatting sqref="C21:C32"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21:D32">
    <cfRule type="top10" priority="407" aboveAverage="0" equalAverage="0" bottom="0" percent="0" rank="1" text="" dxfId="455"/>
  </conditionalFormatting>
  <conditionalFormatting sqref="D84:D95">
    <cfRule type="top10" priority="408" aboveAverage="0" equalAverage="0" bottom="0" percent="0" rank="1" text="" dxfId="456"/>
  </conditionalFormatting>
  <conditionalFormatting sqref="B9:B20"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</conditionalFormatting>
  <conditionalFormatting sqref="B72:B83">
    <cfRule type="top10" priority="425" aboveAverage="0" equalAverage="0" bottom="0" percent="0" rank="1" text="" dxfId="473"/>
    <cfRule type="top10" priority="426" aboveAverage="0" equalAverage="0" bottom="0" percent="0" rank="1" text="" dxfId="474"/>
  </conditionalFormatting>
  <conditionalFormatting sqref="B135:B146">
    <cfRule type="top10" priority="427" aboveAverage="0" equalAverage="0" bottom="0" percent="0" rank="1" text="" dxfId="475"/>
  </conditionalFormatting>
  <conditionalFormatting sqref="C9:C20"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</conditionalFormatting>
  <conditionalFormatting sqref="C72:C83">
    <cfRule type="top10" priority="442" aboveAverage="0" equalAverage="0" bottom="0" percent="0" rank="1" text="" dxfId="490"/>
  </conditionalFormatting>
  <conditionalFormatting sqref="D9:D20">
    <cfRule type="top10" priority="443" aboveAverage="0" equalAverage="0" bottom="0" percent="0" rank="1" text="" dxfId="491"/>
    <cfRule type="top10" priority="444" aboveAverage="0" equalAverage="0" bottom="0" percent="0" rank="1" text="" dxfId="492"/>
  </conditionalFormatting>
  <conditionalFormatting sqref="D72:D83">
    <cfRule type="top10" priority="445" aboveAverage="0" equalAverage="0" bottom="0" percent="0" rank="1" text="" dxfId="493"/>
  </conditionalFormatting>
  <conditionalFormatting sqref="D135:D146">
    <cfRule type="top10" priority="446" aboveAverage="0" equalAverage="0" bottom="0" percent="0" rank="1" text="" dxfId="494"/>
  </conditionalFormatting>
  <conditionalFormatting sqref="B21:B32">
    <cfRule type="top10" priority="447" aboveAverage="0" equalAverage="0" bottom="0" percent="0" rank="1" text="" dxfId="495"/>
  </conditionalFormatting>
  <conditionalFormatting sqref="B84:B95">
    <cfRule type="top10" priority="448" aboveAverage="0" equalAverage="0" bottom="0" percent="0" rank="1" text="" dxfId="496"/>
  </conditionalFormatting>
  <conditionalFormatting sqref="C21:C32">
    <cfRule type="top10" priority="449" aboveAverage="0" equalAverage="0" bottom="0" percent="0" rank="1" text="" dxfId="497"/>
  </conditionalFormatting>
  <conditionalFormatting sqref="C84:C95">
    <cfRule type="top10" priority="450" aboveAverage="0" equalAverage="0" bottom="0" percent="0" rank="1" text="" dxfId="498"/>
  </conditionalFormatting>
  <conditionalFormatting sqref="D21:D32"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84:D95">
    <cfRule type="top10" priority="468" aboveAverage="0" equalAverage="0" bottom="0" percent="0" rank="1" text="" dxfId="516"/>
  </conditionalFormatting>
  <conditionalFormatting sqref="B72:B83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</conditionalFormatting>
  <conditionalFormatting sqref="C72:C83">
    <cfRule type="top10" priority="471" aboveAverage="0" equalAverage="0" bottom="0" percent="0" rank="1" text="" dxfId="519"/>
  </conditionalFormatting>
  <conditionalFormatting sqref="C135:C146">
    <cfRule type="top10" priority="472" aboveAverage="0" equalAverage="0" bottom="0" percent="0" rank="1" text="" dxfId="520"/>
  </conditionalFormatting>
  <conditionalFormatting sqref="D72:D83">
    <cfRule type="top10" priority="473" aboveAverage="0" equalAverage="0" bottom="0" percent="0" rank="1" text="" dxfId="521"/>
  </conditionalFormatting>
  <conditionalFormatting sqref="D135:D146">
    <cfRule type="top10" priority="474" aboveAverage="0" equalAverage="0" bottom="0" percent="0" rank="1" text="" dxfId="522"/>
  </conditionalFormatting>
  <conditionalFormatting sqref="B84:B95">
    <cfRule type="top10" priority="475" aboveAverage="0" equalAverage="0" bottom="0" percent="0" rank="1" text="" dxfId="523"/>
  </conditionalFormatting>
  <conditionalFormatting sqref="C84:C95">
    <cfRule type="top10" priority="476" aboveAverage="0" equalAverage="0" bottom="0" percent="0" rank="1" text="" dxfId="524"/>
  </conditionalFormatting>
  <conditionalFormatting sqref="D84:D95">
    <cfRule type="top10" priority="477" aboveAverage="0" equalAverage="0" bottom="0" percent="0" rank="1" text="" dxfId="525"/>
  </conditionalFormatting>
  <conditionalFormatting sqref="B135:B146">
    <cfRule type="top10" priority="478" aboveAverage="0" equalAverage="0" bottom="0" percent="0" rank="1" text="" dxfId="526"/>
  </conditionalFormatting>
  <conditionalFormatting sqref="C72:C83">
    <cfRule type="top10" priority="479" aboveAverage="0" equalAverage="0" bottom="0" percent="0" rank="1" text="" dxfId="527"/>
  </conditionalFormatting>
  <conditionalFormatting sqref="C135:C146">
    <cfRule type="top10" priority="480" aboveAverage="0" equalAverage="0" bottom="0" percent="0" rank="1" text="" dxfId="528"/>
  </conditionalFormatting>
  <conditionalFormatting sqref="D72:D83">
    <cfRule type="top10" priority="481" aboveAverage="0" equalAverage="0" bottom="0" percent="0" rank="1" text="" dxfId="529"/>
  </conditionalFormatting>
  <conditionalFormatting sqref="D135:D146"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</conditionalFormatting>
  <conditionalFormatting sqref="B84:B95">
    <cfRule type="top10" priority="486" aboveAverage="0" equalAverage="0" bottom="0" percent="0" rank="1" text="" dxfId="534"/>
  </conditionalFormatting>
  <conditionalFormatting sqref="B147:B158">
    <cfRule type="top10" priority="487" aboveAverage="0" equalAverage="0" bottom="0" percent="0" rank="1" text="" dxfId="535"/>
  </conditionalFormatting>
  <conditionalFormatting sqref="C84:C95">
    <cfRule type="top10" priority="488" aboveAverage="0" equalAverage="0" bottom="0" percent="0" rank="1" text="" dxfId="536"/>
  </conditionalFormatting>
  <conditionalFormatting sqref="C147:C158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</conditionalFormatting>
  <conditionalFormatting sqref="D147:D158">
    <cfRule type="top10" priority="491" aboveAverage="0" equalAverage="0" bottom="0" percent="0" rank="1" text="" dxfId="539"/>
  </conditionalFormatting>
  <conditionalFormatting sqref="B72:B83">
    <cfRule type="top10" priority="492" aboveAverage="0" equalAverage="0" bottom="0" percent="0" rank="1" text="" dxfId="540"/>
    <cfRule type="top10" priority="493" aboveAverage="0" equalAverage="0" bottom="0" percent="0" rank="1" text="" dxfId="541"/>
  </conditionalFormatting>
  <conditionalFormatting sqref="B135:B146">
    <cfRule type="top10" priority="494" aboveAverage="0" equalAverage="0" bottom="0" percent="0" rank="1" text="" dxfId="542"/>
  </conditionalFormatting>
  <conditionalFormatting sqref="C72:C83">
    <cfRule type="top10" priority="495" aboveAverage="0" equalAverage="0" bottom="0" percent="0" rank="1" text="" dxfId="543"/>
  </conditionalFormatting>
  <conditionalFormatting sqref="C135:C146">
    <cfRule type="top10" priority="496" aboveAverage="0" equalAverage="0" bottom="0" percent="0" rank="1" text="" dxfId="544"/>
  </conditionalFormatting>
  <conditionalFormatting sqref="D72:D83">
    <cfRule type="top10" priority="497" aboveAverage="0" equalAverage="0" bottom="0" percent="0" rank="1" text="" dxfId="545"/>
  </conditionalFormatting>
  <conditionalFormatting sqref="D135:D146">
    <cfRule type="top10" priority="498" aboveAverage="0" equalAverage="0" bottom="0" percent="0" rank="1" text="" dxfId="546"/>
  </conditionalFormatting>
  <conditionalFormatting sqref="B84:B95"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</conditionalFormatting>
  <conditionalFormatting sqref="B147:B158">
    <cfRule type="top10" priority="503" aboveAverage="0" equalAverage="0" bottom="0" percent="0" rank="1" text="" dxfId="551"/>
  </conditionalFormatting>
  <conditionalFormatting sqref="C84:C95">
    <cfRule type="top10" priority="504" aboveAverage="0" equalAverage="0" bottom="0" percent="0" rank="1" text="" dxfId="552"/>
  </conditionalFormatting>
  <conditionalFormatting sqref="C147:C158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C135:C146">
    <cfRule type="top10" priority="511" aboveAverage="0" equalAverage="0" bottom="0" percent="0" rank="1" text="" dxfId="559"/>
    <cfRule type="top10" priority="512" aboveAverage="0" equalAverage="0" bottom="0" percent="0" rank="1" text="" dxfId="560"/>
  </conditionalFormatting>
  <conditionalFormatting sqref="D72:D83">
    <cfRule type="top10" priority="513" aboveAverage="0" equalAverage="0" bottom="0" percent="0" rank="1" text="" dxfId="561"/>
  </conditionalFormatting>
  <conditionalFormatting sqref="D135:D146">
    <cfRule type="top10" priority="514" aboveAverage="0" equalAverage="0" bottom="0" percent="0" rank="1" text="" dxfId="562"/>
  </conditionalFormatting>
  <conditionalFormatting sqref="B84:B95">
    <cfRule type="top10" priority="515" aboveAverage="0" equalAverage="0" bottom="0" percent="0" rank="1" text="" dxfId="563"/>
  </conditionalFormatting>
  <conditionalFormatting sqref="B147:B158">
    <cfRule type="top10" priority="516" aboveAverage="0" equalAverage="0" bottom="0" percent="0" rank="1" text="" dxfId="564"/>
  </conditionalFormatting>
  <conditionalFormatting sqref="C84:C95">
    <cfRule type="top10" priority="517" aboveAverage="0" equalAverage="0" bottom="0" percent="0" rank="1" text="" dxfId="565"/>
  </conditionalFormatting>
  <conditionalFormatting sqref="C147:C158">
    <cfRule type="top10" priority="518" aboveAverage="0" equalAverage="0" bottom="0" percent="0" rank="1" text="" dxfId="566"/>
  </conditionalFormatting>
  <conditionalFormatting sqref="D84:D95">
    <cfRule type="top10" priority="519" aboveAverage="0" equalAverage="0" bottom="0" percent="0" rank="1" text="" dxfId="567"/>
  </conditionalFormatting>
  <conditionalFormatting sqref="D147:D158">
    <cfRule type="top10" priority="520" aboveAverage="0" equalAverage="0" bottom="0" percent="0" rank="1" text="" dxfId="568"/>
  </conditionalFormatting>
  <conditionalFormatting sqref="B72:B83">
    <cfRule type="top10" priority="521" aboveAverage="0" equalAverage="0" bottom="0" percent="0" rank="1" text="" dxfId="569"/>
  </conditionalFormatting>
  <conditionalFormatting sqref="B135:B146">
    <cfRule type="top10" priority="522" aboveAverage="0" equalAverage="0" bottom="0" percent="0" rank="1" text="" dxfId="570"/>
  </conditionalFormatting>
  <conditionalFormatting sqref="D72:D83">
    <cfRule type="top10" priority="523" aboveAverage="0" equalAverage="0" bottom="0" percent="0" rank="1" text="" dxfId="571"/>
  </conditionalFormatting>
  <conditionalFormatting sqref="D135:D146">
    <cfRule type="top10" priority="524" aboveAverage="0" equalAverage="0" bottom="0" percent="0" rank="1" text="" dxfId="572"/>
  </conditionalFormatting>
  <conditionalFormatting sqref="B84:B95">
    <cfRule type="top10" priority="525" aboveAverage="0" equalAverage="0" bottom="0" percent="0" rank="1" text="" dxfId="573"/>
  </conditionalFormatting>
  <conditionalFormatting sqref="B147:B158">
    <cfRule type="top10" priority="526" aboveAverage="0" equalAverage="0" bottom="0" percent="0" rank="1" text="" dxfId="574"/>
  </conditionalFormatting>
  <conditionalFormatting sqref="D84:D95">
    <cfRule type="top10" priority="527" aboveAverage="0" equalAverage="0" bottom="0" percent="0" rank="1" text="" dxfId="575"/>
  </conditionalFormatting>
  <conditionalFormatting sqref="D147:D158">
    <cfRule type="top10" priority="528" aboveAverage="0" equalAverage="0" bottom="0" percent="0" rank="1" text="" dxfId="576"/>
  </conditionalFormatting>
  <conditionalFormatting sqref="B72:B83">
    <cfRule type="top10" priority="529" aboveAverage="0" equalAverage="0" bottom="0" percent="0" rank="1" text="" dxfId="577"/>
  </conditionalFormatting>
  <conditionalFormatting sqref="B135:B146">
    <cfRule type="top10" priority="530" aboveAverage="0" equalAverage="0" bottom="0" percent="0" rank="1" text="" dxfId="578"/>
  </conditionalFormatting>
  <conditionalFormatting sqref="C72:C83">
    <cfRule type="top10" priority="531" aboveAverage="0" equalAverage="0" bottom="0" percent="0" rank="1" text="" dxfId="579"/>
  </conditionalFormatting>
  <conditionalFormatting sqref="C135:C146">
    <cfRule type="top10" priority="532" aboveAverage="0" equalAverage="0" bottom="0" percent="0" rank="1" text="" dxfId="580"/>
  </conditionalFormatting>
  <conditionalFormatting sqref="D72:D83">
    <cfRule type="top10" priority="533" aboveAverage="0" equalAverage="0" bottom="0" percent="0" rank="1" text="" dxfId="581"/>
  </conditionalFormatting>
  <conditionalFormatting sqref="D135:D146">
    <cfRule type="top10" priority="534" aboveAverage="0" equalAverage="0" bottom="0" percent="0" rank="1" text="" dxfId="582"/>
  </conditionalFormatting>
  <conditionalFormatting sqref="B84:B95">
    <cfRule type="top10" priority="535" aboveAverage="0" equalAverage="0" bottom="0" percent="0" rank="1" text="" dxfId="583"/>
  </conditionalFormatting>
  <conditionalFormatting sqref="B147:B158">
    <cfRule type="top10" priority="536" aboveAverage="0" equalAverage="0" bottom="0" percent="0" rank="1" text="" dxfId="584"/>
  </conditionalFormatting>
  <conditionalFormatting sqref="C84:C95">
    <cfRule type="top10" priority="537" aboveAverage="0" equalAverage="0" bottom="0" percent="0" rank="1" text="" dxfId="585"/>
  </conditionalFormatting>
  <conditionalFormatting sqref="C147:C158">
    <cfRule type="top10" priority="538" aboveAverage="0" equalAverage="0" bottom="0" percent="0" rank="1" text="" dxfId="586"/>
  </conditionalFormatting>
  <conditionalFormatting sqref="D84:D95">
    <cfRule type="top10" priority="539" aboveAverage="0" equalAverage="0" bottom="0" percent="0" rank="1" text="" dxfId="587"/>
  </conditionalFormatting>
  <conditionalFormatting sqref="D147:D158">
    <cfRule type="top10" priority="540" aboveAverage="0" equalAverage="0" bottom="0" percent="0" rank="1" text="" dxfId="588"/>
  </conditionalFormatting>
  <conditionalFormatting sqref="B72:B83">
    <cfRule type="top10" priority="541" aboveAverage="0" equalAverage="0" bottom="0" percent="0" rank="1" text="" dxfId="589"/>
  </conditionalFormatting>
  <conditionalFormatting sqref="B135:B146">
    <cfRule type="top10" priority="542" aboveAverage="0" equalAverage="0" bottom="0" percent="0" rank="1" text="" dxfId="590"/>
  </conditionalFormatting>
  <conditionalFormatting sqref="C72:C83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B84:B95">
    <cfRule type="top10" priority="547" aboveAverage="0" equalAverage="0" bottom="0" percent="0" rank="1" text="" dxfId="595"/>
  </conditionalFormatting>
  <conditionalFormatting sqref="B147:B158">
    <cfRule type="top10" priority="548" aboveAverage="0" equalAverage="0" bottom="0" percent="0" rank="1" text="" dxfId="596"/>
  </conditionalFormatting>
  <conditionalFormatting sqref="C84:C95">
    <cfRule type="top10" priority="549" aboveAverage="0" equalAverage="0" bottom="0" percent="0" rank="1" text="" dxfId="597"/>
  </conditionalFormatting>
  <conditionalFormatting sqref="C147:C158">
    <cfRule type="top10" priority="550" aboveAverage="0" equalAverage="0" bottom="0" percent="0" rank="1" text="" dxfId="598"/>
  </conditionalFormatting>
  <conditionalFormatting sqref="D84:D95">
    <cfRule type="top10" priority="551" aboveAverage="0" equalAverage="0" bottom="0" percent="0" rank="1" text="" dxfId="599"/>
  </conditionalFormatting>
  <conditionalFormatting sqref="D147:D158">
    <cfRule type="top10" priority="552" aboveAverage="0" equalAverage="0" bottom="0" percent="0" rank="1" text="" dxfId="600"/>
  </conditionalFormatting>
  <conditionalFormatting sqref="B72:B83">
    <cfRule type="top10" priority="553" aboveAverage="0" equalAverage="0" bottom="0" percent="0" rank="1" text="" dxfId="601"/>
  </conditionalFormatting>
  <conditionalFormatting sqref="B135:B146">
    <cfRule type="top10" priority="554" aboveAverage="0" equalAverage="0" bottom="0" percent="0" rank="1" text="" dxfId="602"/>
  </conditionalFormatting>
  <conditionalFormatting sqref="C72:C83">
    <cfRule type="top10" priority="555" aboveAverage="0" equalAverage="0" bottom="0" percent="0" rank="1" text="" dxfId="603"/>
  </conditionalFormatting>
  <conditionalFormatting sqref="D72:D83">
    <cfRule type="top10" priority="556" aboveAverage="0" equalAverage="0" bottom="0" percent="0" rank="1" text="" dxfId="604"/>
  </conditionalFormatting>
  <conditionalFormatting sqref="D135:D146">
    <cfRule type="top10" priority="557" aboveAverage="0" equalAverage="0" bottom="0" percent="0" rank="1" text="" dxfId="605"/>
  </conditionalFormatting>
  <conditionalFormatting sqref="B84:B95">
    <cfRule type="top10" priority="558" aboveAverage="0" equalAverage="0" bottom="0" percent="0" rank="1" text="" dxfId="606"/>
  </conditionalFormatting>
  <conditionalFormatting sqref="B147:B158">
    <cfRule type="top10" priority="559" aboveAverage="0" equalAverage="0" bottom="0" percent="0" rank="1" text="" dxfId="607"/>
  </conditionalFormatting>
  <conditionalFormatting sqref="C84:C95">
    <cfRule type="top10" priority="560" aboveAverage="0" equalAverage="0" bottom="0" percent="0" rank="1" text="" dxfId="608"/>
  </conditionalFormatting>
  <conditionalFormatting sqref="C147:C158">
    <cfRule type="top10" priority="561" aboveAverage="0" equalAverage="0" bottom="0" percent="0" rank="1" text="" dxfId="609"/>
  </conditionalFormatting>
  <conditionalFormatting sqref="D84:D95">
    <cfRule type="top10" priority="562" aboveAverage="0" equalAverage="0" bottom="0" percent="0" rank="1" text="" dxfId="610"/>
  </conditionalFormatting>
  <conditionalFormatting sqref="D147:D158">
    <cfRule type="top10" priority="563" aboveAverage="0" equalAverage="0" bottom="0" percent="0" rank="1" text="" dxfId="611"/>
  </conditionalFormatting>
  <conditionalFormatting sqref="B72:B83">
    <cfRule type="top10" priority="564" aboveAverage="0" equalAverage="0" bottom="0" percent="0" rank="1" text="" dxfId="612"/>
  </conditionalFormatting>
  <conditionalFormatting sqref="B135:B146">
    <cfRule type="top10" priority="565" aboveAverage="0" equalAverage="0" bottom="0" percent="0" rank="1" text="" dxfId="613"/>
  </conditionalFormatting>
  <conditionalFormatting sqref="C72:C83">
    <cfRule type="top10" priority="566" aboveAverage="0" equalAverage="0" bottom="0" percent="0" rank="1" text="" dxfId="614"/>
  </conditionalFormatting>
  <conditionalFormatting sqref="D72:D83">
    <cfRule type="top10" priority="567" aboveAverage="0" equalAverage="0" bottom="0" percent="0" rank="1" text="" dxfId="615"/>
  </conditionalFormatting>
  <conditionalFormatting sqref="D135:D146">
    <cfRule type="top10" priority="568" aboveAverage="0" equalAverage="0" bottom="0" percent="0" rank="1" text="" dxfId="616"/>
  </conditionalFormatting>
  <conditionalFormatting sqref="B84:B95">
    <cfRule type="top10" priority="569" aboveAverage="0" equalAverage="0" bottom="0" percent="0" rank="1" text="" dxfId="617"/>
  </conditionalFormatting>
  <conditionalFormatting sqref="B147:B158">
    <cfRule type="top10" priority="570" aboveAverage="0" equalAverage="0" bottom="0" percent="0" rank="1" text="" dxfId="618"/>
  </conditionalFormatting>
  <conditionalFormatting sqref="C84:C95">
    <cfRule type="top10" priority="571" aboveAverage="0" equalAverage="0" bottom="0" percent="0" rank="1" text="" dxfId="619"/>
  </conditionalFormatting>
  <conditionalFormatting sqref="C147:C158">
    <cfRule type="top10" priority="572" aboveAverage="0" equalAverage="0" bottom="0" percent="0" rank="1" text="" dxfId="620"/>
  </conditionalFormatting>
  <conditionalFormatting sqref="D84:D95">
    <cfRule type="top10" priority="573" aboveAverage="0" equalAverage="0" bottom="0" percent="0" rank="1" text="" dxfId="621"/>
  </conditionalFormatting>
  <conditionalFormatting sqref="D147:D158">
    <cfRule type="top10" priority="574" aboveAverage="0" equalAverage="0" bottom="0" percent="0" rank="1" text="" dxfId="622"/>
  </conditionalFormatting>
  <conditionalFormatting sqref="B72:B83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</conditionalFormatting>
  <conditionalFormatting sqref="D72:D83"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C84:C95"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</conditionalFormatting>
  <conditionalFormatting sqref="C147:C158">
    <cfRule type="top10" priority="585" aboveAverage="0" equalAverage="0" bottom="0" percent="0" rank="1" text="" dxfId="633"/>
  </conditionalFormatting>
  <conditionalFormatting sqref="D84:D95">
    <cfRule type="top10" priority="586" aboveAverage="0" equalAverage="0" bottom="0" percent="0" rank="1" text="" dxfId="634"/>
  </conditionalFormatting>
  <conditionalFormatting sqref="D147:D158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72:B83">
    <cfRule type="top10" priority="590" aboveAverage="0" equalAverage="0" bottom="0" percent="0" rank="1" text="" dxfId="638"/>
  </conditionalFormatting>
  <conditionalFormatting sqref="B135:B146">
    <cfRule type="top10" priority="591" aboveAverage="0" equalAverage="0" bottom="0" percent="0" rank="1" text="" dxfId="639"/>
  </conditionalFormatting>
  <conditionalFormatting sqref="B147:B158">
    <cfRule type="top10" priority="592" aboveAverage="0" equalAverage="0" bottom="0" percent="0" rank="1" text="" dxfId="640"/>
  </conditionalFormatting>
  <conditionalFormatting sqref="D84:D95">
    <cfRule type="top10" priority="593" aboveAverage="0" equalAverage="0" bottom="0" percent="0" rank="1" text="" dxfId="641"/>
  </conditionalFormatting>
  <conditionalFormatting sqref="B72:B83">
    <cfRule type="top10" priority="594" aboveAverage="0" equalAverage="0" bottom="0" percent="0" rank="1" text="" dxfId="642"/>
  </conditionalFormatting>
  <conditionalFormatting sqref="B135:B146">
    <cfRule type="top10" priority="595" aboveAverage="0" equalAverage="0" bottom="0" percent="0" rank="1" text="" dxfId="643"/>
  </conditionalFormatting>
  <conditionalFormatting sqref="C72:C83">
    <cfRule type="top10" priority="596" aboveAverage="0" equalAverage="0" bottom="0" percent="0" rank="1" text="" dxfId="644"/>
  </conditionalFormatting>
  <conditionalFormatting sqref="C135:C146">
    <cfRule type="top10" priority="597" aboveAverage="0" equalAverage="0" bottom="0" percent="0" rank="1" text="" dxfId="645"/>
  </conditionalFormatting>
  <conditionalFormatting sqref="D72:D83">
    <cfRule type="top10" priority="598" aboveAverage="0" equalAverage="0" bottom="0" percent="0" rank="1" text="" dxfId="646"/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C147:C158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D84:D95">
    <cfRule type="top10" priority="605" aboveAverage="0" equalAverage="0" bottom="0" percent="0" rank="1" text="" dxfId="653"/>
  </conditionalFormatting>
  <conditionalFormatting sqref="B135:B146">
    <cfRule type="top10" priority="606" aboveAverage="0" equalAverage="0" bottom="0" percent="0" rank="1" text="" dxfId="654"/>
  </conditionalFormatting>
  <conditionalFormatting sqref="C72:C83">
    <cfRule type="top10" priority="607" aboveAverage="0" equalAverage="0" bottom="0" percent="0" rank="1" text="" dxfId="655"/>
  </conditionalFormatting>
  <conditionalFormatting sqref="C135:C146">
    <cfRule type="top10" priority="608" aboveAverage="0" equalAverage="0" bottom="0" percent="0" rank="1" text="" dxfId="656"/>
  </conditionalFormatting>
  <conditionalFormatting sqref="B147:B158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</conditionalFormatting>
  <conditionalFormatting sqref="C72:C83">
    <cfRule type="top10" priority="613" aboveAverage="0" equalAverage="0" bottom="0" percent="0" rank="1" text="" dxfId="661"/>
  </conditionalFormatting>
  <conditionalFormatting sqref="C135:C146">
    <cfRule type="top10" priority="614" aboveAverage="0" equalAverage="0" bottom="0" percent="0" rank="1" text="" dxfId="662"/>
  </conditionalFormatting>
  <conditionalFormatting sqref="B147:B158">
    <cfRule type="top10" priority="615" aboveAverage="0" equalAverage="0" bottom="0" percent="0" rank="1" text="" dxfId="663"/>
  </conditionalFormatting>
  <conditionalFormatting sqref="D84:D95">
    <cfRule type="top10" priority="616" aboveAverage="0" equalAverage="0" bottom="0" percent="0" rank="1" text="" dxfId="664"/>
  </conditionalFormatting>
  <conditionalFormatting sqref="B72:B83">
    <cfRule type="top10" priority="617" aboveAverage="0" equalAverage="0" bottom="0" percent="0" rank="1" text="" dxfId="665"/>
  </conditionalFormatting>
  <conditionalFormatting sqref="B135:B146">
    <cfRule type="top10" priority="618" aboveAverage="0" equalAverage="0" bottom="0" percent="0" rank="1" text="" dxfId="666"/>
  </conditionalFormatting>
  <conditionalFormatting sqref="C72:C83">
    <cfRule type="top10" priority="619" aboveAverage="0" equalAverage="0" bottom="0" percent="0" rank="1" text="" dxfId="667"/>
  </conditionalFormatting>
  <conditionalFormatting sqref="C135:C146">
    <cfRule type="top10" priority="620" aboveAverage="0" equalAverage="0" bottom="0" percent="0" rank="1" text="" dxfId="668"/>
  </conditionalFormatting>
  <conditionalFormatting sqref="B147:B158">
    <cfRule type="top10" priority="621" aboveAverage="0" equalAverage="0" bottom="0" percent="0" rank="1" text="" dxfId="669"/>
  </conditionalFormatting>
  <conditionalFormatting sqref="D84:D95">
    <cfRule type="top10" priority="622" aboveAverage="0" equalAverage="0" bottom="0" percent="0" rank="1" text="" dxfId="67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5</v>
      </c>
      <c r="D2" s="120" t="n">
        <v>10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6</v>
      </c>
      <c r="D3" s="120" t="n">
        <v>5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12</v>
      </c>
      <c r="D4" s="120" t="n">
        <v>5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5</v>
      </c>
      <c r="D5" s="120" t="n">
        <v>9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9</v>
      </c>
      <c r="D6" s="120" t="n">
        <v>8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4</v>
      </c>
      <c r="D7" s="120" t="n">
        <v>7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5</v>
      </c>
      <c r="D8" s="120" t="n">
        <v>4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2</v>
      </c>
      <c r="D9" s="120" t="n">
        <v>3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1</v>
      </c>
      <c r="D10" s="120" t="n">
        <v>2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4</v>
      </c>
      <c r="D11" s="120" t="n">
        <v>3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3</v>
      </c>
      <c r="D12" s="120" t="n">
        <v>4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2</v>
      </c>
      <c r="D13" s="120" t="n">
        <v>2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3</v>
      </c>
      <c r="D14" s="120" t="n">
        <v>4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3</v>
      </c>
      <c r="D15" s="120" t="n">
        <v>1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0</v>
      </c>
      <c r="D16" s="120" t="n">
        <v>6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4</v>
      </c>
      <c r="D17" s="120" t="n">
        <v>2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3</v>
      </c>
      <c r="D18" s="120" t="n">
        <v>4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5</v>
      </c>
      <c r="D19" s="120" t="n">
        <v>4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5</v>
      </c>
      <c r="D20" s="120" t="n">
        <v>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5</v>
      </c>
      <c r="D21" s="120" t="n">
        <v>12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4</v>
      </c>
      <c r="D22" s="120" t="n">
        <v>3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4</v>
      </c>
      <c r="D23" s="120" t="n">
        <v>14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1</v>
      </c>
      <c r="D24" s="120" t="n">
        <v>16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16</v>
      </c>
      <c r="D25" s="120" t="n">
        <v>26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19</v>
      </c>
      <c r="D26" s="120" t="n">
        <v>16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34</v>
      </c>
      <c r="D27" s="120" t="n">
        <v>38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36</v>
      </c>
      <c r="D28" s="120" t="n">
        <v>57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62</v>
      </c>
      <c r="D29" s="120" t="n">
        <v>78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66</v>
      </c>
      <c r="D30" s="120" t="n">
        <v>70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97</v>
      </c>
      <c r="D31" s="120" t="n">
        <v>103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52</v>
      </c>
      <c r="D32" s="120" t="n">
        <v>184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70</v>
      </c>
      <c r="D33" s="120" t="n">
        <v>242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45</v>
      </c>
      <c r="D34" s="120" t="n">
        <v>210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54</v>
      </c>
      <c r="D35" s="120" t="n">
        <v>190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54</v>
      </c>
      <c r="D36" s="120" t="n">
        <v>173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40</v>
      </c>
      <c r="D37" s="120" t="n">
        <v>160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25</v>
      </c>
      <c r="D38" s="120" t="n">
        <v>129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08</v>
      </c>
      <c r="D39" s="120" t="n">
        <v>13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17</v>
      </c>
      <c r="D40" s="120" t="n">
        <v>130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14</v>
      </c>
      <c r="D41" s="120" t="n">
        <v>162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39</v>
      </c>
      <c r="D42" s="120" t="n">
        <v>130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03</v>
      </c>
      <c r="D43" s="120" t="n">
        <v>160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34</v>
      </c>
      <c r="D44" s="120" t="n">
        <v>166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38</v>
      </c>
      <c r="D45" s="120" t="n">
        <v>163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142</v>
      </c>
      <c r="D46" s="120" t="n">
        <v>164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51</v>
      </c>
      <c r="D47" s="120" t="n">
        <v>152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97</v>
      </c>
      <c r="D48" s="120" t="n">
        <v>189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59</v>
      </c>
      <c r="D49" s="120" t="n">
        <v>181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92</v>
      </c>
      <c r="D50" s="120" t="n">
        <v>193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201</v>
      </c>
      <c r="D51" s="120" t="n">
        <v>209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78</v>
      </c>
      <c r="D52" s="120" t="n">
        <v>184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68</v>
      </c>
      <c r="D53" s="120" t="n">
        <v>207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84</v>
      </c>
      <c r="D54" s="120" t="n">
        <v>203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88</v>
      </c>
      <c r="D55" s="120" t="n">
        <v>196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80</v>
      </c>
      <c r="D56" s="120" t="n">
        <v>192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84</v>
      </c>
      <c r="D57" s="120" t="n">
        <v>209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99</v>
      </c>
      <c r="D58" s="120" t="n">
        <v>198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87</v>
      </c>
      <c r="D59" s="120" t="n">
        <v>197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230</v>
      </c>
      <c r="D60" s="120" t="n">
        <v>202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218</v>
      </c>
      <c r="D61" s="120" t="n">
        <v>210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235</v>
      </c>
      <c r="D62" s="120" t="n">
        <v>235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88</v>
      </c>
      <c r="D63" s="120" t="n">
        <v>231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205</v>
      </c>
      <c r="D64" s="120" t="n">
        <v>216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03</v>
      </c>
      <c r="D65" s="120" t="n">
        <v>231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25</v>
      </c>
      <c r="D66" s="120" t="n">
        <v>216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47</v>
      </c>
      <c r="D67" s="120" t="n">
        <v>211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23</v>
      </c>
      <c r="D68" s="120" t="n">
        <v>186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45</v>
      </c>
      <c r="D69" s="120" t="n">
        <v>193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263</v>
      </c>
      <c r="D70" s="120" t="n">
        <v>241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243</v>
      </c>
      <c r="D71" s="120" t="n">
        <v>221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42</v>
      </c>
      <c r="D72" s="120" t="n">
        <v>213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94</v>
      </c>
      <c r="D73" s="120" t="n">
        <v>165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65</v>
      </c>
      <c r="D74" s="120" t="n">
        <v>167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29</v>
      </c>
      <c r="D75" s="120" t="n">
        <v>148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27</v>
      </c>
      <c r="D76" s="120" t="n">
        <v>172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06</v>
      </c>
      <c r="D77" s="120" t="n">
        <v>123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16</v>
      </c>
      <c r="D78" s="120" t="n">
        <v>136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04</v>
      </c>
      <c r="D79" s="120" t="n">
        <v>123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91</v>
      </c>
      <c r="D80" s="120" t="n">
        <v>118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02</v>
      </c>
      <c r="D81" s="120" t="n">
        <v>110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68</v>
      </c>
      <c r="D82" s="120" t="n">
        <v>93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61</v>
      </c>
      <c r="D83" s="120" t="n">
        <v>105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73</v>
      </c>
      <c r="D84" s="120" t="n">
        <v>97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51</v>
      </c>
      <c r="D85" s="120" t="n">
        <v>6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52</v>
      </c>
      <c r="D86" s="120" t="n">
        <v>69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52</v>
      </c>
      <c r="D87" s="120" t="n">
        <v>76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27</v>
      </c>
      <c r="D88" s="120" t="n">
        <v>58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30</v>
      </c>
      <c r="D89" s="120" t="n">
        <v>47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37</v>
      </c>
      <c r="D90" s="120" t="n">
        <v>50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37</v>
      </c>
      <c r="D91" s="120" t="n">
        <v>31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25</v>
      </c>
      <c r="D92" s="120" t="n">
        <v>21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23</v>
      </c>
      <c r="D93" s="120" t="n">
        <v>23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20</v>
      </c>
      <c r="D94" s="120" t="n">
        <v>29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9</v>
      </c>
      <c r="D95" s="120" t="n">
        <v>29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6</v>
      </c>
      <c r="D96" s="120" t="n">
        <v>17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15</v>
      </c>
      <c r="D97" s="120" t="n">
        <v>11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9</v>
      </c>
      <c r="D98" s="120" t="n">
        <v>17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1</v>
      </c>
      <c r="D99" s="120" t="n">
        <v>9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3</v>
      </c>
      <c r="D100" s="120" t="n">
        <v>15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6</v>
      </c>
      <c r="D101" s="120" t="n">
        <v>18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</v>
      </c>
      <c r="D102" s="120" t="n">
        <v>7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9</v>
      </c>
      <c r="D103" s="120" t="n">
        <v>5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6</v>
      </c>
      <c r="D104" s="120" t="n">
        <v>7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2</v>
      </c>
      <c r="D105" s="120" t="n">
        <v>9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4</v>
      </c>
      <c r="D106" s="120" t="n">
        <v>8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2</v>
      </c>
      <c r="D107" s="120" t="n">
        <v>4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4</v>
      </c>
      <c r="D108" s="120" t="n">
        <v>5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2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1</v>
      </c>
      <c r="D110" s="120" t="n">
        <v>3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2</v>
      </c>
      <c r="D111" s="120" t="n">
        <v>1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1</v>
      </c>
      <c r="D112" s="120" t="n">
        <v>4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4</v>
      </c>
      <c r="D113" s="120" t="n">
        <v>8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1</v>
      </c>
      <c r="D114" s="120" t="n">
        <v>5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6</v>
      </c>
      <c r="D115" s="120" t="n">
        <v>2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5</v>
      </c>
      <c r="D116" s="120" t="n">
        <v>9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8</v>
      </c>
      <c r="D117" s="120" t="n">
        <v>8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7</v>
      </c>
      <c r="D118" s="120" t="n">
        <v>5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4</v>
      </c>
      <c r="D119" s="120" t="n">
        <v>9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5</v>
      </c>
      <c r="D120" s="120" t="n">
        <v>21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16</v>
      </c>
      <c r="D121" s="120" t="n">
        <v>32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14</v>
      </c>
      <c r="D122" s="120" t="n">
        <v>21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29</v>
      </c>
      <c r="D123" s="120" t="n">
        <v>33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39</v>
      </c>
      <c r="D124" s="120" t="n">
        <v>51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57</v>
      </c>
      <c r="D125" s="120" t="n">
        <v>67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62</v>
      </c>
      <c r="D126" s="120" t="n">
        <v>66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82</v>
      </c>
      <c r="D127" s="120" t="n">
        <v>106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28</v>
      </c>
      <c r="D128" s="120" t="n">
        <v>155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50</v>
      </c>
      <c r="D129" s="120" t="n">
        <v>204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53</v>
      </c>
      <c r="D130" s="120" t="n">
        <v>190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47</v>
      </c>
      <c r="D131" s="120" t="n">
        <v>213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63</v>
      </c>
      <c r="D132" s="120" t="n">
        <v>166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56</v>
      </c>
      <c r="D133" s="120" t="n">
        <v>177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08</v>
      </c>
      <c r="D134" s="120" t="n">
        <v>155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23</v>
      </c>
      <c r="D135" s="120" t="n">
        <v>141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32</v>
      </c>
      <c r="D136" s="120" t="n">
        <v>132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41</v>
      </c>
      <c r="D137" s="120" t="n">
        <v>143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129</v>
      </c>
      <c r="D138" s="120" t="n">
        <v>129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37</v>
      </c>
      <c r="D139" s="120" t="n">
        <v>162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40</v>
      </c>
      <c r="D140" s="120" t="n">
        <v>176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52</v>
      </c>
      <c r="D141" s="120" t="n">
        <v>168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70</v>
      </c>
      <c r="D142" s="120" t="n">
        <v>191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51</v>
      </c>
      <c r="D143" s="120" t="n">
        <v>184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57</v>
      </c>
      <c r="D144" s="120" t="n">
        <v>186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75</v>
      </c>
      <c r="D145" s="120" t="n">
        <v>173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82</v>
      </c>
      <c r="D146" s="120" t="n">
        <v>235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84</v>
      </c>
      <c r="D147" s="120" t="n">
        <v>190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72</v>
      </c>
      <c r="D148" s="120" t="n">
        <v>228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82</v>
      </c>
      <c r="D149" s="120" t="n">
        <v>181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78</v>
      </c>
      <c r="D150" s="120" t="n">
        <v>220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94</v>
      </c>
      <c r="D151" s="120" t="n">
        <v>195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70</v>
      </c>
      <c r="D152" s="120" t="n">
        <v>187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56</v>
      </c>
      <c r="D153" s="120" t="n">
        <v>201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202</v>
      </c>
      <c r="D154" s="120" t="n">
        <v>209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77</v>
      </c>
      <c r="D155" s="120" t="n">
        <v>204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01</v>
      </c>
      <c r="D156" s="120" t="n">
        <v>193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98</v>
      </c>
      <c r="D157" s="120" t="n">
        <v>225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240</v>
      </c>
      <c r="D158" s="120" t="n">
        <v>236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215</v>
      </c>
      <c r="D159" s="120" t="n">
        <v>238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216</v>
      </c>
      <c r="D160" s="120" t="n">
        <v>243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200</v>
      </c>
      <c r="D161" s="120" t="n">
        <v>230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207</v>
      </c>
      <c r="D162" s="120" t="n">
        <v>19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15</v>
      </c>
      <c r="D163" s="120" t="n">
        <v>201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231</v>
      </c>
      <c r="D164" s="120" t="n">
        <v>206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19</v>
      </c>
      <c r="D165" s="120" t="n">
        <v>237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271</v>
      </c>
      <c r="D166" s="120" t="n">
        <v>214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264</v>
      </c>
      <c r="D167" s="120" t="n">
        <v>231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55</v>
      </c>
      <c r="D168" s="120" t="n">
        <v>209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23</v>
      </c>
      <c r="D169" s="120" t="n">
        <v>200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98</v>
      </c>
      <c r="D170" s="120" t="n">
        <v>189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77</v>
      </c>
      <c r="D171" s="120" t="n">
        <v>164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44</v>
      </c>
      <c r="D172" s="120" t="n">
        <v>175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25</v>
      </c>
      <c r="D173" s="120" t="n">
        <v>143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09</v>
      </c>
      <c r="D174" s="120" t="n">
        <v>128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08</v>
      </c>
      <c r="D175" s="120" t="n">
        <v>105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96</v>
      </c>
      <c r="D176" s="120" t="n">
        <v>119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95</v>
      </c>
      <c r="D177" s="120" t="n">
        <v>110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66</v>
      </c>
      <c r="D178" s="120" t="n">
        <v>106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77</v>
      </c>
      <c r="D179" s="120" t="n">
        <v>84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70</v>
      </c>
      <c r="D180" s="120" t="n">
        <v>77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55</v>
      </c>
      <c r="D181" s="120" t="n">
        <v>75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53</v>
      </c>
      <c r="D182" s="120" t="n">
        <v>76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41</v>
      </c>
      <c r="D183" s="120" t="n">
        <v>78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36</v>
      </c>
      <c r="D184" s="120" t="n">
        <v>68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30</v>
      </c>
      <c r="D185" s="120" t="n">
        <v>54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36</v>
      </c>
      <c r="D186" s="120" t="n">
        <v>32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21</v>
      </c>
      <c r="D187" s="120" t="n">
        <v>50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11</v>
      </c>
      <c r="D188" s="120" t="n">
        <v>32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20</v>
      </c>
      <c r="D189" s="120" t="n">
        <v>29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11</v>
      </c>
      <c r="D190" s="120" t="n">
        <v>29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19</v>
      </c>
      <c r="D191" s="120" t="n">
        <v>12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23</v>
      </c>
      <c r="D192" s="120" t="n">
        <v>15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9</v>
      </c>
      <c r="D193" s="120" t="n">
        <v>14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10</v>
      </c>
      <c r="D194" s="120" t="n">
        <v>10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4</v>
      </c>
      <c r="D195" s="120" t="n">
        <v>12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0</v>
      </c>
      <c r="D196" s="120" t="n">
        <v>7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1</v>
      </c>
      <c r="D197" s="120" t="n">
        <v>13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0</v>
      </c>
      <c r="D198" s="120" t="n">
        <v>10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5</v>
      </c>
      <c r="D199" s="120" t="n">
        <v>4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6</v>
      </c>
      <c r="D200" s="120" t="n">
        <v>5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4</v>
      </c>
      <c r="D201" s="120" t="n">
        <v>6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</v>
      </c>
      <c r="D202" s="120" t="n">
        <v>6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3</v>
      </c>
      <c r="D203" s="120" t="n">
        <v>3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3</v>
      </c>
      <c r="D204" s="120" t="n">
        <v>1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6</v>
      </c>
      <c r="D205" s="120" t="n">
        <v>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0</v>
      </c>
      <c r="D206" s="120" t="n">
        <v>5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3</v>
      </c>
      <c r="D207" s="120" t="n">
        <v>2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2</v>
      </c>
      <c r="D208" s="120" t="n">
        <v>2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1</v>
      </c>
      <c r="D209" s="120" t="n">
        <v>3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4</v>
      </c>
      <c r="D210" s="120" t="n">
        <v>6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3</v>
      </c>
      <c r="D211" s="120" t="n">
        <v>6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7</v>
      </c>
      <c r="D212" s="120" t="n">
        <v>4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5</v>
      </c>
      <c r="D213" s="120" t="n">
        <v>9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6</v>
      </c>
      <c r="D214" s="120" t="n">
        <v>10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10</v>
      </c>
      <c r="D215" s="120" t="n">
        <v>14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9</v>
      </c>
      <c r="D216" s="120" t="n">
        <v>18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16</v>
      </c>
      <c r="D217" s="120" t="n">
        <v>33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24</v>
      </c>
      <c r="D218" s="120" t="n">
        <v>23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28</v>
      </c>
      <c r="D219" s="120" t="n">
        <v>43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36</v>
      </c>
      <c r="D220" s="120" t="n">
        <v>53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64</v>
      </c>
      <c r="D221" s="120" t="n">
        <v>76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64</v>
      </c>
      <c r="D222" s="120" t="n">
        <v>81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77</v>
      </c>
      <c r="D223" s="120" t="n">
        <v>98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46</v>
      </c>
      <c r="D224" s="120" t="n">
        <v>180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76</v>
      </c>
      <c r="D225" s="120" t="n">
        <v>283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46</v>
      </c>
      <c r="D226" s="120" t="n">
        <v>198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62</v>
      </c>
      <c r="D227" s="120" t="n">
        <v>173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149</v>
      </c>
      <c r="D228" s="120" t="n">
        <v>160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43</v>
      </c>
      <c r="D229" s="120" t="n">
        <v>133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14</v>
      </c>
      <c r="D230" s="120" t="n">
        <v>127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27</v>
      </c>
      <c r="D231" s="120" t="n">
        <v>122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09</v>
      </c>
      <c r="D232" s="120" t="n">
        <v>119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24</v>
      </c>
      <c r="D233" s="120" t="n">
        <v>150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24</v>
      </c>
      <c r="D234" s="120" t="n">
        <v>156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06</v>
      </c>
      <c r="D235" s="120" t="n">
        <v>143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20</v>
      </c>
      <c r="D236" s="120" t="n">
        <v>170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55</v>
      </c>
      <c r="D237" s="120" t="n">
        <v>183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136</v>
      </c>
      <c r="D238" s="120" t="n">
        <v>198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56</v>
      </c>
      <c r="D239" s="120" t="n">
        <v>192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147</v>
      </c>
      <c r="D240" s="120" t="n">
        <v>186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67</v>
      </c>
      <c r="D241" s="120" t="n">
        <v>178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99</v>
      </c>
      <c r="D242" s="120" t="n">
        <v>173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75</v>
      </c>
      <c r="D243" s="120" t="n">
        <v>195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54</v>
      </c>
      <c r="D244" s="120" t="n">
        <v>195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81</v>
      </c>
      <c r="D245" s="120" t="n">
        <v>189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81</v>
      </c>
      <c r="D246" s="120" t="n">
        <v>183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75</v>
      </c>
      <c r="D247" s="120" t="n">
        <v>205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69</v>
      </c>
      <c r="D248" s="120" t="n">
        <v>177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78</v>
      </c>
      <c r="D249" s="120" t="n">
        <v>207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73</v>
      </c>
      <c r="D250" s="120" t="n">
        <v>206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84</v>
      </c>
      <c r="D251" s="120" t="n">
        <v>209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89</v>
      </c>
      <c r="D252" s="120" t="n">
        <v>202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11</v>
      </c>
      <c r="D253" s="120" t="n">
        <v>211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12</v>
      </c>
      <c r="D254" s="120" t="n">
        <v>221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200</v>
      </c>
      <c r="D255" s="120" t="n">
        <v>245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03</v>
      </c>
      <c r="D256" s="120" t="n">
        <v>180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08</v>
      </c>
      <c r="D257" s="120" t="n">
        <v>218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06</v>
      </c>
      <c r="D258" s="120" t="n">
        <v>231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07</v>
      </c>
      <c r="D259" s="120" t="n">
        <v>225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33</v>
      </c>
      <c r="D260" s="120" t="n">
        <v>195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65</v>
      </c>
      <c r="D261" s="120" t="n">
        <v>215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254</v>
      </c>
      <c r="D262" s="120" t="n">
        <v>259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275</v>
      </c>
      <c r="D263" s="120" t="n">
        <v>258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68</v>
      </c>
      <c r="D264" s="120" t="n">
        <v>225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83</v>
      </c>
      <c r="D265" s="120" t="n">
        <v>201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90</v>
      </c>
      <c r="D266" s="120" t="n">
        <v>218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83</v>
      </c>
      <c r="D267" s="120" t="n">
        <v>202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52</v>
      </c>
      <c r="D268" s="120" t="n">
        <v>190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59</v>
      </c>
      <c r="D269" s="120" t="n">
        <v>164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18</v>
      </c>
      <c r="D270" s="120" t="n">
        <v>147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11</v>
      </c>
      <c r="D271" s="120" t="n">
        <v>152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27</v>
      </c>
      <c r="D272" s="120" t="n">
        <v>139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95</v>
      </c>
      <c r="D273" s="120" t="n">
        <v>144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98</v>
      </c>
      <c r="D274" s="120" t="n">
        <v>135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85</v>
      </c>
      <c r="D275" s="120" t="n">
        <v>117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82</v>
      </c>
      <c r="D276" s="120" t="n">
        <v>94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75</v>
      </c>
      <c r="D277" s="120" t="n">
        <v>91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52</v>
      </c>
      <c r="D278" s="120" t="n">
        <v>87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66</v>
      </c>
      <c r="D279" s="120" t="n">
        <v>84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45</v>
      </c>
      <c r="D280" s="120" t="n">
        <v>77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56</v>
      </c>
      <c r="D281" s="120" t="n">
        <v>57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30</v>
      </c>
      <c r="D282" s="120" t="n">
        <v>46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32</v>
      </c>
      <c r="D283" s="120" t="n">
        <v>32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35</v>
      </c>
      <c r="D284" s="120" t="n">
        <v>44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22</v>
      </c>
      <c r="D285" s="120" t="n">
        <v>30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19</v>
      </c>
      <c r="D286" s="120" t="n">
        <v>21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10</v>
      </c>
      <c r="D287" s="120" t="n">
        <v>19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3</v>
      </c>
      <c r="D288" s="120" t="n">
        <v>21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2</v>
      </c>
      <c r="D289" s="120" t="n">
        <v>18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15:23Z</dcterms:created>
  <dc:creator>BloodyTearsx</dc:creator>
  <dc:description/>
  <dc:language>en-US</dc:language>
  <cp:lastModifiedBy>BloodyTearsx</cp:lastModifiedBy>
  <dcterms:modified xsi:type="dcterms:W3CDTF">2019-04-17T04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