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1ST ST BETWEEN</t>
  </si>
  <si>
    <t xml:space="preserve">Site Code: 05</t>
  </si>
  <si>
    <t xml:space="preserve">S HOSMER ST &amp; S WILKESON ST @ 1763</t>
  </si>
  <si>
    <t xml:space="preserve">LOC# 05 A TAC17090T</t>
  </si>
  <si>
    <t xml:space="preserve">Date Start: 15-Aug-17</t>
  </si>
  <si>
    <t xml:space="preserve">Date End: 17-Aug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4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28</v>
      </c>
      <c r="D36" s="7" t="n">
        <f aca="false">SUM($D$12:$D$35)</f>
        <v>22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518518518518519</v>
      </c>
      <c r="D37" s="8" t="n">
        <f aca="false">IF(($O$40)&gt;0,$D$40/($O$40),0)</f>
        <v>0.407407407407407</v>
      </c>
      <c r="E37" s="8" t="n">
        <f aca="false">IF(($O$40)&gt;0,$E$40/($O$40),0)</f>
        <v>0</v>
      </c>
      <c r="F37" s="8" t="n">
        <f aca="false">IF(($O$40)&gt;0,$F$40/($O$40),0)</f>
        <v>0.074074074074074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28</v>
      </c>
      <c r="D40" s="9" t="n">
        <f aca="false">$D$12+$D$13+$D$14+$D$15+$D$16+$D$17+$D$18+$D$19+$D$20+$D$21+$D$22+$D$23+$D$24+$D$25+$D$26+$D$27+$D$28+$D$29+$D$30+$D$31+$D$32+$D$33+$D$34+$D$35</f>
        <v>22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</v>
      </c>
      <c r="D28" s="4" t="n">
        <v>2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4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28</v>
      </c>
      <c r="D36" s="7" t="n">
        <f aca="false">SUM($D$12:$D$35)</f>
        <v>14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608695652173913</v>
      </c>
      <c r="D37" s="8" t="n">
        <f aca="false">IF(($O$40)&gt;0,$D$40/($O$40),0)</f>
        <v>0.304347826086957</v>
      </c>
      <c r="E37" s="8" t="n">
        <f aca="false">IF(($O$40)&gt;0,$E$40/($O$40),0)</f>
        <v>0</v>
      </c>
      <c r="F37" s="8" t="n">
        <f aca="false">IF(($O$40)&gt;0,$F$40/($O$40),0)</f>
        <v>0.086956521739130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28</v>
      </c>
      <c r="D40" s="9" t="n">
        <f aca="false">$D$12+$D$13+$D$14+$D$15+$D$16+$D$17+$D$18+$D$19+$D$20+$D$21+$D$22+$D$23+$D$24+$D$25+$D$26+$D$27+$D$28+$D$29+$D$30+$D$31+$D$32+$D$33+$D$34+$D$35</f>
        <v>14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</v>
      </c>
      <c r="D20" s="4" t="n">
        <v>1</v>
      </c>
      <c r="E20" s="4" t="n">
        <v>0</v>
      </c>
      <c r="F20" s="4" t="n">
        <v>0</v>
      </c>
      <c r="G20" s="4" t="n">
        <v>3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39</v>
      </c>
      <c r="D36" s="7" t="n">
        <f aca="false">SUM($D$12:$D$35)</f>
        <v>9</v>
      </c>
      <c r="E36" s="7" t="n">
        <f aca="false">SUM($E$12:$E$35)</f>
        <v>0</v>
      </c>
      <c r="F36" s="7" t="n">
        <f aca="false">SUM($F$12:$F$35)</f>
        <v>2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35849056603774</v>
      </c>
      <c r="D37" s="8" t="n">
        <f aca="false">IF(($O$40)&gt;0,$D$40/($O$40),0)</f>
        <v>0.169811320754717</v>
      </c>
      <c r="E37" s="8" t="n">
        <f aca="false">IF(($O$40)&gt;0,$E$40/($O$40),0)</f>
        <v>0</v>
      </c>
      <c r="F37" s="8" t="n">
        <f aca="false">IF(($O$40)&gt;0,$F$40/($O$40),0)</f>
        <v>0.0377358490566038</v>
      </c>
      <c r="G37" s="8" t="n">
        <f aca="false">IF(($O$40)&gt;0,$G$40/($O$40),0)</f>
        <v>0.0566037735849057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39</v>
      </c>
      <c r="D40" s="9" t="n">
        <f aca="false">$D$12+$D$13+$D$14+$D$15+$D$16+$D$17+$D$18+$D$19+$D$20+$D$21+$D$22+$D$23+$D$24+$D$25+$D$26+$D$27+$D$28+$D$29+$D$30+$D$31+$D$32+$D$33+$D$34+$D$35</f>
        <v>9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2</v>
      </c>
      <c r="G40" s="9" t="n">
        <f aca="false">$G$12+$G$13+$G$14+$G$15+$G$16+$G$17+$G$18+$G$19+$G$20+$G$21+$G$22+$G$23+$G$24+$G$25+$G$26+$G$27+$G$28+$G$29+$G$30+$G$31+$G$32+$G$33+$G$34+$G$35</f>
        <v>3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95</v>
      </c>
      <c r="D42" s="5" t="n">
        <f aca="false">$D$44</f>
        <v>45</v>
      </c>
      <c r="E42" s="5" t="n">
        <f aca="false">$E$44</f>
        <v>0</v>
      </c>
      <c r="F42" s="5" t="n">
        <f aca="false">$F$44</f>
        <v>10</v>
      </c>
      <c r="G42" s="5" t="n">
        <f aca="false">$G$44</f>
        <v>3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53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620915032679739</v>
      </c>
      <c r="D43" s="8" t="n">
        <f aca="false">IF(($O$44)&gt;0,$D$44/($O$44),0)</f>
        <v>0.294117647058824</v>
      </c>
      <c r="E43" s="8" t="n">
        <f aca="false">IF(($O$44)&gt;0,$E$44/($O$44),0)</f>
        <v>0</v>
      </c>
      <c r="F43" s="8" t="n">
        <f aca="false">IF(($O$44)&gt;0,$F$44/($O$44),0)</f>
        <v>0.065359477124183</v>
      </c>
      <c r="G43" s="8" t="n">
        <f aca="false">IF(($O$44)&gt;0,$G$44/($O$44),0)</f>
        <v>0.0196078431372549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95</v>
      </c>
      <c r="D44" s="5" t="n">
        <f aca="false">'1'!$D$40+'2'!$D$40+'3'!$D$40</f>
        <v>45</v>
      </c>
      <c r="E44" s="5" t="n">
        <f aca="false">'1'!$E$40+'2'!$E$40+'3'!$E$40</f>
        <v>0</v>
      </c>
      <c r="F44" s="5" t="n">
        <f aca="false">'1'!$F$40+'2'!$F$40+'3'!$F$40</f>
        <v>10</v>
      </c>
      <c r="G44" s="5" t="n">
        <f aca="false">'1'!$G$40+'2'!$G$40+'3'!$G$40</f>
        <v>3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5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