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8" uniqueCount="71">
  <si>
    <t xml:space="preserve">Volume Report Summary</t>
  </si>
  <si>
    <t xml:space="preserve">Location:</t>
  </si>
  <si>
    <t xml:space="preserve">BROADWAY S/O 2ND ST</t>
  </si>
  <si>
    <t xml:space="preserve">Date Range:</t>
  </si>
  <si>
    <t xml:space="preserve">12/13/2018 - 12/19/2018</t>
  </si>
  <si>
    <t xml:space="preserve">Site Code:</t>
  </si>
  <si>
    <t xml:space="preserve">10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Mid-Week Average</t>
  </si>
  <si>
    <t xml:space="preserve">Count Direction:</t>
  </si>
  <si>
    <t xml:space="preserve">Northbound / Southbound</t>
  </si>
  <si>
    <t xml:space="preserve">Time</t>
  </si>
  <si>
    <t xml:space="preserve">NB</t>
  </si>
  <si>
    <t xml:space="preserve">S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10:00</t>
  </si>
  <si>
    <t xml:space="preserve">11:00</t>
  </si>
  <si>
    <t xml:space="preserve">Vol.</t>
  </si>
  <si>
    <t xml:space="preserve">PM Peak</t>
  </si>
  <si>
    <t xml:space="preserve">15:00</t>
  </si>
  <si>
    <t xml:space="preserve">12:00</t>
  </si>
  <si>
    <t xml:space="preserve">13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10:00 AM - 11:00 AM)</t>
  </si>
  <si>
    <t xml:space="preserve">PM Peak Hour (3:00 PM - 4:00 PM)</t>
  </si>
  <si>
    <t xml:space="preserve">Note: Peak Hour Based on hourly time of day bins.</t>
  </si>
  <si>
    <t xml:space="preserve">AM Peak Hour (11:00 AM - 12:00 PM)</t>
  </si>
  <si>
    <t xml:space="preserve">PM Peak Hour (12:00 PM - 1:00 PM)</t>
  </si>
  <si>
    <t xml:space="preserve">PM Peak Hour (1:00 PM - 2:00 P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817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1.67"/>
    <col collapsed="false" customWidth="true" hidden="false" outlineLevel="0" max="25" min="2" style="1" width="5.66"/>
    <col collapsed="false" customWidth="true" hidden="false" outlineLevel="0" max="26" min="26" style="1" width="16.67"/>
    <col collapsed="false" customWidth="true" hidden="false" outlineLevel="0" max="29" min="27" style="1" width="12.67"/>
    <col collapsed="false" customWidth="false" hidden="false" outlineLevel="0" max="16384" min="30" style="1" width="8.8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7.25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7.25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447</v>
      </c>
      <c r="C8" s="16"/>
      <c r="D8" s="16"/>
      <c r="E8" s="16" t="n">
        <v>43448</v>
      </c>
      <c r="F8" s="16"/>
      <c r="G8" s="16"/>
      <c r="H8" s="16" t="n">
        <v>43449</v>
      </c>
      <c r="I8" s="16"/>
      <c r="J8" s="16"/>
      <c r="K8" s="16" t="n">
        <v>43450</v>
      </c>
      <c r="L8" s="16"/>
      <c r="M8" s="16"/>
      <c r="N8" s="16" t="n">
        <v>43451</v>
      </c>
      <c r="O8" s="16"/>
      <c r="P8" s="16"/>
      <c r="Q8" s="16" t="n">
        <v>43452</v>
      </c>
      <c r="R8" s="16"/>
      <c r="S8" s="16"/>
      <c r="T8" s="16" t="n">
        <v>43453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71</v>
      </c>
      <c r="C10" s="24" t="n">
        <v>0</v>
      </c>
      <c r="D10" s="24" t="n">
        <v>71</v>
      </c>
      <c r="E10" s="24" t="n">
        <v>77</v>
      </c>
      <c r="F10" s="24" t="n">
        <v>0</v>
      </c>
      <c r="G10" s="24" t="n">
        <v>77</v>
      </c>
      <c r="H10" s="24" t="n">
        <v>130</v>
      </c>
      <c r="I10" s="24" t="n">
        <v>0</v>
      </c>
      <c r="J10" s="24" t="n">
        <v>130</v>
      </c>
      <c r="K10" s="24" t="n">
        <v>121</v>
      </c>
      <c r="L10" s="24" t="n">
        <v>0</v>
      </c>
      <c r="M10" s="24" t="n">
        <v>121</v>
      </c>
      <c r="N10" s="24" t="n">
        <v>58</v>
      </c>
      <c r="O10" s="24" t="n">
        <v>0</v>
      </c>
      <c r="P10" s="24" t="n">
        <v>58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71</v>
      </c>
      <c r="X10" s="24" t="n">
        <v>0</v>
      </c>
      <c r="Y10" s="25" t="n">
        <v>71</v>
      </c>
    </row>
    <row r="11" customFormat="false" ht="12.75" hidden="false" customHeight="false" outlineLevel="0" collapsed="false">
      <c r="A11" s="26" t="s">
        <v>23</v>
      </c>
      <c r="B11" s="27" t="n">
        <v>62</v>
      </c>
      <c r="C11" s="27" t="n">
        <v>0</v>
      </c>
      <c r="D11" s="27" t="n">
        <v>62</v>
      </c>
      <c r="E11" s="27" t="n">
        <v>68</v>
      </c>
      <c r="F11" s="27" t="n">
        <v>0</v>
      </c>
      <c r="G11" s="27" t="n">
        <v>68</v>
      </c>
      <c r="H11" s="27" t="n">
        <v>102</v>
      </c>
      <c r="I11" s="27" t="n">
        <v>0</v>
      </c>
      <c r="J11" s="27" t="n">
        <v>102</v>
      </c>
      <c r="K11" s="27" t="n">
        <v>148</v>
      </c>
      <c r="L11" s="27" t="n">
        <v>0</v>
      </c>
      <c r="M11" s="27" t="n">
        <v>148</v>
      </c>
      <c r="N11" s="27" t="n">
        <v>42</v>
      </c>
      <c r="O11" s="27" t="n">
        <v>0</v>
      </c>
      <c r="P11" s="27" t="n">
        <v>42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62</v>
      </c>
      <c r="X11" s="27" t="n">
        <v>0</v>
      </c>
      <c r="Y11" s="28" t="n">
        <v>62</v>
      </c>
    </row>
    <row r="12" customFormat="false" ht="12.75" hidden="false" customHeight="false" outlineLevel="0" collapsed="false">
      <c r="A12" s="29" t="s">
        <v>24</v>
      </c>
      <c r="B12" s="30" t="n">
        <v>45</v>
      </c>
      <c r="C12" s="30" t="n">
        <v>0</v>
      </c>
      <c r="D12" s="30" t="n">
        <v>45</v>
      </c>
      <c r="E12" s="30" t="n">
        <v>41</v>
      </c>
      <c r="F12" s="30" t="n">
        <v>0</v>
      </c>
      <c r="G12" s="30" t="n">
        <v>41</v>
      </c>
      <c r="H12" s="30" t="n">
        <v>83</v>
      </c>
      <c r="I12" s="30" t="n">
        <v>0</v>
      </c>
      <c r="J12" s="30" t="n">
        <v>83</v>
      </c>
      <c r="K12" s="30" t="n">
        <v>96</v>
      </c>
      <c r="L12" s="30" t="n">
        <v>0</v>
      </c>
      <c r="M12" s="30" t="n">
        <v>96</v>
      </c>
      <c r="N12" s="30" t="n">
        <v>17</v>
      </c>
      <c r="O12" s="30" t="n">
        <v>0</v>
      </c>
      <c r="P12" s="30" t="n">
        <v>17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45</v>
      </c>
      <c r="X12" s="30" t="n">
        <v>0</v>
      </c>
      <c r="Y12" s="31" t="n">
        <v>45</v>
      </c>
    </row>
    <row r="13" customFormat="false" ht="13.5" hidden="false" customHeight="false" outlineLevel="0" collapsed="false">
      <c r="A13" s="26" t="s">
        <v>25</v>
      </c>
      <c r="B13" s="27" t="n">
        <v>23</v>
      </c>
      <c r="C13" s="27" t="n">
        <v>0</v>
      </c>
      <c r="D13" s="27" t="n">
        <v>23</v>
      </c>
      <c r="E13" s="27" t="n">
        <v>17</v>
      </c>
      <c r="F13" s="27" t="n">
        <v>0</v>
      </c>
      <c r="G13" s="27" t="n">
        <v>17</v>
      </c>
      <c r="H13" s="27" t="n">
        <v>29</v>
      </c>
      <c r="I13" s="27" t="n">
        <v>0</v>
      </c>
      <c r="J13" s="27" t="n">
        <v>29</v>
      </c>
      <c r="K13" s="27" t="n">
        <v>31</v>
      </c>
      <c r="L13" s="27" t="n">
        <v>0</v>
      </c>
      <c r="M13" s="27" t="n">
        <v>31</v>
      </c>
      <c r="N13" s="27" t="n">
        <v>17</v>
      </c>
      <c r="O13" s="27" t="n">
        <v>0</v>
      </c>
      <c r="P13" s="27" t="n">
        <v>17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23</v>
      </c>
      <c r="X13" s="27" t="n">
        <v>0</v>
      </c>
      <c r="Y13" s="28" t="n">
        <v>23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24</v>
      </c>
      <c r="C14" s="30" t="n">
        <v>0</v>
      </c>
      <c r="D14" s="30" t="n">
        <v>24</v>
      </c>
      <c r="E14" s="30" t="n">
        <v>39</v>
      </c>
      <c r="F14" s="30" t="n">
        <v>0</v>
      </c>
      <c r="G14" s="30" t="n">
        <v>39</v>
      </c>
      <c r="H14" s="30" t="n">
        <v>27</v>
      </c>
      <c r="I14" s="30" t="n">
        <v>0</v>
      </c>
      <c r="J14" s="30" t="n">
        <v>27</v>
      </c>
      <c r="K14" s="30" t="n">
        <v>22</v>
      </c>
      <c r="L14" s="30" t="n">
        <v>0</v>
      </c>
      <c r="M14" s="30" t="n">
        <v>22</v>
      </c>
      <c r="N14" s="30" t="n">
        <v>31</v>
      </c>
      <c r="O14" s="30" t="n">
        <v>0</v>
      </c>
      <c r="P14" s="30" t="n">
        <v>31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24</v>
      </c>
      <c r="X14" s="30" t="n">
        <v>0</v>
      </c>
      <c r="Y14" s="31" t="n">
        <v>24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66</v>
      </c>
      <c r="C15" s="27" t="n">
        <v>0</v>
      </c>
      <c r="D15" s="27" t="n">
        <v>66</v>
      </c>
      <c r="E15" s="27" t="n">
        <v>68</v>
      </c>
      <c r="F15" s="27" t="n">
        <v>0</v>
      </c>
      <c r="G15" s="27" t="n">
        <v>68</v>
      </c>
      <c r="H15" s="27" t="n">
        <v>50</v>
      </c>
      <c r="I15" s="27" t="n">
        <v>0</v>
      </c>
      <c r="J15" s="27" t="n">
        <v>50</v>
      </c>
      <c r="K15" s="27" t="n">
        <v>32</v>
      </c>
      <c r="L15" s="27" t="n">
        <v>0</v>
      </c>
      <c r="M15" s="27" t="n">
        <v>32</v>
      </c>
      <c r="N15" s="27" t="n">
        <v>64</v>
      </c>
      <c r="O15" s="27" t="n">
        <v>0</v>
      </c>
      <c r="P15" s="27" t="n">
        <v>64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66</v>
      </c>
      <c r="X15" s="27" t="n">
        <v>0</v>
      </c>
      <c r="Y15" s="28" t="n">
        <v>66</v>
      </c>
      <c r="Z15" s="36" t="s">
        <v>29</v>
      </c>
      <c r="AA15" s="37" t="n">
        <v>9164</v>
      </c>
      <c r="AB15" s="37" t="e">
        <f aca="false">#DIV/0!</f>
        <v>#DIV/0!</v>
      </c>
      <c r="AC15" s="38" t="n">
        <v>9164</v>
      </c>
    </row>
    <row r="16" customFormat="false" ht="12.75" hidden="false" customHeight="false" outlineLevel="0" collapsed="false">
      <c r="A16" s="29" t="s">
        <v>30</v>
      </c>
      <c r="B16" s="30" t="n">
        <v>166</v>
      </c>
      <c r="C16" s="30" t="n">
        <v>0</v>
      </c>
      <c r="D16" s="30" t="n">
        <v>166</v>
      </c>
      <c r="E16" s="30" t="n">
        <v>139</v>
      </c>
      <c r="F16" s="30" t="n">
        <v>0</v>
      </c>
      <c r="G16" s="30" t="n">
        <v>139</v>
      </c>
      <c r="H16" s="30" t="n">
        <v>87</v>
      </c>
      <c r="I16" s="30" t="n">
        <v>0</v>
      </c>
      <c r="J16" s="30" t="n">
        <v>87</v>
      </c>
      <c r="K16" s="30" t="n">
        <v>55</v>
      </c>
      <c r="L16" s="30" t="n">
        <v>0</v>
      </c>
      <c r="M16" s="30" t="n">
        <v>55</v>
      </c>
      <c r="N16" s="30" t="n">
        <v>139</v>
      </c>
      <c r="O16" s="30" t="n">
        <v>0</v>
      </c>
      <c r="P16" s="30" t="n">
        <v>139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166</v>
      </c>
      <c r="X16" s="30" t="n">
        <v>0</v>
      </c>
      <c r="Y16" s="31" t="n">
        <v>166</v>
      </c>
      <c r="Z16" s="36" t="s">
        <v>14</v>
      </c>
      <c r="AA16" s="37" t="n">
        <v>9871</v>
      </c>
      <c r="AB16" s="37" t="s">
        <v>22</v>
      </c>
      <c r="AC16" s="38" t="n">
        <v>9871</v>
      </c>
    </row>
    <row r="17" customFormat="false" ht="12.75" hidden="false" customHeight="false" outlineLevel="0" collapsed="false">
      <c r="A17" s="26" t="s">
        <v>31</v>
      </c>
      <c r="B17" s="27" t="n">
        <v>471</v>
      </c>
      <c r="C17" s="27" t="n">
        <v>0</v>
      </c>
      <c r="D17" s="27" t="n">
        <v>471</v>
      </c>
      <c r="E17" s="27" t="n">
        <v>467</v>
      </c>
      <c r="F17" s="27" t="n">
        <v>0</v>
      </c>
      <c r="G17" s="27" t="n">
        <v>467</v>
      </c>
      <c r="H17" s="27" t="n">
        <v>204</v>
      </c>
      <c r="I17" s="27" t="n">
        <v>0</v>
      </c>
      <c r="J17" s="27" t="n">
        <v>204</v>
      </c>
      <c r="K17" s="27" t="n">
        <v>133</v>
      </c>
      <c r="L17" s="27" t="n">
        <v>0</v>
      </c>
      <c r="M17" s="27" t="n">
        <v>133</v>
      </c>
      <c r="N17" s="27" t="n">
        <v>423</v>
      </c>
      <c r="O17" s="27" t="n">
        <v>0</v>
      </c>
      <c r="P17" s="27" t="n">
        <v>423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471</v>
      </c>
      <c r="X17" s="27" t="n">
        <v>0</v>
      </c>
      <c r="Y17" s="28" t="n">
        <v>471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627</v>
      </c>
      <c r="C18" s="30" t="n">
        <v>0</v>
      </c>
      <c r="D18" s="30" t="n">
        <v>627</v>
      </c>
      <c r="E18" s="30" t="n">
        <v>593</v>
      </c>
      <c r="F18" s="30" t="n">
        <v>0</v>
      </c>
      <c r="G18" s="30" t="n">
        <v>593</v>
      </c>
      <c r="H18" s="30" t="n">
        <v>408</v>
      </c>
      <c r="I18" s="30" t="n">
        <v>0</v>
      </c>
      <c r="J18" s="30" t="n">
        <v>408</v>
      </c>
      <c r="K18" s="30" t="n">
        <v>187</v>
      </c>
      <c r="L18" s="30" t="n">
        <v>0</v>
      </c>
      <c r="M18" s="30" t="n">
        <v>187</v>
      </c>
      <c r="N18" s="30" t="n">
        <v>589</v>
      </c>
      <c r="O18" s="30" t="n">
        <v>0</v>
      </c>
      <c r="P18" s="30" t="n">
        <v>589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627</v>
      </c>
      <c r="X18" s="30" t="n">
        <v>0</v>
      </c>
      <c r="Y18" s="31" t="n">
        <v>627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574</v>
      </c>
      <c r="C19" s="27" t="n">
        <v>0</v>
      </c>
      <c r="D19" s="27" t="n">
        <v>574</v>
      </c>
      <c r="E19" s="27" t="n">
        <v>605</v>
      </c>
      <c r="F19" s="27" t="n">
        <v>0</v>
      </c>
      <c r="G19" s="27" t="n">
        <v>605</v>
      </c>
      <c r="H19" s="27" t="n">
        <v>603</v>
      </c>
      <c r="I19" s="27" t="n">
        <v>0</v>
      </c>
      <c r="J19" s="27" t="n">
        <v>603</v>
      </c>
      <c r="K19" s="27" t="n">
        <v>335</v>
      </c>
      <c r="L19" s="27" t="n">
        <v>0</v>
      </c>
      <c r="M19" s="27" t="n">
        <v>335</v>
      </c>
      <c r="N19" s="27" t="n">
        <v>608</v>
      </c>
      <c r="O19" s="27" t="n">
        <v>0</v>
      </c>
      <c r="P19" s="27" t="n">
        <v>608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574</v>
      </c>
      <c r="X19" s="27" t="n">
        <v>0</v>
      </c>
      <c r="Y19" s="28" t="n">
        <v>574</v>
      </c>
    </row>
    <row r="20" customFormat="false" ht="12.75" hidden="false" customHeight="false" outlineLevel="0" collapsed="false">
      <c r="A20" s="29" t="s">
        <v>36</v>
      </c>
      <c r="B20" s="30" t="n">
        <v>646</v>
      </c>
      <c r="C20" s="30" t="n">
        <v>0</v>
      </c>
      <c r="D20" s="30" t="n">
        <v>646</v>
      </c>
      <c r="E20" s="30" t="n">
        <v>700</v>
      </c>
      <c r="F20" s="30" t="n">
        <v>0</v>
      </c>
      <c r="G20" s="30" t="n">
        <v>700</v>
      </c>
      <c r="H20" s="30" t="n">
        <v>720</v>
      </c>
      <c r="I20" s="30" t="n">
        <v>0</v>
      </c>
      <c r="J20" s="30" t="n">
        <v>720</v>
      </c>
      <c r="K20" s="30" t="n">
        <v>524</v>
      </c>
      <c r="L20" s="30" t="n">
        <v>0</v>
      </c>
      <c r="M20" s="30" t="n">
        <v>524</v>
      </c>
      <c r="N20" s="30" t="n">
        <v>609</v>
      </c>
      <c r="O20" s="30" t="n">
        <v>0</v>
      </c>
      <c r="P20" s="30" t="n">
        <v>609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646</v>
      </c>
      <c r="X20" s="30" t="n">
        <v>0</v>
      </c>
      <c r="Y20" s="31" t="n">
        <v>646</v>
      </c>
    </row>
    <row r="21" customFormat="false" ht="12.75" hidden="false" customHeight="false" outlineLevel="0" collapsed="false">
      <c r="A21" s="42" t="s">
        <v>37</v>
      </c>
      <c r="B21" s="43" t="n">
        <v>645</v>
      </c>
      <c r="C21" s="43" t="n">
        <v>0</v>
      </c>
      <c r="D21" s="43" t="n">
        <v>645</v>
      </c>
      <c r="E21" s="43" t="n">
        <v>758</v>
      </c>
      <c r="F21" s="43" t="n">
        <v>0</v>
      </c>
      <c r="G21" s="43" t="n">
        <v>758</v>
      </c>
      <c r="H21" s="43" t="n">
        <v>763</v>
      </c>
      <c r="I21" s="43" t="n">
        <v>0</v>
      </c>
      <c r="J21" s="43" t="n">
        <v>763</v>
      </c>
      <c r="K21" s="43" t="n">
        <v>614</v>
      </c>
      <c r="L21" s="43" t="n">
        <v>0</v>
      </c>
      <c r="M21" s="43" t="n">
        <v>614</v>
      </c>
      <c r="N21" s="43" t="n">
        <v>735</v>
      </c>
      <c r="O21" s="43" t="n">
        <v>0</v>
      </c>
      <c r="P21" s="43" t="n">
        <v>735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645</v>
      </c>
      <c r="X21" s="43" t="n">
        <v>0</v>
      </c>
      <c r="Y21" s="44" t="n">
        <v>645</v>
      </c>
    </row>
    <row r="22" customFormat="false" ht="12.75" hidden="false" customHeight="false" outlineLevel="0" collapsed="false">
      <c r="A22" s="29" t="s">
        <v>38</v>
      </c>
      <c r="B22" s="30" t="n">
        <v>759</v>
      </c>
      <c r="C22" s="30" t="n">
        <v>0</v>
      </c>
      <c r="D22" s="30" t="n">
        <v>759</v>
      </c>
      <c r="E22" s="30" t="n">
        <v>781</v>
      </c>
      <c r="F22" s="30" t="n">
        <v>0</v>
      </c>
      <c r="G22" s="30" t="n">
        <v>781</v>
      </c>
      <c r="H22" s="30" t="n">
        <v>810</v>
      </c>
      <c r="I22" s="30" t="n">
        <v>0</v>
      </c>
      <c r="J22" s="30" t="n">
        <v>810</v>
      </c>
      <c r="K22" s="30" t="n">
        <v>683</v>
      </c>
      <c r="L22" s="30" t="n">
        <v>0</v>
      </c>
      <c r="M22" s="30" t="n">
        <v>683</v>
      </c>
      <c r="N22" s="30" t="n">
        <v>866</v>
      </c>
      <c r="O22" s="30" t="n">
        <v>0</v>
      </c>
      <c r="P22" s="30" t="n">
        <v>866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759</v>
      </c>
      <c r="X22" s="30" t="n">
        <v>0</v>
      </c>
      <c r="Y22" s="31" t="n">
        <v>759</v>
      </c>
    </row>
    <row r="23" customFormat="false" ht="12.75" hidden="false" customHeight="false" outlineLevel="0" collapsed="false">
      <c r="A23" s="26" t="s">
        <v>39</v>
      </c>
      <c r="B23" s="27" t="n">
        <v>746</v>
      </c>
      <c r="C23" s="27" t="n">
        <v>0</v>
      </c>
      <c r="D23" s="27" t="n">
        <v>746</v>
      </c>
      <c r="E23" s="27" t="n">
        <v>817</v>
      </c>
      <c r="F23" s="27" t="n">
        <v>0</v>
      </c>
      <c r="G23" s="27" t="n">
        <v>817</v>
      </c>
      <c r="H23" s="27" t="n">
        <v>705</v>
      </c>
      <c r="I23" s="27" t="n">
        <v>0</v>
      </c>
      <c r="J23" s="27" t="n">
        <v>705</v>
      </c>
      <c r="K23" s="27" t="n">
        <v>715</v>
      </c>
      <c r="L23" s="27" t="n">
        <v>0</v>
      </c>
      <c r="M23" s="27" t="n">
        <v>715</v>
      </c>
      <c r="N23" s="27" t="n">
        <v>753</v>
      </c>
      <c r="O23" s="27" t="n">
        <v>0</v>
      </c>
      <c r="P23" s="27" t="n">
        <v>753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746</v>
      </c>
      <c r="X23" s="27" t="n">
        <v>0</v>
      </c>
      <c r="Y23" s="28" t="n">
        <v>746</v>
      </c>
    </row>
    <row r="24" customFormat="false" ht="12.75" hidden="false" customHeight="false" outlineLevel="0" collapsed="false">
      <c r="A24" s="29" t="s">
        <v>40</v>
      </c>
      <c r="B24" s="30" t="n">
        <v>721</v>
      </c>
      <c r="C24" s="30" t="n">
        <v>0</v>
      </c>
      <c r="D24" s="30" t="n">
        <v>721</v>
      </c>
      <c r="E24" s="30" t="n">
        <v>837</v>
      </c>
      <c r="F24" s="30" t="n">
        <v>0</v>
      </c>
      <c r="G24" s="30" t="n">
        <v>837</v>
      </c>
      <c r="H24" s="30" t="n">
        <v>657</v>
      </c>
      <c r="I24" s="30" t="n">
        <v>0</v>
      </c>
      <c r="J24" s="30" t="n">
        <v>657</v>
      </c>
      <c r="K24" s="30" t="n">
        <v>553</v>
      </c>
      <c r="L24" s="30" t="n">
        <v>0</v>
      </c>
      <c r="M24" s="30" t="n">
        <v>553</v>
      </c>
      <c r="N24" s="30" t="n">
        <v>763</v>
      </c>
      <c r="O24" s="30" t="n">
        <v>0</v>
      </c>
      <c r="P24" s="30" t="n">
        <v>763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721</v>
      </c>
      <c r="X24" s="30" t="n">
        <v>0</v>
      </c>
      <c r="Y24" s="31" t="n">
        <v>721</v>
      </c>
    </row>
    <row r="25" customFormat="false" ht="12.75" hidden="false" customHeight="false" outlineLevel="0" collapsed="false">
      <c r="A25" s="26" t="s">
        <v>41</v>
      </c>
      <c r="B25" s="27" t="n">
        <v>790</v>
      </c>
      <c r="C25" s="27" t="n">
        <v>0</v>
      </c>
      <c r="D25" s="27" t="n">
        <v>790</v>
      </c>
      <c r="E25" s="27" t="n">
        <v>841</v>
      </c>
      <c r="F25" s="27" t="n">
        <v>0</v>
      </c>
      <c r="G25" s="27" t="n">
        <v>841</v>
      </c>
      <c r="H25" s="27" t="n">
        <v>592</v>
      </c>
      <c r="I25" s="27" t="n">
        <v>0</v>
      </c>
      <c r="J25" s="27" t="n">
        <v>592</v>
      </c>
      <c r="K25" s="27" t="n">
        <v>471</v>
      </c>
      <c r="L25" s="27" t="n">
        <v>0</v>
      </c>
      <c r="M25" s="27" t="n">
        <v>471</v>
      </c>
      <c r="N25" s="27" t="n">
        <v>720</v>
      </c>
      <c r="O25" s="27" t="n">
        <v>0</v>
      </c>
      <c r="P25" s="27" t="n">
        <v>720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790</v>
      </c>
      <c r="X25" s="27" t="n">
        <v>0</v>
      </c>
      <c r="Y25" s="28" t="n">
        <v>790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701</v>
      </c>
      <c r="C26" s="30" t="n">
        <v>0</v>
      </c>
      <c r="D26" s="30" t="n">
        <v>701</v>
      </c>
      <c r="E26" s="30" t="n">
        <v>654</v>
      </c>
      <c r="F26" s="30" t="n">
        <v>0</v>
      </c>
      <c r="G26" s="30" t="n">
        <v>654</v>
      </c>
      <c r="H26" s="30" t="n">
        <v>538</v>
      </c>
      <c r="I26" s="30" t="n">
        <v>0</v>
      </c>
      <c r="J26" s="30" t="n">
        <v>538</v>
      </c>
      <c r="K26" s="30" t="n">
        <v>476</v>
      </c>
      <c r="L26" s="30" t="n">
        <v>0</v>
      </c>
      <c r="M26" s="30" t="n">
        <v>476</v>
      </c>
      <c r="N26" s="30" t="n">
        <v>671</v>
      </c>
      <c r="O26" s="30" t="n">
        <v>0</v>
      </c>
      <c r="P26" s="30" t="n">
        <v>671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701</v>
      </c>
      <c r="X26" s="30" t="n">
        <v>0</v>
      </c>
      <c r="Y26" s="31" t="n">
        <v>701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697</v>
      </c>
      <c r="C27" s="27" t="n">
        <v>0</v>
      </c>
      <c r="D27" s="27" t="n">
        <v>697</v>
      </c>
      <c r="E27" s="27" t="n">
        <v>704</v>
      </c>
      <c r="F27" s="27" t="n">
        <v>0</v>
      </c>
      <c r="G27" s="27" t="n">
        <v>704</v>
      </c>
      <c r="H27" s="27" t="n">
        <v>563</v>
      </c>
      <c r="I27" s="27" t="n">
        <v>0</v>
      </c>
      <c r="J27" s="27" t="n">
        <v>563</v>
      </c>
      <c r="K27" s="27" t="n">
        <v>395</v>
      </c>
      <c r="L27" s="27" t="n">
        <v>0</v>
      </c>
      <c r="M27" s="27" t="n">
        <v>395</v>
      </c>
      <c r="N27" s="27" t="n">
        <v>628</v>
      </c>
      <c r="O27" s="27" t="n">
        <v>0</v>
      </c>
      <c r="P27" s="27" t="n">
        <v>628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697</v>
      </c>
      <c r="X27" s="27" t="n">
        <v>0</v>
      </c>
      <c r="Y27" s="28" t="n">
        <v>697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587</v>
      </c>
      <c r="C28" s="30" t="n">
        <v>0</v>
      </c>
      <c r="D28" s="30" t="n">
        <v>587</v>
      </c>
      <c r="E28" s="30" t="n">
        <v>652</v>
      </c>
      <c r="F28" s="30" t="n">
        <v>0</v>
      </c>
      <c r="G28" s="30" t="n">
        <v>652</v>
      </c>
      <c r="H28" s="30" t="n">
        <v>534</v>
      </c>
      <c r="I28" s="30" t="n">
        <v>0</v>
      </c>
      <c r="J28" s="30" t="n">
        <v>534</v>
      </c>
      <c r="K28" s="30" t="n">
        <v>294</v>
      </c>
      <c r="L28" s="30" t="n">
        <v>0</v>
      </c>
      <c r="M28" s="30" t="n">
        <v>294</v>
      </c>
      <c r="N28" s="30" t="n">
        <v>490</v>
      </c>
      <c r="O28" s="30" t="n">
        <v>0</v>
      </c>
      <c r="P28" s="30" t="n">
        <v>490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587</v>
      </c>
      <c r="X28" s="30" t="n">
        <v>0</v>
      </c>
      <c r="Y28" s="31" t="n">
        <v>587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497</v>
      </c>
      <c r="C29" s="27" t="n">
        <v>0</v>
      </c>
      <c r="D29" s="27" t="n">
        <v>497</v>
      </c>
      <c r="E29" s="27" t="n">
        <v>543</v>
      </c>
      <c r="F29" s="27" t="n">
        <v>0</v>
      </c>
      <c r="G29" s="27" t="n">
        <v>543</v>
      </c>
      <c r="H29" s="27" t="n">
        <v>451</v>
      </c>
      <c r="I29" s="27" t="n">
        <v>0</v>
      </c>
      <c r="J29" s="27" t="n">
        <v>451</v>
      </c>
      <c r="K29" s="27" t="n">
        <v>283</v>
      </c>
      <c r="L29" s="27" t="n">
        <v>0</v>
      </c>
      <c r="M29" s="27" t="n">
        <v>283</v>
      </c>
      <c r="N29" s="27" t="n">
        <v>385</v>
      </c>
      <c r="O29" s="27" t="n">
        <v>0</v>
      </c>
      <c r="P29" s="27" t="n">
        <v>385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497</v>
      </c>
      <c r="X29" s="27" t="n">
        <v>0</v>
      </c>
      <c r="Y29" s="28" t="n">
        <v>497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330</v>
      </c>
      <c r="C30" s="30" t="n">
        <v>0</v>
      </c>
      <c r="D30" s="30" t="n">
        <v>330</v>
      </c>
      <c r="E30" s="30" t="n">
        <v>437</v>
      </c>
      <c r="F30" s="30" t="n">
        <v>0</v>
      </c>
      <c r="G30" s="30" t="n">
        <v>437</v>
      </c>
      <c r="H30" s="30" t="n">
        <v>360</v>
      </c>
      <c r="I30" s="30" t="n">
        <v>0</v>
      </c>
      <c r="J30" s="30" t="n">
        <v>360</v>
      </c>
      <c r="K30" s="30" t="n">
        <v>223</v>
      </c>
      <c r="L30" s="30" t="n">
        <v>0</v>
      </c>
      <c r="M30" s="30" t="n">
        <v>223</v>
      </c>
      <c r="N30" s="30" t="n">
        <v>288</v>
      </c>
      <c r="O30" s="30" t="n">
        <v>0</v>
      </c>
      <c r="P30" s="30" t="n">
        <v>288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330</v>
      </c>
      <c r="X30" s="30" t="n">
        <v>0</v>
      </c>
      <c r="Y30" s="31" t="n">
        <v>330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291</v>
      </c>
      <c r="C31" s="27" t="n">
        <v>0</v>
      </c>
      <c r="D31" s="27" t="n">
        <v>291</v>
      </c>
      <c r="E31" s="27" t="n">
        <v>379</v>
      </c>
      <c r="F31" s="27" t="n">
        <v>0</v>
      </c>
      <c r="G31" s="27" t="n">
        <v>379</v>
      </c>
      <c r="H31" s="27" t="n">
        <v>308</v>
      </c>
      <c r="I31" s="27" t="n">
        <v>0</v>
      </c>
      <c r="J31" s="27" t="n">
        <v>308</v>
      </c>
      <c r="K31" s="27" t="n">
        <v>167</v>
      </c>
      <c r="L31" s="27" t="n">
        <v>0</v>
      </c>
      <c r="M31" s="27" t="n">
        <v>167</v>
      </c>
      <c r="N31" s="27" t="n">
        <v>190</v>
      </c>
      <c r="O31" s="27" t="n">
        <v>0</v>
      </c>
      <c r="P31" s="27" t="n">
        <v>190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291</v>
      </c>
      <c r="X31" s="27" t="n">
        <v>0</v>
      </c>
      <c r="Y31" s="28" t="n">
        <v>291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189</v>
      </c>
      <c r="C32" s="30" t="n">
        <v>0</v>
      </c>
      <c r="D32" s="30" t="n">
        <v>189</v>
      </c>
      <c r="E32" s="30" t="n">
        <v>267</v>
      </c>
      <c r="F32" s="30" t="n">
        <v>0</v>
      </c>
      <c r="G32" s="30" t="n">
        <v>267</v>
      </c>
      <c r="H32" s="30" t="n">
        <v>266</v>
      </c>
      <c r="I32" s="30" t="n">
        <v>0</v>
      </c>
      <c r="J32" s="30" t="n">
        <v>266</v>
      </c>
      <c r="K32" s="30" t="n">
        <v>146</v>
      </c>
      <c r="L32" s="30" t="n">
        <v>0</v>
      </c>
      <c r="M32" s="30" t="n">
        <v>146</v>
      </c>
      <c r="N32" s="30" t="n">
        <v>152</v>
      </c>
      <c r="O32" s="30" t="n">
        <v>0</v>
      </c>
      <c r="P32" s="30" t="n">
        <v>152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189</v>
      </c>
      <c r="X32" s="30" t="n">
        <v>0</v>
      </c>
      <c r="Y32" s="31" t="n">
        <v>189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143</v>
      </c>
      <c r="C33" s="46" t="n">
        <v>0</v>
      </c>
      <c r="D33" s="46" t="n">
        <v>143</v>
      </c>
      <c r="E33" s="46" t="n">
        <v>178</v>
      </c>
      <c r="F33" s="46" t="n">
        <v>0</v>
      </c>
      <c r="G33" s="46" t="n">
        <v>178</v>
      </c>
      <c r="H33" s="46" t="n">
        <v>196</v>
      </c>
      <c r="I33" s="46" t="n">
        <v>0</v>
      </c>
      <c r="J33" s="46" t="n">
        <v>196</v>
      </c>
      <c r="K33" s="46" t="n">
        <v>83</v>
      </c>
      <c r="L33" s="46" t="n">
        <v>0</v>
      </c>
      <c r="M33" s="46" t="n">
        <v>83</v>
      </c>
      <c r="N33" s="46" t="n">
        <v>76</v>
      </c>
      <c r="O33" s="46" t="n">
        <v>0</v>
      </c>
      <c r="P33" s="46" t="n">
        <v>76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143</v>
      </c>
      <c r="X33" s="46" t="n">
        <v>0</v>
      </c>
      <c r="Y33" s="47" t="n">
        <v>143</v>
      </c>
    </row>
    <row r="34" customFormat="false" ht="12.75" hidden="false" customHeight="false" outlineLevel="0" collapsed="false">
      <c r="A34" s="48" t="s">
        <v>20</v>
      </c>
      <c r="B34" s="49" t="n">
        <v>9871</v>
      </c>
      <c r="C34" s="49" t="s">
        <v>22</v>
      </c>
      <c r="D34" s="49" t="n">
        <v>9871</v>
      </c>
      <c r="E34" s="49" t="n">
        <v>10662</v>
      </c>
      <c r="F34" s="49" t="s">
        <v>22</v>
      </c>
      <c r="G34" s="49" t="n">
        <v>10662</v>
      </c>
      <c r="H34" s="49" t="n">
        <v>9186</v>
      </c>
      <c r="I34" s="49" t="s">
        <v>22</v>
      </c>
      <c r="J34" s="49" t="n">
        <v>9186</v>
      </c>
      <c r="K34" s="49" t="n">
        <v>6787</v>
      </c>
      <c r="L34" s="49" t="s">
        <v>22</v>
      </c>
      <c r="M34" s="49" t="n">
        <v>6787</v>
      </c>
      <c r="N34" s="49" t="n">
        <v>9314</v>
      </c>
      <c r="O34" s="49" t="s">
        <v>22</v>
      </c>
      <c r="P34" s="49" t="n">
        <v>9314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9871</v>
      </c>
      <c r="X34" s="49" t="s">
        <v>22</v>
      </c>
      <c r="Y34" s="50" t="n">
        <v>9871</v>
      </c>
    </row>
    <row r="35" customFormat="false" ht="12.75" hidden="false" customHeight="false" outlineLevel="0" collapsed="false">
      <c r="A35" s="51" t="s">
        <v>50</v>
      </c>
      <c r="B35" s="52" t="n">
        <v>1</v>
      </c>
      <c r="C35" s="52" t="s">
        <v>22</v>
      </c>
      <c r="D35" s="52" t="s">
        <v>22</v>
      </c>
      <c r="E35" s="52" t="n">
        <v>1</v>
      </c>
      <c r="F35" s="52" t="s">
        <v>22</v>
      </c>
      <c r="G35" s="52" t="s">
        <v>22</v>
      </c>
      <c r="H35" s="52" t="n">
        <v>1</v>
      </c>
      <c r="I35" s="52" t="s">
        <v>22</v>
      </c>
      <c r="J35" s="52" t="s">
        <v>22</v>
      </c>
      <c r="K35" s="52" t="n">
        <v>1</v>
      </c>
      <c r="L35" s="52" t="s">
        <v>22</v>
      </c>
      <c r="M35" s="52" t="s">
        <v>22</v>
      </c>
      <c r="N35" s="52" t="n">
        <v>1</v>
      </c>
      <c r="O35" s="52" t="s">
        <v>22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1</v>
      </c>
      <c r="X35" s="52" t="s">
        <v>22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22</v>
      </c>
      <c r="D36" s="55" t="s">
        <v>52</v>
      </c>
      <c r="E36" s="55" t="s">
        <v>53</v>
      </c>
      <c r="F36" s="55" t="s">
        <v>22</v>
      </c>
      <c r="G36" s="55" t="s">
        <v>53</v>
      </c>
      <c r="H36" s="55" t="s">
        <v>53</v>
      </c>
      <c r="I36" s="55" t="s">
        <v>22</v>
      </c>
      <c r="J36" s="55" t="s">
        <v>53</v>
      </c>
      <c r="K36" s="55" t="s">
        <v>53</v>
      </c>
      <c r="L36" s="55" t="s">
        <v>22</v>
      </c>
      <c r="M36" s="55" t="s">
        <v>53</v>
      </c>
      <c r="N36" s="55" t="s">
        <v>53</v>
      </c>
      <c r="O36" s="55" t="s">
        <v>22</v>
      </c>
      <c r="P36" s="55" t="s">
        <v>53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22</v>
      </c>
      <c r="Y36" s="56" t="s">
        <v>52</v>
      </c>
    </row>
    <row r="37" customFormat="false" ht="12.75" hidden="false" customHeight="false" outlineLevel="0" collapsed="false">
      <c r="A37" s="51" t="s">
        <v>54</v>
      </c>
      <c r="B37" s="57" t="n">
        <v>646</v>
      </c>
      <c r="C37" s="57" t="s">
        <v>22</v>
      </c>
      <c r="D37" s="57" t="n">
        <v>646</v>
      </c>
      <c r="E37" s="57" t="n">
        <v>758</v>
      </c>
      <c r="F37" s="57" t="s">
        <v>22</v>
      </c>
      <c r="G37" s="57" t="n">
        <v>758</v>
      </c>
      <c r="H37" s="57" t="n">
        <v>763</v>
      </c>
      <c r="I37" s="57" t="s">
        <v>22</v>
      </c>
      <c r="J37" s="57" t="n">
        <v>763</v>
      </c>
      <c r="K37" s="57" t="n">
        <v>614</v>
      </c>
      <c r="L37" s="57" t="s">
        <v>22</v>
      </c>
      <c r="M37" s="57" t="n">
        <v>614</v>
      </c>
      <c r="N37" s="57" t="n">
        <v>735</v>
      </c>
      <c r="O37" s="57" t="s">
        <v>22</v>
      </c>
      <c r="P37" s="57" t="n">
        <v>735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646</v>
      </c>
      <c r="X37" s="57" t="s">
        <v>22</v>
      </c>
      <c r="Y37" s="58" t="n">
        <v>646</v>
      </c>
    </row>
    <row r="38" customFormat="false" ht="12.75" hidden="false" customHeight="false" outlineLevel="0" collapsed="false">
      <c r="A38" s="54" t="s">
        <v>55</v>
      </c>
      <c r="B38" s="59" t="s">
        <v>56</v>
      </c>
      <c r="C38" s="59" t="s">
        <v>22</v>
      </c>
      <c r="D38" s="59" t="s">
        <v>56</v>
      </c>
      <c r="E38" s="59" t="s">
        <v>56</v>
      </c>
      <c r="F38" s="59" t="s">
        <v>22</v>
      </c>
      <c r="G38" s="59" t="s">
        <v>56</v>
      </c>
      <c r="H38" s="59" t="s">
        <v>57</v>
      </c>
      <c r="I38" s="59" t="s">
        <v>22</v>
      </c>
      <c r="J38" s="59" t="s">
        <v>57</v>
      </c>
      <c r="K38" s="59" t="s">
        <v>58</v>
      </c>
      <c r="L38" s="59" t="s">
        <v>22</v>
      </c>
      <c r="M38" s="59" t="s">
        <v>58</v>
      </c>
      <c r="N38" s="59" t="s">
        <v>57</v>
      </c>
      <c r="O38" s="59" t="s">
        <v>22</v>
      </c>
      <c r="P38" s="59" t="s">
        <v>57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6</v>
      </c>
      <c r="X38" s="59" t="s">
        <v>22</v>
      </c>
      <c r="Y38" s="60" t="s">
        <v>56</v>
      </c>
    </row>
    <row r="39" customFormat="false" ht="13.5" hidden="false" customHeight="false" outlineLevel="0" collapsed="false">
      <c r="A39" s="61" t="s">
        <v>54</v>
      </c>
      <c r="B39" s="62" t="n">
        <v>790</v>
      </c>
      <c r="C39" s="62" t="s">
        <v>22</v>
      </c>
      <c r="D39" s="62" t="n">
        <v>790</v>
      </c>
      <c r="E39" s="62" t="n">
        <v>841</v>
      </c>
      <c r="F39" s="62" t="s">
        <v>22</v>
      </c>
      <c r="G39" s="62" t="n">
        <v>841</v>
      </c>
      <c r="H39" s="62" t="n">
        <v>810</v>
      </c>
      <c r="I39" s="62" t="s">
        <v>22</v>
      </c>
      <c r="J39" s="62" t="n">
        <v>810</v>
      </c>
      <c r="K39" s="62" t="n">
        <v>715</v>
      </c>
      <c r="L39" s="62" t="s">
        <v>22</v>
      </c>
      <c r="M39" s="62" t="n">
        <v>715</v>
      </c>
      <c r="N39" s="62" t="n">
        <v>866</v>
      </c>
      <c r="O39" s="62" t="s">
        <v>22</v>
      </c>
      <c r="P39" s="62" t="n">
        <v>866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790</v>
      </c>
      <c r="X39" s="62" t="s">
        <v>22</v>
      </c>
      <c r="Y39" s="63" t="n">
        <v>790</v>
      </c>
    </row>
    <row r="40" customFormat="false" ht="12.75" hidden="false" customHeight="false" outlineLevel="0" collapsed="false">
      <c r="A40" s="2" t="s">
        <v>5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0.44"/>
    <col collapsed="false" customWidth="true" hidden="false" outlineLevel="0" max="4" min="2" style="1" width="22.67"/>
    <col collapsed="false" customWidth="false" hidden="false" outlineLevel="0" max="16384" min="5" style="1" width="8.88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60</v>
      </c>
      <c r="B3" s="65" t="n">
        <v>43447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71</v>
      </c>
      <c r="C9" s="70" t="n">
        <v>0</v>
      </c>
      <c r="D9" s="71" t="n">
        <v>71</v>
      </c>
    </row>
    <row r="10" customFormat="false" ht="12.75" hidden="false" customHeight="false" outlineLevel="0" collapsed="false">
      <c r="A10" s="72" t="s">
        <v>23</v>
      </c>
      <c r="B10" s="73" t="n">
        <v>62</v>
      </c>
      <c r="C10" s="73" t="n">
        <v>0</v>
      </c>
      <c r="D10" s="74" t="n">
        <v>62</v>
      </c>
    </row>
    <row r="11" customFormat="false" ht="12.75" hidden="false" customHeight="false" outlineLevel="0" collapsed="false">
      <c r="A11" s="69" t="s">
        <v>24</v>
      </c>
      <c r="B11" s="70" t="n">
        <v>45</v>
      </c>
      <c r="C11" s="70" t="n">
        <v>0</v>
      </c>
      <c r="D11" s="75" t="n">
        <v>45</v>
      </c>
    </row>
    <row r="12" customFormat="false" ht="12.75" hidden="false" customHeight="false" outlineLevel="0" collapsed="false">
      <c r="A12" s="72" t="s">
        <v>25</v>
      </c>
      <c r="B12" s="73" t="n">
        <v>23</v>
      </c>
      <c r="C12" s="73" t="n">
        <v>0</v>
      </c>
      <c r="D12" s="74" t="n">
        <v>23</v>
      </c>
    </row>
    <row r="13" customFormat="false" ht="12.75" hidden="false" customHeight="false" outlineLevel="0" collapsed="false">
      <c r="A13" s="69" t="s">
        <v>27</v>
      </c>
      <c r="B13" s="70" t="n">
        <v>24</v>
      </c>
      <c r="C13" s="70" t="n">
        <v>0</v>
      </c>
      <c r="D13" s="75" t="n">
        <v>24</v>
      </c>
    </row>
    <row r="14" customFormat="false" ht="12.75" hidden="false" customHeight="false" outlineLevel="0" collapsed="false">
      <c r="A14" s="72" t="s">
        <v>28</v>
      </c>
      <c r="B14" s="73" t="n">
        <v>66</v>
      </c>
      <c r="C14" s="73" t="n">
        <v>0</v>
      </c>
      <c r="D14" s="74" t="n">
        <v>66</v>
      </c>
    </row>
    <row r="15" customFormat="false" ht="12.75" hidden="false" customHeight="false" outlineLevel="0" collapsed="false">
      <c r="A15" s="69" t="s">
        <v>30</v>
      </c>
      <c r="B15" s="70" t="n">
        <v>166</v>
      </c>
      <c r="C15" s="70" t="n">
        <v>0</v>
      </c>
      <c r="D15" s="75" t="n">
        <v>166</v>
      </c>
    </row>
    <row r="16" customFormat="false" ht="12.75" hidden="false" customHeight="false" outlineLevel="0" collapsed="false">
      <c r="A16" s="72" t="s">
        <v>31</v>
      </c>
      <c r="B16" s="73" t="n">
        <v>471</v>
      </c>
      <c r="C16" s="73" t="n">
        <v>0</v>
      </c>
      <c r="D16" s="74" t="n">
        <v>471</v>
      </c>
    </row>
    <row r="17" customFormat="false" ht="12.75" hidden="false" customHeight="false" outlineLevel="0" collapsed="false">
      <c r="A17" s="69" t="s">
        <v>33</v>
      </c>
      <c r="B17" s="70" t="n">
        <v>627</v>
      </c>
      <c r="C17" s="70" t="n">
        <v>0</v>
      </c>
      <c r="D17" s="75" t="n">
        <v>627</v>
      </c>
    </row>
    <row r="18" customFormat="false" ht="12.75" hidden="false" customHeight="false" outlineLevel="0" collapsed="false">
      <c r="A18" s="72" t="s">
        <v>35</v>
      </c>
      <c r="B18" s="73" t="n">
        <v>574</v>
      </c>
      <c r="C18" s="73" t="n">
        <v>0</v>
      </c>
      <c r="D18" s="74" t="n">
        <v>574</v>
      </c>
    </row>
    <row r="19" customFormat="false" ht="12.75" hidden="false" customHeight="false" outlineLevel="0" collapsed="false">
      <c r="A19" s="69" t="s">
        <v>36</v>
      </c>
      <c r="B19" s="70" t="n">
        <v>646</v>
      </c>
      <c r="C19" s="70" t="n">
        <v>0</v>
      </c>
      <c r="D19" s="75" t="n">
        <v>646</v>
      </c>
    </row>
    <row r="20" customFormat="false" ht="12.75" hidden="false" customHeight="false" outlineLevel="0" collapsed="false">
      <c r="A20" s="76" t="s">
        <v>37</v>
      </c>
      <c r="B20" s="77" t="n">
        <v>645</v>
      </c>
      <c r="C20" s="77" t="n">
        <v>0</v>
      </c>
      <c r="D20" s="78" t="n">
        <v>645</v>
      </c>
    </row>
    <row r="21" customFormat="false" ht="12.75" hidden="false" customHeight="false" outlineLevel="0" collapsed="false">
      <c r="A21" s="69" t="s">
        <v>38</v>
      </c>
      <c r="B21" s="70" t="n">
        <v>759</v>
      </c>
      <c r="C21" s="70" t="n">
        <v>0</v>
      </c>
      <c r="D21" s="75" t="n">
        <v>759</v>
      </c>
    </row>
    <row r="22" customFormat="false" ht="12.75" hidden="false" customHeight="false" outlineLevel="0" collapsed="false">
      <c r="A22" s="72" t="s">
        <v>39</v>
      </c>
      <c r="B22" s="73" t="n">
        <v>746</v>
      </c>
      <c r="C22" s="73" t="n">
        <v>0</v>
      </c>
      <c r="D22" s="74" t="n">
        <v>746</v>
      </c>
    </row>
    <row r="23" customFormat="false" ht="12.75" hidden="false" customHeight="false" outlineLevel="0" collapsed="false">
      <c r="A23" s="69" t="s">
        <v>40</v>
      </c>
      <c r="B23" s="70" t="n">
        <v>721</v>
      </c>
      <c r="C23" s="70" t="n">
        <v>0</v>
      </c>
      <c r="D23" s="75" t="n">
        <v>721</v>
      </c>
    </row>
    <row r="24" customFormat="false" ht="12.75" hidden="false" customHeight="false" outlineLevel="0" collapsed="false">
      <c r="A24" s="72" t="s">
        <v>41</v>
      </c>
      <c r="B24" s="73" t="n">
        <v>790</v>
      </c>
      <c r="C24" s="73" t="n">
        <v>0</v>
      </c>
      <c r="D24" s="74" t="n">
        <v>790</v>
      </c>
    </row>
    <row r="25" customFormat="false" ht="12.75" hidden="false" customHeight="false" outlineLevel="0" collapsed="false">
      <c r="A25" s="69" t="s">
        <v>42</v>
      </c>
      <c r="B25" s="70" t="n">
        <v>701</v>
      </c>
      <c r="C25" s="70" t="n">
        <v>0</v>
      </c>
      <c r="D25" s="75" t="n">
        <v>701</v>
      </c>
    </row>
    <row r="26" customFormat="false" ht="12.75" hidden="false" customHeight="false" outlineLevel="0" collapsed="false">
      <c r="A26" s="72" t="s">
        <v>43</v>
      </c>
      <c r="B26" s="73" t="n">
        <v>697</v>
      </c>
      <c r="C26" s="73" t="n">
        <v>0</v>
      </c>
      <c r="D26" s="74" t="n">
        <v>697</v>
      </c>
    </row>
    <row r="27" customFormat="false" ht="12.75" hidden="false" customHeight="false" outlineLevel="0" collapsed="false">
      <c r="A27" s="69" t="s">
        <v>44</v>
      </c>
      <c r="B27" s="70" t="n">
        <v>587</v>
      </c>
      <c r="C27" s="70" t="n">
        <v>0</v>
      </c>
      <c r="D27" s="75" t="n">
        <v>587</v>
      </c>
    </row>
    <row r="28" customFormat="false" ht="12.75" hidden="false" customHeight="false" outlineLevel="0" collapsed="false">
      <c r="A28" s="72" t="s">
        <v>45</v>
      </c>
      <c r="B28" s="73" t="n">
        <v>497</v>
      </c>
      <c r="C28" s="73" t="n">
        <v>0</v>
      </c>
      <c r="D28" s="74" t="n">
        <v>497</v>
      </c>
    </row>
    <row r="29" customFormat="false" ht="12.75" hidden="false" customHeight="false" outlineLevel="0" collapsed="false">
      <c r="A29" s="69" t="s">
        <v>46</v>
      </c>
      <c r="B29" s="70" t="n">
        <v>330</v>
      </c>
      <c r="C29" s="70" t="n">
        <v>0</v>
      </c>
      <c r="D29" s="75" t="n">
        <v>330</v>
      </c>
    </row>
    <row r="30" customFormat="false" ht="12.75" hidden="false" customHeight="false" outlineLevel="0" collapsed="false">
      <c r="A30" s="72" t="s">
        <v>47</v>
      </c>
      <c r="B30" s="73" t="n">
        <v>291</v>
      </c>
      <c r="C30" s="73" t="n">
        <v>0</v>
      </c>
      <c r="D30" s="74" t="n">
        <v>291</v>
      </c>
    </row>
    <row r="31" customFormat="false" ht="12.75" hidden="false" customHeight="false" outlineLevel="0" collapsed="false">
      <c r="A31" s="69" t="s">
        <v>48</v>
      </c>
      <c r="B31" s="70" t="n">
        <v>189</v>
      </c>
      <c r="C31" s="70" t="n">
        <v>0</v>
      </c>
      <c r="D31" s="75" t="n">
        <v>189</v>
      </c>
    </row>
    <row r="32" customFormat="false" ht="13.5" hidden="false" customHeight="false" outlineLevel="0" collapsed="false">
      <c r="A32" s="79" t="s">
        <v>49</v>
      </c>
      <c r="B32" s="80" t="n">
        <v>143</v>
      </c>
      <c r="C32" s="80" t="n">
        <v>0</v>
      </c>
      <c r="D32" s="81" t="n">
        <v>143</v>
      </c>
    </row>
    <row r="33" customFormat="false" ht="12.75" hidden="false" customHeight="false" outlineLevel="0" collapsed="false">
      <c r="A33" s="82" t="s">
        <v>61</v>
      </c>
      <c r="B33" s="83" t="n">
        <v>9871</v>
      </c>
      <c r="C33" s="83" t="n">
        <v>0</v>
      </c>
      <c r="D33" s="84" t="n">
        <v>9871</v>
      </c>
    </row>
    <row r="34" customFormat="false" ht="13.5" hidden="false" customHeight="false" outlineLevel="0" collapsed="false">
      <c r="A34" s="85" t="s">
        <v>50</v>
      </c>
      <c r="B34" s="86" t="n">
        <v>1</v>
      </c>
      <c r="C34" s="86" t="n">
        <v>0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2</v>
      </c>
      <c r="B36" s="92" t="n">
        <v>646</v>
      </c>
      <c r="C36" s="92" t="n">
        <v>0</v>
      </c>
      <c r="D36" s="93" t="n">
        <v>646</v>
      </c>
    </row>
    <row r="37" customFormat="false" ht="12.75" hidden="false" customHeight="false" outlineLevel="0" collapsed="false">
      <c r="A37" s="94" t="s">
        <v>50</v>
      </c>
      <c r="B37" s="95" t="n">
        <v>1</v>
      </c>
      <c r="C37" s="95" t="n">
        <v>0</v>
      </c>
      <c r="D37" s="96"/>
    </row>
    <row r="38" customFormat="false" ht="12.75" hidden="false" customHeight="false" outlineLevel="0" collapsed="false">
      <c r="A38" s="97" t="s">
        <v>63</v>
      </c>
      <c r="B38" s="98" t="n">
        <v>790</v>
      </c>
      <c r="C38" s="98" t="n">
        <v>0</v>
      </c>
      <c r="D38" s="99" t="n">
        <v>790</v>
      </c>
    </row>
    <row r="39" customFormat="false" ht="13.5" hidden="false" customHeight="false" outlineLevel="0" collapsed="false">
      <c r="A39" s="100" t="s">
        <v>50</v>
      </c>
      <c r="B39" s="101" t="n">
        <v>1</v>
      </c>
      <c r="C39" s="101" t="n">
        <v>0</v>
      </c>
      <c r="D39" s="102"/>
    </row>
    <row r="40" customFormat="false" ht="12.75" hidden="false" customHeight="false" outlineLevel="0" collapsed="false">
      <c r="A40" s="103" t="s">
        <v>64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60</v>
      </c>
      <c r="B66" s="65" t="n">
        <v>43448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77</v>
      </c>
      <c r="C72" s="70" t="n">
        <v>0</v>
      </c>
      <c r="D72" s="71" t="n">
        <v>77</v>
      </c>
    </row>
    <row r="73" customFormat="false" ht="12.75" hidden="false" customHeight="false" outlineLevel="0" collapsed="false">
      <c r="A73" s="72" t="s">
        <v>23</v>
      </c>
      <c r="B73" s="73" t="n">
        <v>68</v>
      </c>
      <c r="C73" s="73" t="n">
        <v>0</v>
      </c>
      <c r="D73" s="74" t="n">
        <v>68</v>
      </c>
    </row>
    <row r="74" customFormat="false" ht="12.75" hidden="false" customHeight="false" outlineLevel="0" collapsed="false">
      <c r="A74" s="69" t="s">
        <v>24</v>
      </c>
      <c r="B74" s="70" t="n">
        <v>41</v>
      </c>
      <c r="C74" s="70" t="n">
        <v>0</v>
      </c>
      <c r="D74" s="75" t="n">
        <v>41</v>
      </c>
    </row>
    <row r="75" customFormat="false" ht="12.75" hidden="false" customHeight="false" outlineLevel="0" collapsed="false">
      <c r="A75" s="72" t="s">
        <v>25</v>
      </c>
      <c r="B75" s="73" t="n">
        <v>17</v>
      </c>
      <c r="C75" s="73" t="n">
        <v>0</v>
      </c>
      <c r="D75" s="74" t="n">
        <v>17</v>
      </c>
    </row>
    <row r="76" customFormat="false" ht="12.75" hidden="false" customHeight="false" outlineLevel="0" collapsed="false">
      <c r="A76" s="69" t="s">
        <v>27</v>
      </c>
      <c r="B76" s="70" t="n">
        <v>39</v>
      </c>
      <c r="C76" s="70" t="n">
        <v>0</v>
      </c>
      <c r="D76" s="75" t="n">
        <v>39</v>
      </c>
    </row>
    <row r="77" customFormat="false" ht="12.75" hidden="false" customHeight="false" outlineLevel="0" collapsed="false">
      <c r="A77" s="72" t="s">
        <v>28</v>
      </c>
      <c r="B77" s="73" t="n">
        <v>68</v>
      </c>
      <c r="C77" s="73" t="n">
        <v>0</v>
      </c>
      <c r="D77" s="74" t="n">
        <v>68</v>
      </c>
    </row>
    <row r="78" customFormat="false" ht="12.75" hidden="false" customHeight="false" outlineLevel="0" collapsed="false">
      <c r="A78" s="69" t="s">
        <v>30</v>
      </c>
      <c r="B78" s="70" t="n">
        <v>139</v>
      </c>
      <c r="C78" s="70" t="n">
        <v>0</v>
      </c>
      <c r="D78" s="75" t="n">
        <v>139</v>
      </c>
    </row>
    <row r="79" customFormat="false" ht="12.75" hidden="false" customHeight="false" outlineLevel="0" collapsed="false">
      <c r="A79" s="72" t="s">
        <v>31</v>
      </c>
      <c r="B79" s="73" t="n">
        <v>467</v>
      </c>
      <c r="C79" s="73" t="n">
        <v>0</v>
      </c>
      <c r="D79" s="74" t="n">
        <v>467</v>
      </c>
    </row>
    <row r="80" customFormat="false" ht="12.75" hidden="false" customHeight="false" outlineLevel="0" collapsed="false">
      <c r="A80" s="69" t="s">
        <v>33</v>
      </c>
      <c r="B80" s="70" t="n">
        <v>593</v>
      </c>
      <c r="C80" s="70" t="n">
        <v>0</v>
      </c>
      <c r="D80" s="75" t="n">
        <v>593</v>
      </c>
    </row>
    <row r="81" customFormat="false" ht="12.75" hidden="false" customHeight="false" outlineLevel="0" collapsed="false">
      <c r="A81" s="72" t="s">
        <v>35</v>
      </c>
      <c r="B81" s="73" t="n">
        <v>605</v>
      </c>
      <c r="C81" s="73" t="n">
        <v>0</v>
      </c>
      <c r="D81" s="74" t="n">
        <v>605</v>
      </c>
    </row>
    <row r="82" customFormat="false" ht="12.75" hidden="false" customHeight="false" outlineLevel="0" collapsed="false">
      <c r="A82" s="69" t="s">
        <v>36</v>
      </c>
      <c r="B82" s="70" t="n">
        <v>700</v>
      </c>
      <c r="C82" s="70" t="n">
        <v>0</v>
      </c>
      <c r="D82" s="75" t="n">
        <v>700</v>
      </c>
    </row>
    <row r="83" customFormat="false" ht="12.75" hidden="false" customHeight="false" outlineLevel="0" collapsed="false">
      <c r="A83" s="76" t="s">
        <v>37</v>
      </c>
      <c r="B83" s="77" t="n">
        <v>758</v>
      </c>
      <c r="C83" s="77" t="n">
        <v>0</v>
      </c>
      <c r="D83" s="78" t="n">
        <v>758</v>
      </c>
    </row>
    <row r="84" customFormat="false" ht="12.75" hidden="false" customHeight="false" outlineLevel="0" collapsed="false">
      <c r="A84" s="69" t="s">
        <v>38</v>
      </c>
      <c r="B84" s="70" t="n">
        <v>781</v>
      </c>
      <c r="C84" s="70" t="n">
        <v>0</v>
      </c>
      <c r="D84" s="75" t="n">
        <v>781</v>
      </c>
    </row>
    <row r="85" customFormat="false" ht="12.75" hidden="false" customHeight="false" outlineLevel="0" collapsed="false">
      <c r="A85" s="72" t="s">
        <v>39</v>
      </c>
      <c r="B85" s="73" t="n">
        <v>817</v>
      </c>
      <c r="C85" s="73" t="n">
        <v>0</v>
      </c>
      <c r="D85" s="74" t="n">
        <v>817</v>
      </c>
    </row>
    <row r="86" customFormat="false" ht="12.75" hidden="false" customHeight="false" outlineLevel="0" collapsed="false">
      <c r="A86" s="69" t="s">
        <v>40</v>
      </c>
      <c r="B86" s="70" t="n">
        <v>837</v>
      </c>
      <c r="C86" s="70" t="n">
        <v>0</v>
      </c>
      <c r="D86" s="75" t="n">
        <v>837</v>
      </c>
    </row>
    <row r="87" customFormat="false" ht="12.75" hidden="false" customHeight="false" outlineLevel="0" collapsed="false">
      <c r="A87" s="72" t="s">
        <v>41</v>
      </c>
      <c r="B87" s="73" t="n">
        <v>841</v>
      </c>
      <c r="C87" s="73" t="n">
        <v>0</v>
      </c>
      <c r="D87" s="74" t="n">
        <v>841</v>
      </c>
    </row>
    <row r="88" customFormat="false" ht="12.75" hidden="false" customHeight="false" outlineLevel="0" collapsed="false">
      <c r="A88" s="69" t="s">
        <v>42</v>
      </c>
      <c r="B88" s="70" t="n">
        <v>654</v>
      </c>
      <c r="C88" s="70" t="n">
        <v>0</v>
      </c>
      <c r="D88" s="75" t="n">
        <v>654</v>
      </c>
    </row>
    <row r="89" customFormat="false" ht="12.75" hidden="false" customHeight="false" outlineLevel="0" collapsed="false">
      <c r="A89" s="72" t="s">
        <v>43</v>
      </c>
      <c r="B89" s="73" t="n">
        <v>704</v>
      </c>
      <c r="C89" s="73" t="n">
        <v>0</v>
      </c>
      <c r="D89" s="74" t="n">
        <v>704</v>
      </c>
    </row>
    <row r="90" customFormat="false" ht="12.75" hidden="false" customHeight="false" outlineLevel="0" collapsed="false">
      <c r="A90" s="69" t="s">
        <v>44</v>
      </c>
      <c r="B90" s="70" t="n">
        <v>652</v>
      </c>
      <c r="C90" s="70" t="n">
        <v>0</v>
      </c>
      <c r="D90" s="75" t="n">
        <v>652</v>
      </c>
    </row>
    <row r="91" customFormat="false" ht="12.75" hidden="false" customHeight="false" outlineLevel="0" collapsed="false">
      <c r="A91" s="72" t="s">
        <v>45</v>
      </c>
      <c r="B91" s="73" t="n">
        <v>543</v>
      </c>
      <c r="C91" s="73" t="n">
        <v>0</v>
      </c>
      <c r="D91" s="74" t="n">
        <v>543</v>
      </c>
    </row>
    <row r="92" customFormat="false" ht="12.75" hidden="false" customHeight="false" outlineLevel="0" collapsed="false">
      <c r="A92" s="69" t="s">
        <v>46</v>
      </c>
      <c r="B92" s="70" t="n">
        <v>437</v>
      </c>
      <c r="C92" s="70" t="n">
        <v>0</v>
      </c>
      <c r="D92" s="75" t="n">
        <v>437</v>
      </c>
    </row>
    <row r="93" customFormat="false" ht="12.75" hidden="false" customHeight="false" outlineLevel="0" collapsed="false">
      <c r="A93" s="72" t="s">
        <v>47</v>
      </c>
      <c r="B93" s="73" t="n">
        <v>379</v>
      </c>
      <c r="C93" s="73" t="n">
        <v>0</v>
      </c>
      <c r="D93" s="74" t="n">
        <v>379</v>
      </c>
    </row>
    <row r="94" customFormat="false" ht="12.75" hidden="false" customHeight="false" outlineLevel="0" collapsed="false">
      <c r="A94" s="69" t="s">
        <v>48</v>
      </c>
      <c r="B94" s="70" t="n">
        <v>267</v>
      </c>
      <c r="C94" s="70" t="n">
        <v>0</v>
      </c>
      <c r="D94" s="75" t="n">
        <v>267</v>
      </c>
    </row>
    <row r="95" customFormat="false" ht="13.5" hidden="false" customHeight="false" outlineLevel="0" collapsed="false">
      <c r="A95" s="79" t="s">
        <v>49</v>
      </c>
      <c r="B95" s="80" t="n">
        <v>178</v>
      </c>
      <c r="C95" s="80" t="n">
        <v>0</v>
      </c>
      <c r="D95" s="81" t="n">
        <v>178</v>
      </c>
    </row>
    <row r="96" customFormat="false" ht="12.75" hidden="false" customHeight="false" outlineLevel="0" collapsed="false">
      <c r="A96" s="82" t="s">
        <v>61</v>
      </c>
      <c r="B96" s="83" t="n">
        <v>10662</v>
      </c>
      <c r="C96" s="83" t="n">
        <v>0</v>
      </c>
      <c r="D96" s="84" t="n">
        <v>10662</v>
      </c>
    </row>
    <row r="97" customFormat="false" ht="13.5" hidden="false" customHeight="false" outlineLevel="0" collapsed="false">
      <c r="A97" s="85" t="s">
        <v>50</v>
      </c>
      <c r="B97" s="86" t="n">
        <v>1</v>
      </c>
      <c r="C97" s="86" t="n">
        <v>0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5</v>
      </c>
      <c r="B99" s="92" t="n">
        <v>758</v>
      </c>
      <c r="C99" s="92" t="n">
        <v>0</v>
      </c>
      <c r="D99" s="93" t="n">
        <v>758</v>
      </c>
    </row>
    <row r="100" customFormat="false" ht="12.75" hidden="false" customHeight="false" outlineLevel="0" collapsed="false">
      <c r="A100" s="94" t="s">
        <v>50</v>
      </c>
      <c r="B100" s="95" t="n">
        <v>1</v>
      </c>
      <c r="C100" s="95" t="n">
        <v>0</v>
      </c>
      <c r="D100" s="96"/>
    </row>
    <row r="101" customFormat="false" ht="12.75" hidden="false" customHeight="false" outlineLevel="0" collapsed="false">
      <c r="A101" s="97" t="s">
        <v>63</v>
      </c>
      <c r="B101" s="98" t="n">
        <v>841</v>
      </c>
      <c r="C101" s="98" t="n">
        <v>0</v>
      </c>
      <c r="D101" s="99" t="n">
        <v>841</v>
      </c>
    </row>
    <row r="102" customFormat="false" ht="13.5" hidden="false" customHeight="false" outlineLevel="0" collapsed="false">
      <c r="A102" s="100" t="s">
        <v>50</v>
      </c>
      <c r="B102" s="101" t="n">
        <v>1</v>
      </c>
      <c r="C102" s="101" t="n">
        <v>0</v>
      </c>
      <c r="D102" s="102"/>
    </row>
    <row r="103" customFormat="false" ht="12.75" hidden="false" customHeight="false" outlineLevel="0" collapsed="false">
      <c r="A103" s="103" t="s">
        <v>64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60</v>
      </c>
      <c r="B129" s="65" t="n">
        <v>43449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130</v>
      </c>
      <c r="C135" s="70" t="n">
        <v>0</v>
      </c>
      <c r="D135" s="71" t="n">
        <v>130</v>
      </c>
    </row>
    <row r="136" customFormat="false" ht="12.75" hidden="false" customHeight="false" outlineLevel="0" collapsed="false">
      <c r="A136" s="72" t="s">
        <v>23</v>
      </c>
      <c r="B136" s="73" t="n">
        <v>102</v>
      </c>
      <c r="C136" s="73" t="n">
        <v>0</v>
      </c>
      <c r="D136" s="74" t="n">
        <v>102</v>
      </c>
    </row>
    <row r="137" customFormat="false" ht="12.75" hidden="false" customHeight="false" outlineLevel="0" collapsed="false">
      <c r="A137" s="69" t="s">
        <v>24</v>
      </c>
      <c r="B137" s="70" t="n">
        <v>83</v>
      </c>
      <c r="C137" s="70" t="n">
        <v>0</v>
      </c>
      <c r="D137" s="75" t="n">
        <v>83</v>
      </c>
    </row>
    <row r="138" customFormat="false" ht="12.75" hidden="false" customHeight="false" outlineLevel="0" collapsed="false">
      <c r="A138" s="72" t="s">
        <v>25</v>
      </c>
      <c r="B138" s="73" t="n">
        <v>29</v>
      </c>
      <c r="C138" s="73" t="n">
        <v>0</v>
      </c>
      <c r="D138" s="74" t="n">
        <v>29</v>
      </c>
    </row>
    <row r="139" customFormat="false" ht="12.75" hidden="false" customHeight="false" outlineLevel="0" collapsed="false">
      <c r="A139" s="69" t="s">
        <v>27</v>
      </c>
      <c r="B139" s="70" t="n">
        <v>27</v>
      </c>
      <c r="C139" s="70" t="n">
        <v>0</v>
      </c>
      <c r="D139" s="75" t="n">
        <v>27</v>
      </c>
    </row>
    <row r="140" customFormat="false" ht="12.75" hidden="false" customHeight="false" outlineLevel="0" collapsed="false">
      <c r="A140" s="72" t="s">
        <v>28</v>
      </c>
      <c r="B140" s="73" t="n">
        <v>50</v>
      </c>
      <c r="C140" s="73" t="n">
        <v>0</v>
      </c>
      <c r="D140" s="74" t="n">
        <v>50</v>
      </c>
    </row>
    <row r="141" customFormat="false" ht="12.75" hidden="false" customHeight="false" outlineLevel="0" collapsed="false">
      <c r="A141" s="69" t="s">
        <v>30</v>
      </c>
      <c r="B141" s="70" t="n">
        <v>87</v>
      </c>
      <c r="C141" s="70" t="n">
        <v>0</v>
      </c>
      <c r="D141" s="75" t="n">
        <v>87</v>
      </c>
    </row>
    <row r="142" customFormat="false" ht="12.75" hidden="false" customHeight="false" outlineLevel="0" collapsed="false">
      <c r="A142" s="72" t="s">
        <v>31</v>
      </c>
      <c r="B142" s="73" t="n">
        <v>204</v>
      </c>
      <c r="C142" s="73" t="n">
        <v>0</v>
      </c>
      <c r="D142" s="74" t="n">
        <v>204</v>
      </c>
    </row>
    <row r="143" customFormat="false" ht="12.75" hidden="false" customHeight="false" outlineLevel="0" collapsed="false">
      <c r="A143" s="69" t="s">
        <v>33</v>
      </c>
      <c r="B143" s="70" t="n">
        <v>408</v>
      </c>
      <c r="C143" s="70" t="n">
        <v>0</v>
      </c>
      <c r="D143" s="75" t="n">
        <v>408</v>
      </c>
    </row>
    <row r="144" customFormat="false" ht="12.75" hidden="false" customHeight="false" outlineLevel="0" collapsed="false">
      <c r="A144" s="72" t="s">
        <v>35</v>
      </c>
      <c r="B144" s="73" t="n">
        <v>603</v>
      </c>
      <c r="C144" s="73" t="n">
        <v>0</v>
      </c>
      <c r="D144" s="74" t="n">
        <v>603</v>
      </c>
    </row>
    <row r="145" customFormat="false" ht="12.75" hidden="false" customHeight="false" outlineLevel="0" collapsed="false">
      <c r="A145" s="69" t="s">
        <v>36</v>
      </c>
      <c r="B145" s="70" t="n">
        <v>720</v>
      </c>
      <c r="C145" s="70" t="n">
        <v>0</v>
      </c>
      <c r="D145" s="75" t="n">
        <v>720</v>
      </c>
    </row>
    <row r="146" customFormat="false" ht="12.75" hidden="false" customHeight="false" outlineLevel="0" collapsed="false">
      <c r="A146" s="76" t="s">
        <v>37</v>
      </c>
      <c r="B146" s="77" t="n">
        <v>763</v>
      </c>
      <c r="C146" s="77" t="n">
        <v>0</v>
      </c>
      <c r="D146" s="78" t="n">
        <v>763</v>
      </c>
    </row>
    <row r="147" customFormat="false" ht="12.75" hidden="false" customHeight="false" outlineLevel="0" collapsed="false">
      <c r="A147" s="69" t="s">
        <v>38</v>
      </c>
      <c r="B147" s="70" t="n">
        <v>810</v>
      </c>
      <c r="C147" s="70" t="n">
        <v>0</v>
      </c>
      <c r="D147" s="75" t="n">
        <v>810</v>
      </c>
    </row>
    <row r="148" customFormat="false" ht="12.75" hidden="false" customHeight="false" outlineLevel="0" collapsed="false">
      <c r="A148" s="72" t="s">
        <v>39</v>
      </c>
      <c r="B148" s="73" t="n">
        <v>705</v>
      </c>
      <c r="C148" s="73" t="n">
        <v>0</v>
      </c>
      <c r="D148" s="74" t="n">
        <v>705</v>
      </c>
    </row>
    <row r="149" customFormat="false" ht="12.75" hidden="false" customHeight="false" outlineLevel="0" collapsed="false">
      <c r="A149" s="69" t="s">
        <v>40</v>
      </c>
      <c r="B149" s="70" t="n">
        <v>657</v>
      </c>
      <c r="C149" s="70" t="n">
        <v>0</v>
      </c>
      <c r="D149" s="75" t="n">
        <v>657</v>
      </c>
    </row>
    <row r="150" customFormat="false" ht="12.75" hidden="false" customHeight="false" outlineLevel="0" collapsed="false">
      <c r="A150" s="72" t="s">
        <v>41</v>
      </c>
      <c r="B150" s="73" t="n">
        <v>592</v>
      </c>
      <c r="C150" s="73" t="n">
        <v>0</v>
      </c>
      <c r="D150" s="74" t="n">
        <v>592</v>
      </c>
    </row>
    <row r="151" customFormat="false" ht="12.75" hidden="false" customHeight="false" outlineLevel="0" collapsed="false">
      <c r="A151" s="69" t="s">
        <v>42</v>
      </c>
      <c r="B151" s="70" t="n">
        <v>538</v>
      </c>
      <c r="C151" s="70" t="n">
        <v>0</v>
      </c>
      <c r="D151" s="75" t="n">
        <v>538</v>
      </c>
    </row>
    <row r="152" customFormat="false" ht="12.75" hidden="false" customHeight="false" outlineLevel="0" collapsed="false">
      <c r="A152" s="72" t="s">
        <v>43</v>
      </c>
      <c r="B152" s="73" t="n">
        <v>563</v>
      </c>
      <c r="C152" s="73" t="n">
        <v>0</v>
      </c>
      <c r="D152" s="74" t="n">
        <v>563</v>
      </c>
    </row>
    <row r="153" customFormat="false" ht="12.75" hidden="false" customHeight="false" outlineLevel="0" collapsed="false">
      <c r="A153" s="69" t="s">
        <v>44</v>
      </c>
      <c r="B153" s="70" t="n">
        <v>534</v>
      </c>
      <c r="C153" s="70" t="n">
        <v>0</v>
      </c>
      <c r="D153" s="75" t="n">
        <v>534</v>
      </c>
    </row>
    <row r="154" customFormat="false" ht="12.75" hidden="false" customHeight="false" outlineLevel="0" collapsed="false">
      <c r="A154" s="72" t="s">
        <v>45</v>
      </c>
      <c r="B154" s="73" t="n">
        <v>451</v>
      </c>
      <c r="C154" s="73" t="n">
        <v>0</v>
      </c>
      <c r="D154" s="74" t="n">
        <v>451</v>
      </c>
    </row>
    <row r="155" customFormat="false" ht="12.75" hidden="false" customHeight="false" outlineLevel="0" collapsed="false">
      <c r="A155" s="69" t="s">
        <v>46</v>
      </c>
      <c r="B155" s="70" t="n">
        <v>360</v>
      </c>
      <c r="C155" s="70" t="n">
        <v>0</v>
      </c>
      <c r="D155" s="75" t="n">
        <v>360</v>
      </c>
    </row>
    <row r="156" customFormat="false" ht="12.75" hidden="false" customHeight="false" outlineLevel="0" collapsed="false">
      <c r="A156" s="72" t="s">
        <v>47</v>
      </c>
      <c r="B156" s="73" t="n">
        <v>308</v>
      </c>
      <c r="C156" s="73" t="n">
        <v>0</v>
      </c>
      <c r="D156" s="74" t="n">
        <v>308</v>
      </c>
    </row>
    <row r="157" customFormat="false" ht="12.75" hidden="false" customHeight="false" outlineLevel="0" collapsed="false">
      <c r="A157" s="69" t="s">
        <v>48</v>
      </c>
      <c r="B157" s="70" t="n">
        <v>266</v>
      </c>
      <c r="C157" s="70" t="n">
        <v>0</v>
      </c>
      <c r="D157" s="75" t="n">
        <v>266</v>
      </c>
    </row>
    <row r="158" customFormat="false" ht="13.5" hidden="false" customHeight="false" outlineLevel="0" collapsed="false">
      <c r="A158" s="79" t="s">
        <v>49</v>
      </c>
      <c r="B158" s="80" t="n">
        <v>196</v>
      </c>
      <c r="C158" s="80" t="n">
        <v>0</v>
      </c>
      <c r="D158" s="81" t="n">
        <v>196</v>
      </c>
    </row>
    <row r="159" customFormat="false" ht="12.75" hidden="false" customHeight="false" outlineLevel="0" collapsed="false">
      <c r="A159" s="82" t="s">
        <v>61</v>
      </c>
      <c r="B159" s="83" t="n">
        <v>9186</v>
      </c>
      <c r="C159" s="83" t="n">
        <v>0</v>
      </c>
      <c r="D159" s="84" t="n">
        <v>9186</v>
      </c>
    </row>
    <row r="160" customFormat="false" ht="13.5" hidden="false" customHeight="false" outlineLevel="0" collapsed="false">
      <c r="A160" s="85" t="s">
        <v>50</v>
      </c>
      <c r="B160" s="86" t="n">
        <v>1</v>
      </c>
      <c r="C160" s="86" t="n">
        <v>0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5</v>
      </c>
      <c r="B162" s="92" t="n">
        <v>763</v>
      </c>
      <c r="C162" s="92" t="n">
        <v>0</v>
      </c>
      <c r="D162" s="93" t="n">
        <v>763</v>
      </c>
    </row>
    <row r="163" customFormat="false" ht="12.75" hidden="false" customHeight="false" outlineLevel="0" collapsed="false">
      <c r="A163" s="94" t="s">
        <v>50</v>
      </c>
      <c r="B163" s="95" t="n">
        <v>1</v>
      </c>
      <c r="C163" s="95" t="n">
        <v>0</v>
      </c>
      <c r="D163" s="96"/>
    </row>
    <row r="164" customFormat="false" ht="12.75" hidden="false" customHeight="false" outlineLevel="0" collapsed="false">
      <c r="A164" s="97" t="s">
        <v>66</v>
      </c>
      <c r="B164" s="98" t="n">
        <v>810</v>
      </c>
      <c r="C164" s="98" t="n">
        <v>0</v>
      </c>
      <c r="D164" s="99" t="n">
        <v>810</v>
      </c>
    </row>
    <row r="165" customFormat="false" ht="13.5" hidden="false" customHeight="false" outlineLevel="0" collapsed="false">
      <c r="A165" s="100" t="s">
        <v>50</v>
      </c>
      <c r="B165" s="101" t="n">
        <v>1</v>
      </c>
      <c r="C165" s="101" t="n">
        <v>0</v>
      </c>
      <c r="D165" s="102"/>
    </row>
    <row r="166" customFormat="false" ht="12.75" hidden="false" customHeight="false" outlineLevel="0" collapsed="false">
      <c r="A166" s="103" t="s">
        <v>64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60</v>
      </c>
      <c r="B192" s="65" t="n">
        <v>43450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121</v>
      </c>
      <c r="C198" s="70" t="n">
        <v>0</v>
      </c>
      <c r="D198" s="71" t="n">
        <v>121</v>
      </c>
    </row>
    <row r="199" customFormat="false" ht="12.75" hidden="false" customHeight="false" outlineLevel="0" collapsed="false">
      <c r="A199" s="72" t="s">
        <v>23</v>
      </c>
      <c r="B199" s="73" t="n">
        <v>148</v>
      </c>
      <c r="C199" s="73" t="n">
        <v>0</v>
      </c>
      <c r="D199" s="74" t="n">
        <v>148</v>
      </c>
    </row>
    <row r="200" customFormat="false" ht="12.75" hidden="false" customHeight="false" outlineLevel="0" collapsed="false">
      <c r="A200" s="69" t="s">
        <v>24</v>
      </c>
      <c r="B200" s="70" t="n">
        <v>96</v>
      </c>
      <c r="C200" s="70" t="n">
        <v>0</v>
      </c>
      <c r="D200" s="75" t="n">
        <v>96</v>
      </c>
    </row>
    <row r="201" customFormat="false" ht="12.75" hidden="false" customHeight="false" outlineLevel="0" collapsed="false">
      <c r="A201" s="72" t="s">
        <v>25</v>
      </c>
      <c r="B201" s="73" t="n">
        <v>31</v>
      </c>
      <c r="C201" s="73" t="n">
        <v>0</v>
      </c>
      <c r="D201" s="74" t="n">
        <v>31</v>
      </c>
    </row>
    <row r="202" customFormat="false" ht="12.75" hidden="false" customHeight="false" outlineLevel="0" collapsed="false">
      <c r="A202" s="69" t="s">
        <v>27</v>
      </c>
      <c r="B202" s="70" t="n">
        <v>22</v>
      </c>
      <c r="C202" s="70" t="n">
        <v>0</v>
      </c>
      <c r="D202" s="75" t="n">
        <v>22</v>
      </c>
    </row>
    <row r="203" customFormat="false" ht="12.75" hidden="false" customHeight="false" outlineLevel="0" collapsed="false">
      <c r="A203" s="72" t="s">
        <v>28</v>
      </c>
      <c r="B203" s="73" t="n">
        <v>32</v>
      </c>
      <c r="C203" s="73" t="n">
        <v>0</v>
      </c>
      <c r="D203" s="74" t="n">
        <v>32</v>
      </c>
    </row>
    <row r="204" customFormat="false" ht="12.75" hidden="false" customHeight="false" outlineLevel="0" collapsed="false">
      <c r="A204" s="69" t="s">
        <v>30</v>
      </c>
      <c r="B204" s="70" t="n">
        <v>55</v>
      </c>
      <c r="C204" s="70" t="n">
        <v>0</v>
      </c>
      <c r="D204" s="75" t="n">
        <v>55</v>
      </c>
    </row>
    <row r="205" customFormat="false" ht="12.75" hidden="false" customHeight="false" outlineLevel="0" collapsed="false">
      <c r="A205" s="72" t="s">
        <v>31</v>
      </c>
      <c r="B205" s="73" t="n">
        <v>133</v>
      </c>
      <c r="C205" s="73" t="n">
        <v>0</v>
      </c>
      <c r="D205" s="74" t="n">
        <v>133</v>
      </c>
    </row>
    <row r="206" customFormat="false" ht="12.75" hidden="false" customHeight="false" outlineLevel="0" collapsed="false">
      <c r="A206" s="69" t="s">
        <v>33</v>
      </c>
      <c r="B206" s="70" t="n">
        <v>187</v>
      </c>
      <c r="C206" s="70" t="n">
        <v>0</v>
      </c>
      <c r="D206" s="75" t="n">
        <v>187</v>
      </c>
    </row>
    <row r="207" customFormat="false" ht="12.75" hidden="false" customHeight="false" outlineLevel="0" collapsed="false">
      <c r="A207" s="72" t="s">
        <v>35</v>
      </c>
      <c r="B207" s="73" t="n">
        <v>335</v>
      </c>
      <c r="C207" s="73" t="n">
        <v>0</v>
      </c>
      <c r="D207" s="74" t="n">
        <v>335</v>
      </c>
    </row>
    <row r="208" customFormat="false" ht="12.75" hidden="false" customHeight="false" outlineLevel="0" collapsed="false">
      <c r="A208" s="69" t="s">
        <v>36</v>
      </c>
      <c r="B208" s="70" t="n">
        <v>524</v>
      </c>
      <c r="C208" s="70" t="n">
        <v>0</v>
      </c>
      <c r="D208" s="75" t="n">
        <v>524</v>
      </c>
    </row>
    <row r="209" customFormat="false" ht="12.75" hidden="false" customHeight="false" outlineLevel="0" collapsed="false">
      <c r="A209" s="76" t="s">
        <v>37</v>
      </c>
      <c r="B209" s="77" t="n">
        <v>614</v>
      </c>
      <c r="C209" s="77" t="n">
        <v>0</v>
      </c>
      <c r="D209" s="78" t="n">
        <v>614</v>
      </c>
    </row>
    <row r="210" customFormat="false" ht="12.75" hidden="false" customHeight="false" outlineLevel="0" collapsed="false">
      <c r="A210" s="69" t="s">
        <v>38</v>
      </c>
      <c r="B210" s="70" t="n">
        <v>683</v>
      </c>
      <c r="C210" s="70" t="n">
        <v>0</v>
      </c>
      <c r="D210" s="75" t="n">
        <v>683</v>
      </c>
    </row>
    <row r="211" customFormat="false" ht="12.75" hidden="false" customHeight="false" outlineLevel="0" collapsed="false">
      <c r="A211" s="72" t="s">
        <v>39</v>
      </c>
      <c r="B211" s="73" t="n">
        <v>715</v>
      </c>
      <c r="C211" s="73" t="n">
        <v>0</v>
      </c>
      <c r="D211" s="74" t="n">
        <v>715</v>
      </c>
    </row>
    <row r="212" customFormat="false" ht="12.75" hidden="false" customHeight="false" outlineLevel="0" collapsed="false">
      <c r="A212" s="69" t="s">
        <v>40</v>
      </c>
      <c r="B212" s="70" t="n">
        <v>553</v>
      </c>
      <c r="C212" s="70" t="n">
        <v>0</v>
      </c>
      <c r="D212" s="75" t="n">
        <v>553</v>
      </c>
    </row>
    <row r="213" customFormat="false" ht="12.75" hidden="false" customHeight="false" outlineLevel="0" collapsed="false">
      <c r="A213" s="72" t="s">
        <v>41</v>
      </c>
      <c r="B213" s="73" t="n">
        <v>471</v>
      </c>
      <c r="C213" s="73" t="n">
        <v>0</v>
      </c>
      <c r="D213" s="74" t="n">
        <v>471</v>
      </c>
    </row>
    <row r="214" customFormat="false" ht="12.75" hidden="false" customHeight="false" outlineLevel="0" collapsed="false">
      <c r="A214" s="69" t="s">
        <v>42</v>
      </c>
      <c r="B214" s="70" t="n">
        <v>476</v>
      </c>
      <c r="C214" s="70" t="n">
        <v>0</v>
      </c>
      <c r="D214" s="75" t="n">
        <v>476</v>
      </c>
    </row>
    <row r="215" customFormat="false" ht="12.75" hidden="false" customHeight="false" outlineLevel="0" collapsed="false">
      <c r="A215" s="72" t="s">
        <v>43</v>
      </c>
      <c r="B215" s="73" t="n">
        <v>395</v>
      </c>
      <c r="C215" s="73" t="n">
        <v>0</v>
      </c>
      <c r="D215" s="74" t="n">
        <v>395</v>
      </c>
    </row>
    <row r="216" customFormat="false" ht="12.75" hidden="false" customHeight="false" outlineLevel="0" collapsed="false">
      <c r="A216" s="69" t="s">
        <v>44</v>
      </c>
      <c r="B216" s="70" t="n">
        <v>294</v>
      </c>
      <c r="C216" s="70" t="n">
        <v>0</v>
      </c>
      <c r="D216" s="75" t="n">
        <v>294</v>
      </c>
    </row>
    <row r="217" customFormat="false" ht="12.75" hidden="false" customHeight="false" outlineLevel="0" collapsed="false">
      <c r="A217" s="72" t="s">
        <v>45</v>
      </c>
      <c r="B217" s="73" t="n">
        <v>283</v>
      </c>
      <c r="C217" s="73" t="n">
        <v>0</v>
      </c>
      <c r="D217" s="74" t="n">
        <v>283</v>
      </c>
    </row>
    <row r="218" customFormat="false" ht="12.75" hidden="false" customHeight="false" outlineLevel="0" collapsed="false">
      <c r="A218" s="69" t="s">
        <v>46</v>
      </c>
      <c r="B218" s="70" t="n">
        <v>223</v>
      </c>
      <c r="C218" s="70" t="n">
        <v>0</v>
      </c>
      <c r="D218" s="75" t="n">
        <v>223</v>
      </c>
    </row>
    <row r="219" customFormat="false" ht="12.75" hidden="false" customHeight="false" outlineLevel="0" collapsed="false">
      <c r="A219" s="72" t="s">
        <v>47</v>
      </c>
      <c r="B219" s="73" t="n">
        <v>167</v>
      </c>
      <c r="C219" s="73" t="n">
        <v>0</v>
      </c>
      <c r="D219" s="74" t="n">
        <v>167</v>
      </c>
    </row>
    <row r="220" customFormat="false" ht="12.75" hidden="false" customHeight="false" outlineLevel="0" collapsed="false">
      <c r="A220" s="69" t="s">
        <v>48</v>
      </c>
      <c r="B220" s="70" t="n">
        <v>146</v>
      </c>
      <c r="C220" s="70" t="n">
        <v>0</v>
      </c>
      <c r="D220" s="75" t="n">
        <v>146</v>
      </c>
    </row>
    <row r="221" customFormat="false" ht="13.5" hidden="false" customHeight="false" outlineLevel="0" collapsed="false">
      <c r="A221" s="79" t="s">
        <v>49</v>
      </c>
      <c r="B221" s="80" t="n">
        <v>83</v>
      </c>
      <c r="C221" s="80" t="n">
        <v>0</v>
      </c>
      <c r="D221" s="81" t="n">
        <v>83</v>
      </c>
    </row>
    <row r="222" customFormat="false" ht="12.75" hidden="false" customHeight="false" outlineLevel="0" collapsed="false">
      <c r="A222" s="82" t="s">
        <v>61</v>
      </c>
      <c r="B222" s="83" t="n">
        <v>6787</v>
      </c>
      <c r="C222" s="83" t="n">
        <v>0</v>
      </c>
      <c r="D222" s="84" t="n">
        <v>6787</v>
      </c>
    </row>
    <row r="223" customFormat="false" ht="13.5" hidden="false" customHeight="false" outlineLevel="0" collapsed="false">
      <c r="A223" s="85" t="s">
        <v>50</v>
      </c>
      <c r="B223" s="86" t="n">
        <v>1</v>
      </c>
      <c r="C223" s="86" t="n">
        <v>0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5</v>
      </c>
      <c r="B225" s="92" t="n">
        <v>614</v>
      </c>
      <c r="C225" s="92" t="n">
        <v>0</v>
      </c>
      <c r="D225" s="93" t="n">
        <v>614</v>
      </c>
    </row>
    <row r="226" customFormat="false" ht="12.75" hidden="false" customHeight="false" outlineLevel="0" collapsed="false">
      <c r="A226" s="94" t="s">
        <v>50</v>
      </c>
      <c r="B226" s="95" t="n">
        <v>1</v>
      </c>
      <c r="C226" s="95" t="n">
        <v>0</v>
      </c>
      <c r="D226" s="96"/>
    </row>
    <row r="227" customFormat="false" ht="12.75" hidden="false" customHeight="false" outlineLevel="0" collapsed="false">
      <c r="A227" s="97" t="s">
        <v>67</v>
      </c>
      <c r="B227" s="98" t="n">
        <v>715</v>
      </c>
      <c r="C227" s="98" t="n">
        <v>0</v>
      </c>
      <c r="D227" s="99" t="n">
        <v>715</v>
      </c>
    </row>
    <row r="228" customFormat="false" ht="13.5" hidden="false" customHeight="false" outlineLevel="0" collapsed="false">
      <c r="A228" s="100" t="s">
        <v>50</v>
      </c>
      <c r="B228" s="101" t="n">
        <v>1</v>
      </c>
      <c r="C228" s="101" t="n">
        <v>0</v>
      </c>
      <c r="D228" s="102"/>
    </row>
    <row r="229" customFormat="false" ht="12.75" hidden="false" customHeight="false" outlineLevel="0" collapsed="false">
      <c r="A229" s="103" t="s">
        <v>64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60</v>
      </c>
      <c r="B255" s="65" t="n">
        <v>43451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58</v>
      </c>
      <c r="C261" s="70" t="n">
        <v>0</v>
      </c>
      <c r="D261" s="71" t="n">
        <v>58</v>
      </c>
    </row>
    <row r="262" customFormat="false" ht="12.75" hidden="false" customHeight="false" outlineLevel="0" collapsed="false">
      <c r="A262" s="72" t="s">
        <v>23</v>
      </c>
      <c r="B262" s="73" t="n">
        <v>42</v>
      </c>
      <c r="C262" s="73" t="n">
        <v>0</v>
      </c>
      <c r="D262" s="74" t="n">
        <v>42</v>
      </c>
    </row>
    <row r="263" customFormat="false" ht="12.75" hidden="false" customHeight="false" outlineLevel="0" collapsed="false">
      <c r="A263" s="69" t="s">
        <v>24</v>
      </c>
      <c r="B263" s="70" t="n">
        <v>17</v>
      </c>
      <c r="C263" s="70" t="n">
        <v>0</v>
      </c>
      <c r="D263" s="75" t="n">
        <v>17</v>
      </c>
    </row>
    <row r="264" customFormat="false" ht="12.75" hidden="false" customHeight="false" outlineLevel="0" collapsed="false">
      <c r="A264" s="72" t="s">
        <v>25</v>
      </c>
      <c r="B264" s="73" t="n">
        <v>17</v>
      </c>
      <c r="C264" s="73" t="n">
        <v>0</v>
      </c>
      <c r="D264" s="74" t="n">
        <v>17</v>
      </c>
    </row>
    <row r="265" customFormat="false" ht="12.75" hidden="false" customHeight="false" outlineLevel="0" collapsed="false">
      <c r="A265" s="69" t="s">
        <v>27</v>
      </c>
      <c r="B265" s="70" t="n">
        <v>31</v>
      </c>
      <c r="C265" s="70" t="n">
        <v>0</v>
      </c>
      <c r="D265" s="75" t="n">
        <v>31</v>
      </c>
    </row>
    <row r="266" customFormat="false" ht="12.75" hidden="false" customHeight="false" outlineLevel="0" collapsed="false">
      <c r="A266" s="72" t="s">
        <v>28</v>
      </c>
      <c r="B266" s="73" t="n">
        <v>64</v>
      </c>
      <c r="C266" s="73" t="n">
        <v>0</v>
      </c>
      <c r="D266" s="74" t="n">
        <v>64</v>
      </c>
    </row>
    <row r="267" customFormat="false" ht="12.75" hidden="false" customHeight="false" outlineLevel="0" collapsed="false">
      <c r="A267" s="69" t="s">
        <v>30</v>
      </c>
      <c r="B267" s="70" t="n">
        <v>139</v>
      </c>
      <c r="C267" s="70" t="n">
        <v>0</v>
      </c>
      <c r="D267" s="75" t="n">
        <v>139</v>
      </c>
    </row>
    <row r="268" customFormat="false" ht="12.75" hidden="false" customHeight="false" outlineLevel="0" collapsed="false">
      <c r="A268" s="72" t="s">
        <v>31</v>
      </c>
      <c r="B268" s="73" t="n">
        <v>423</v>
      </c>
      <c r="C268" s="73" t="n">
        <v>0</v>
      </c>
      <c r="D268" s="74" t="n">
        <v>423</v>
      </c>
    </row>
    <row r="269" customFormat="false" ht="12.75" hidden="false" customHeight="false" outlineLevel="0" collapsed="false">
      <c r="A269" s="69" t="s">
        <v>33</v>
      </c>
      <c r="B269" s="70" t="n">
        <v>589</v>
      </c>
      <c r="C269" s="70" t="n">
        <v>0</v>
      </c>
      <c r="D269" s="75" t="n">
        <v>589</v>
      </c>
    </row>
    <row r="270" customFormat="false" ht="12.75" hidden="false" customHeight="false" outlineLevel="0" collapsed="false">
      <c r="A270" s="72" t="s">
        <v>35</v>
      </c>
      <c r="B270" s="73" t="n">
        <v>608</v>
      </c>
      <c r="C270" s="73" t="n">
        <v>0</v>
      </c>
      <c r="D270" s="74" t="n">
        <v>608</v>
      </c>
    </row>
    <row r="271" customFormat="false" ht="12.75" hidden="false" customHeight="false" outlineLevel="0" collapsed="false">
      <c r="A271" s="69" t="s">
        <v>36</v>
      </c>
      <c r="B271" s="70" t="n">
        <v>609</v>
      </c>
      <c r="C271" s="70" t="n">
        <v>0</v>
      </c>
      <c r="D271" s="75" t="n">
        <v>609</v>
      </c>
    </row>
    <row r="272" customFormat="false" ht="12.75" hidden="false" customHeight="false" outlineLevel="0" collapsed="false">
      <c r="A272" s="76" t="s">
        <v>37</v>
      </c>
      <c r="B272" s="77" t="n">
        <v>735</v>
      </c>
      <c r="C272" s="77" t="n">
        <v>0</v>
      </c>
      <c r="D272" s="78" t="n">
        <v>735</v>
      </c>
    </row>
    <row r="273" customFormat="false" ht="12.75" hidden="false" customHeight="false" outlineLevel="0" collapsed="false">
      <c r="A273" s="69" t="s">
        <v>38</v>
      </c>
      <c r="B273" s="70" t="n">
        <v>866</v>
      </c>
      <c r="C273" s="70" t="n">
        <v>0</v>
      </c>
      <c r="D273" s="75" t="n">
        <v>866</v>
      </c>
    </row>
    <row r="274" customFormat="false" ht="12.75" hidden="false" customHeight="false" outlineLevel="0" collapsed="false">
      <c r="A274" s="72" t="s">
        <v>39</v>
      </c>
      <c r="B274" s="73" t="n">
        <v>753</v>
      </c>
      <c r="C274" s="73" t="n">
        <v>0</v>
      </c>
      <c r="D274" s="74" t="n">
        <v>753</v>
      </c>
    </row>
    <row r="275" customFormat="false" ht="12.75" hidden="false" customHeight="false" outlineLevel="0" collapsed="false">
      <c r="A275" s="69" t="s">
        <v>40</v>
      </c>
      <c r="B275" s="70" t="n">
        <v>763</v>
      </c>
      <c r="C275" s="70" t="n">
        <v>0</v>
      </c>
      <c r="D275" s="75" t="n">
        <v>763</v>
      </c>
    </row>
    <row r="276" customFormat="false" ht="12.75" hidden="false" customHeight="false" outlineLevel="0" collapsed="false">
      <c r="A276" s="72" t="s">
        <v>41</v>
      </c>
      <c r="B276" s="73" t="n">
        <v>720</v>
      </c>
      <c r="C276" s="73" t="n">
        <v>0</v>
      </c>
      <c r="D276" s="74" t="n">
        <v>720</v>
      </c>
    </row>
    <row r="277" customFormat="false" ht="12.75" hidden="false" customHeight="false" outlineLevel="0" collapsed="false">
      <c r="A277" s="69" t="s">
        <v>42</v>
      </c>
      <c r="B277" s="70" t="n">
        <v>671</v>
      </c>
      <c r="C277" s="70" t="n">
        <v>0</v>
      </c>
      <c r="D277" s="75" t="n">
        <v>671</v>
      </c>
    </row>
    <row r="278" customFormat="false" ht="12.75" hidden="false" customHeight="false" outlineLevel="0" collapsed="false">
      <c r="A278" s="72" t="s">
        <v>43</v>
      </c>
      <c r="B278" s="73" t="n">
        <v>628</v>
      </c>
      <c r="C278" s="73" t="n">
        <v>0</v>
      </c>
      <c r="D278" s="74" t="n">
        <v>628</v>
      </c>
    </row>
    <row r="279" customFormat="false" ht="12.75" hidden="false" customHeight="false" outlineLevel="0" collapsed="false">
      <c r="A279" s="69" t="s">
        <v>44</v>
      </c>
      <c r="B279" s="70" t="n">
        <v>490</v>
      </c>
      <c r="C279" s="70" t="n">
        <v>0</v>
      </c>
      <c r="D279" s="75" t="n">
        <v>490</v>
      </c>
    </row>
    <row r="280" customFormat="false" ht="12.75" hidden="false" customHeight="false" outlineLevel="0" collapsed="false">
      <c r="A280" s="72" t="s">
        <v>45</v>
      </c>
      <c r="B280" s="73" t="n">
        <v>385</v>
      </c>
      <c r="C280" s="73" t="n">
        <v>0</v>
      </c>
      <c r="D280" s="74" t="n">
        <v>385</v>
      </c>
    </row>
    <row r="281" customFormat="false" ht="12.75" hidden="false" customHeight="false" outlineLevel="0" collapsed="false">
      <c r="A281" s="69" t="s">
        <v>46</v>
      </c>
      <c r="B281" s="70" t="n">
        <v>288</v>
      </c>
      <c r="C281" s="70" t="n">
        <v>0</v>
      </c>
      <c r="D281" s="75" t="n">
        <v>288</v>
      </c>
    </row>
    <row r="282" customFormat="false" ht="12.75" hidden="false" customHeight="false" outlineLevel="0" collapsed="false">
      <c r="A282" s="72" t="s">
        <v>47</v>
      </c>
      <c r="B282" s="73" t="n">
        <v>190</v>
      </c>
      <c r="C282" s="73" t="n">
        <v>0</v>
      </c>
      <c r="D282" s="74" t="n">
        <v>190</v>
      </c>
    </row>
    <row r="283" customFormat="false" ht="12.75" hidden="false" customHeight="false" outlineLevel="0" collapsed="false">
      <c r="A283" s="69" t="s">
        <v>48</v>
      </c>
      <c r="B283" s="70" t="n">
        <v>152</v>
      </c>
      <c r="C283" s="70" t="n">
        <v>0</v>
      </c>
      <c r="D283" s="75" t="n">
        <v>152</v>
      </c>
    </row>
    <row r="284" customFormat="false" ht="13.5" hidden="false" customHeight="false" outlineLevel="0" collapsed="false">
      <c r="A284" s="79" t="s">
        <v>49</v>
      </c>
      <c r="B284" s="80" t="n">
        <v>76</v>
      </c>
      <c r="C284" s="80" t="n">
        <v>0</v>
      </c>
      <c r="D284" s="81" t="n">
        <v>76</v>
      </c>
    </row>
    <row r="285" customFormat="false" ht="12.75" hidden="false" customHeight="false" outlineLevel="0" collapsed="false">
      <c r="A285" s="82" t="s">
        <v>61</v>
      </c>
      <c r="B285" s="83" t="n">
        <v>9314</v>
      </c>
      <c r="C285" s="83" t="n">
        <v>0</v>
      </c>
      <c r="D285" s="84" t="n">
        <v>9314</v>
      </c>
    </row>
    <row r="286" customFormat="false" ht="13.5" hidden="false" customHeight="false" outlineLevel="0" collapsed="false">
      <c r="A286" s="85" t="s">
        <v>50</v>
      </c>
      <c r="B286" s="86" t="n">
        <v>1</v>
      </c>
      <c r="C286" s="86" t="n">
        <v>0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5</v>
      </c>
      <c r="B288" s="92" t="n">
        <v>735</v>
      </c>
      <c r="C288" s="92" t="n">
        <v>0</v>
      </c>
      <c r="D288" s="93" t="n">
        <v>735</v>
      </c>
    </row>
    <row r="289" customFormat="false" ht="12.75" hidden="false" customHeight="false" outlineLevel="0" collapsed="false">
      <c r="A289" s="94" t="s">
        <v>50</v>
      </c>
      <c r="B289" s="95" t="n">
        <v>1</v>
      </c>
      <c r="C289" s="95" t="n">
        <v>0</v>
      </c>
      <c r="D289" s="96"/>
    </row>
    <row r="290" customFormat="false" ht="12.75" hidden="false" customHeight="false" outlineLevel="0" collapsed="false">
      <c r="A290" s="97" t="s">
        <v>66</v>
      </c>
      <c r="B290" s="98" t="n">
        <v>866</v>
      </c>
      <c r="C290" s="98" t="n">
        <v>0</v>
      </c>
      <c r="D290" s="99" t="n">
        <v>866</v>
      </c>
    </row>
    <row r="291" customFormat="false" ht="13.5" hidden="false" customHeight="false" outlineLevel="0" collapsed="false">
      <c r="A291" s="100" t="s">
        <v>50</v>
      </c>
      <c r="B291" s="101" t="n">
        <v>1</v>
      </c>
      <c r="C291" s="101" t="n">
        <v>0</v>
      </c>
      <c r="D291" s="102"/>
    </row>
    <row r="292" customFormat="false" ht="12.75" hidden="false" customHeight="false" outlineLevel="0" collapsed="false">
      <c r="A292" s="103" t="s">
        <v>64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60</v>
      </c>
      <c r="B318" s="65" t="n">
        <v>43452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1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68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69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4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60</v>
      </c>
      <c r="B381" s="65" t="n">
        <v>43453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1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68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69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4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60</v>
      </c>
      <c r="B444" s="65" t="n">
        <v>43454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1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68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69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4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60</v>
      </c>
      <c r="B507" s="65" t="n">
        <v>43455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1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68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69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4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60</v>
      </c>
      <c r="B570" s="65" t="n">
        <v>43456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1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68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69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4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</conditionalFormatting>
  <conditionalFormatting sqref="B210:B221">
    <cfRule type="top10" priority="132" aboveAverage="0" equalAverage="0" bottom="0" percent="0" rank="1" text="" dxfId="180"/>
  </conditionalFormatting>
  <conditionalFormatting sqref="B336:B347">
    <cfRule type="top10" priority="133" aboveAverage="0" equalAverage="0" bottom="0" percent="0" rank="1" text="" dxfId="181"/>
  </conditionalFormatting>
  <conditionalFormatting sqref="B399:B410">
    <cfRule type="top10" priority="134" aboveAverage="0" equalAverage="0" bottom="0" percent="0" rank="1" text="" dxfId="182"/>
  </conditionalFormatting>
  <conditionalFormatting sqref="B462:B473">
    <cfRule type="top10" priority="135" aboveAverage="0" equalAverage="0" bottom="0" percent="0" rank="1" text="" dxfId="183"/>
  </conditionalFormatting>
  <conditionalFormatting sqref="C21:C32"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</conditionalFormatting>
  <conditionalFormatting sqref="C84:C95">
    <cfRule type="top10" priority="141" aboveAverage="0" equalAverage="0" bottom="0" percent="0" rank="1" text="" dxfId="189"/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</conditionalFormatting>
  <conditionalFormatting sqref="C147:C158">
    <cfRule type="top10" priority="145" aboveAverage="0" equalAverage="0" bottom="0" percent="0" rank="1" text="" dxfId="193"/>
  </conditionalFormatting>
  <conditionalFormatting sqref="C210:C221">
    <cfRule type="top10" priority="146" aboveAverage="0" equalAverage="0" bottom="0" percent="0" rank="1" text="" dxfId="194"/>
    <cfRule type="top10" priority="147" aboveAverage="0" equalAverage="0" bottom="0" percent="0" rank="1" text="" dxfId="195"/>
  </conditionalFormatting>
  <conditionalFormatting sqref="C336:C347">
    <cfRule type="top10" priority="148" aboveAverage="0" equalAverage="0" bottom="0" percent="0" rank="1" text="" dxfId="196"/>
  </conditionalFormatting>
  <conditionalFormatting sqref="C399:C410">
    <cfRule type="top10" priority="149" aboveAverage="0" equalAverage="0" bottom="0" percent="0" rank="1" text="" dxfId="197"/>
  </conditionalFormatting>
  <conditionalFormatting sqref="C462:C473">
    <cfRule type="top10" priority="150" aboveAverage="0" equalAverage="0" bottom="0" percent="0" rank="1" text="" dxfId="198"/>
  </conditionalFormatting>
  <conditionalFormatting sqref="D21:D32"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</conditionalFormatting>
  <conditionalFormatting sqref="D84:D95">
    <cfRule type="top10" priority="155" aboveAverage="0" equalAverage="0" bottom="0" percent="0" rank="1" text="" dxfId="203"/>
    <cfRule type="top10" priority="156" aboveAverage="0" equalAverage="0" bottom="0" percent="0" rank="1" text="" dxfId="204"/>
    <cfRule type="top10" priority="157" aboveAverage="0" equalAverage="0" bottom="0" percent="0" rank="1" text="" dxfId="205"/>
  </conditionalFormatting>
  <conditionalFormatting sqref="D147:D158">
    <cfRule type="top10" priority="158" aboveAverage="0" equalAverage="0" bottom="0" percent="0" rank="1" text="" dxfId="206"/>
  </conditionalFormatting>
  <conditionalFormatting sqref="D210:D221">
    <cfRule type="top10" priority="159" aboveAverage="0" equalAverage="0" bottom="0" percent="0" rank="1" text="" dxfId="207"/>
  </conditionalFormatting>
  <conditionalFormatting sqref="D336:D347">
    <cfRule type="top10" priority="160" aboveAverage="0" equalAverage="0" bottom="0" percent="0" rank="1" text="" dxfId="208"/>
    <cfRule type="top10" priority="161" aboveAverage="0" equalAverage="0" bottom="0" percent="0" rank="1" text="" dxfId="209"/>
  </conditionalFormatting>
  <conditionalFormatting sqref="D399:D410">
    <cfRule type="top10" priority="162" aboveAverage="0" equalAverage="0" bottom="0" percent="0" rank="1" text="" dxfId="210"/>
  </conditionalFormatting>
  <conditionalFormatting sqref="D462:D473">
    <cfRule type="top10" priority="163" aboveAverage="0" equalAverage="0" bottom="0" percent="0" rank="1" text="" dxfId="211"/>
  </conditionalFormatting>
  <conditionalFormatting sqref="B135:B146">
    <cfRule type="top10" priority="164" aboveAverage="0" equalAverage="0" bottom="0" percent="0" rank="1" text="" dxfId="212"/>
    <cfRule type="top10" priority="165" aboveAverage="0" equalAverage="0" bottom="0" percent="0" rank="1" text="" dxfId="213"/>
    <cfRule type="top10" priority="166" aboveAverage="0" equalAverage="0" bottom="0" percent="0" rank="1" text="" dxfId="214"/>
  </conditionalFormatting>
  <conditionalFormatting sqref="B198:B209">
    <cfRule type="top10" priority="167" aboveAverage="0" equalAverage="0" bottom="0" percent="0" rank="1" text="" dxfId="215"/>
  </conditionalFormatting>
  <conditionalFormatting sqref="B324:B335">
    <cfRule type="top10" priority="168" aboveAverage="0" equalAverage="0" bottom="0" percent="0" rank="1" text="" dxfId="216"/>
  </conditionalFormatting>
  <conditionalFormatting sqref="B387:B398">
    <cfRule type="top10" priority="169" aboveAverage="0" equalAverage="0" bottom="0" percent="0" rank="1" text="" dxfId="217"/>
  </conditionalFormatting>
  <conditionalFormatting sqref="B450:B461">
    <cfRule type="top10" priority="170" aboveAverage="0" equalAverage="0" bottom="0" percent="0" rank="1" text="" dxfId="218"/>
  </conditionalFormatting>
  <conditionalFormatting sqref="C135:C146">
    <cfRule type="top10" priority="171" aboveAverage="0" equalAverage="0" bottom="0" percent="0" rank="1" text="" dxfId="219"/>
  </conditionalFormatting>
  <conditionalFormatting sqref="C198:C209">
    <cfRule type="top10" priority="172" aboveAverage="0" equalAverage="0" bottom="0" percent="0" rank="1" text="" dxfId="220"/>
  </conditionalFormatting>
  <conditionalFormatting sqref="C324:C335">
    <cfRule type="top10" priority="173" aboveAverage="0" equalAverage="0" bottom="0" percent="0" rank="1" text="" dxfId="221"/>
  </conditionalFormatting>
  <conditionalFormatting sqref="C387:C398">
    <cfRule type="top10" priority="174" aboveAverage="0" equalAverage="0" bottom="0" percent="0" rank="1" text="" dxfId="222"/>
  </conditionalFormatting>
  <conditionalFormatting sqref="C450:C461">
    <cfRule type="top10" priority="175" aboveAverage="0" equalAverage="0" bottom="0" percent="0" rank="1" text="" dxfId="223"/>
  </conditionalFormatting>
  <conditionalFormatting sqref="D135:D146">
    <cfRule type="top10" priority="176" aboveAverage="0" equalAverage="0" bottom="0" percent="0" rank="1" text="" dxfId="224"/>
    <cfRule type="top10" priority="177" aboveAverage="0" equalAverage="0" bottom="0" percent="0" rank="1" text="" dxfId="225"/>
  </conditionalFormatting>
  <conditionalFormatting sqref="D198:D209">
    <cfRule type="top10" priority="178" aboveAverage="0" equalAverage="0" bottom="0" percent="0" rank="1" text="" dxfId="226"/>
  </conditionalFormatting>
  <conditionalFormatting sqref="D324:D335">
    <cfRule type="top10" priority="179" aboveAverage="0" equalAverage="0" bottom="0" percent="0" rank="1" text="" dxfId="227"/>
  </conditionalFormatting>
  <conditionalFormatting sqref="D387:D398">
    <cfRule type="top10" priority="180" aboveAverage="0" equalAverage="0" bottom="0" percent="0" rank="1" text="" dxfId="228"/>
  </conditionalFormatting>
  <conditionalFormatting sqref="D450:D461">
    <cfRule type="top10" priority="181" aboveAverage="0" equalAverage="0" bottom="0" percent="0" rank="1" text="" dxfId="229"/>
  </conditionalFormatting>
  <conditionalFormatting sqref="B147:B158">
    <cfRule type="top10" priority="182" aboveAverage="0" equalAverage="0" bottom="0" percent="0" rank="1" text="" dxfId="230"/>
  </conditionalFormatting>
  <conditionalFormatting sqref="B210:B221">
    <cfRule type="top10" priority="183" aboveAverage="0" equalAverage="0" bottom="0" percent="0" rank="1" text="" dxfId="231"/>
  </conditionalFormatting>
  <conditionalFormatting sqref="B336:B347">
    <cfRule type="top10" priority="184" aboveAverage="0" equalAverage="0" bottom="0" percent="0" rank="1" text="" dxfId="232"/>
  </conditionalFormatting>
  <conditionalFormatting sqref="B399:B410">
    <cfRule type="top10" priority="185" aboveAverage="0" equalAverage="0" bottom="0" percent="0" rank="1" text="" dxfId="233"/>
  </conditionalFormatting>
  <conditionalFormatting sqref="B462:B473">
    <cfRule type="top10" priority="186" aboveAverage="0" equalAverage="0" bottom="0" percent="0" rank="1" text="" dxfId="234"/>
  </conditionalFormatting>
  <conditionalFormatting sqref="C147:C158">
    <cfRule type="top10" priority="187" aboveAverage="0" equalAverage="0" bottom="0" percent="0" rank="1" text="" dxfId="235"/>
  </conditionalFormatting>
  <conditionalFormatting sqref="C210:C221">
    <cfRule type="top10" priority="188" aboveAverage="0" equalAverage="0" bottom="0" percent="0" rank="1" text="" dxfId="236"/>
  </conditionalFormatting>
  <conditionalFormatting sqref="C336:C347">
    <cfRule type="top10" priority="189" aboveAverage="0" equalAverage="0" bottom="0" percent="0" rank="1" text="" dxfId="237"/>
  </conditionalFormatting>
  <conditionalFormatting sqref="C399:C410">
    <cfRule type="top10" priority="190" aboveAverage="0" equalAverage="0" bottom="0" percent="0" rank="1" text="" dxfId="238"/>
  </conditionalFormatting>
  <conditionalFormatting sqref="C462:C473">
    <cfRule type="top10" priority="191" aboveAverage="0" equalAverage="0" bottom="0" percent="0" rank="1" text="" dxfId="239"/>
  </conditionalFormatting>
  <conditionalFormatting sqref="D147:D158">
    <cfRule type="top10" priority="192" aboveAverage="0" equalAverage="0" bottom="0" percent="0" rank="1" text="" dxfId="240"/>
  </conditionalFormatting>
  <conditionalFormatting sqref="D210:D221">
    <cfRule type="top10" priority="193" aboveAverage="0" equalAverage="0" bottom="0" percent="0" rank="1" text="" dxfId="241"/>
  </conditionalFormatting>
  <conditionalFormatting sqref="D336:D347">
    <cfRule type="top10" priority="194" aboveAverage="0" equalAverage="0" bottom="0" percent="0" rank="1" text="" dxfId="242"/>
  </conditionalFormatting>
  <conditionalFormatting sqref="D399:D410">
    <cfRule type="top10" priority="195" aboveAverage="0" equalAverage="0" bottom="0" percent="0" rank="1" text="" dxfId="243"/>
  </conditionalFormatting>
  <conditionalFormatting sqref="D462:D473">
    <cfRule type="top10" priority="196" aboveAverage="0" equalAverage="0" bottom="0" percent="0" rank="1" text="" dxfId="244"/>
  </conditionalFormatting>
  <conditionalFormatting sqref="B135:B146">
    <cfRule type="top10" priority="197" aboveAverage="0" equalAverage="0" bottom="0" percent="0" rank="1" text="" dxfId="245"/>
  </conditionalFormatting>
  <conditionalFormatting sqref="B198:B209">
    <cfRule type="top10" priority="198" aboveAverage="0" equalAverage="0" bottom="0" percent="0" rank="1" text="" dxfId="246"/>
  </conditionalFormatting>
  <conditionalFormatting sqref="B324:B335">
    <cfRule type="top10" priority="199" aboveAverage="0" equalAverage="0" bottom="0" percent="0" rank="1" text="" dxfId="247"/>
  </conditionalFormatting>
  <conditionalFormatting sqref="B387:B398">
    <cfRule type="top10" priority="200" aboveAverage="0" equalAverage="0" bottom="0" percent="0" rank="1" text="" dxfId="248"/>
  </conditionalFormatting>
  <conditionalFormatting sqref="B450:B461">
    <cfRule type="top10" priority="201" aboveAverage="0" equalAverage="0" bottom="0" percent="0" rank="1" text="" dxfId="249"/>
  </conditionalFormatting>
  <conditionalFormatting sqref="C135:C146">
    <cfRule type="top10" priority="202" aboveAverage="0" equalAverage="0" bottom="0" percent="0" rank="1" text="" dxfId="250"/>
    <cfRule type="top10" priority="203" aboveAverage="0" equalAverage="0" bottom="0" percent="0" rank="1" text="" dxfId="251"/>
    <cfRule type="top10" priority="204" aboveAverage="0" equalAverage="0" bottom="0" percent="0" rank="1" text="" dxfId="252"/>
    <cfRule type="top10" priority="205" aboveAverage="0" equalAverage="0" bottom="0" percent="0" rank="1" text="" dxfId="253"/>
  </conditionalFormatting>
  <conditionalFormatting sqref="C198:C209">
    <cfRule type="top10" priority="206" aboveAverage="0" equalAverage="0" bottom="0" percent="0" rank="1" text="" dxfId="254"/>
  </conditionalFormatting>
  <conditionalFormatting sqref="C324:C335">
    <cfRule type="top10" priority="207" aboveAverage="0" equalAverage="0" bottom="0" percent="0" rank="1" text="" dxfId="255"/>
  </conditionalFormatting>
  <conditionalFormatting sqref="C387:C398">
    <cfRule type="top10" priority="208" aboveAverage="0" equalAverage="0" bottom="0" percent="0" rank="1" text="" dxfId="256"/>
  </conditionalFormatting>
  <conditionalFormatting sqref="C450:C461">
    <cfRule type="top10" priority="209" aboveAverage="0" equalAverage="0" bottom="0" percent="0" rank="1" text="" dxfId="257"/>
  </conditionalFormatting>
  <conditionalFormatting sqref="D198:D209">
    <cfRule type="top10" priority="210" aboveAverage="0" equalAverage="0" bottom="0" percent="0" rank="1" text="" dxfId="258"/>
  </conditionalFormatting>
  <conditionalFormatting sqref="D324:D335">
    <cfRule type="top10" priority="211" aboveAverage="0" equalAverage="0" bottom="0" percent="0" rank="1" text="" dxfId="259"/>
  </conditionalFormatting>
  <conditionalFormatting sqref="D387:D398">
    <cfRule type="top10" priority="212" aboveAverage="0" equalAverage="0" bottom="0" percent="0" rank="1" text="" dxfId="260"/>
  </conditionalFormatting>
  <conditionalFormatting sqref="D450:D461">
    <cfRule type="top10" priority="213" aboveAverage="0" equalAverage="0" bottom="0" percent="0" rank="1" text="" dxfId="261"/>
  </conditionalFormatting>
  <conditionalFormatting sqref="B147:B158">
    <cfRule type="top10" priority="214" aboveAverage="0" equalAverage="0" bottom="0" percent="0" rank="1" text="" dxfId="262"/>
  </conditionalFormatting>
  <conditionalFormatting sqref="B210:B221">
    <cfRule type="top10" priority="215" aboveAverage="0" equalAverage="0" bottom="0" percent="0" rank="1" text="" dxfId="263"/>
  </conditionalFormatting>
  <conditionalFormatting sqref="B336:B347">
    <cfRule type="top10" priority="216" aboveAverage="0" equalAverage="0" bottom="0" percent="0" rank="1" text="" dxfId="264"/>
  </conditionalFormatting>
  <conditionalFormatting sqref="B399:B410">
    <cfRule type="top10" priority="217" aboveAverage="0" equalAverage="0" bottom="0" percent="0" rank="1" text="" dxfId="265"/>
  </conditionalFormatting>
  <conditionalFormatting sqref="B462:B473">
    <cfRule type="top10" priority="218" aboveAverage="0" equalAverage="0" bottom="0" percent="0" rank="1" text="" dxfId="266"/>
  </conditionalFormatting>
  <conditionalFormatting sqref="C147:C158">
    <cfRule type="top10" priority="219" aboveAverage="0" equalAverage="0" bottom="0" percent="0" rank="1" text="" dxfId="267"/>
  </conditionalFormatting>
  <conditionalFormatting sqref="C210:C221">
    <cfRule type="top10" priority="220" aboveAverage="0" equalAverage="0" bottom="0" percent="0" rank="1" text="" dxfId="268"/>
  </conditionalFormatting>
  <conditionalFormatting sqref="C336:C347">
    <cfRule type="top10" priority="221" aboveAverage="0" equalAverage="0" bottom="0" percent="0" rank="1" text="" dxfId="269"/>
    <cfRule type="top10" priority="222" aboveAverage="0" equalAverage="0" bottom="0" percent="0" rank="1" text="" dxfId="270"/>
  </conditionalFormatting>
  <conditionalFormatting sqref="C399:C410">
    <cfRule type="top10" priority="223" aboveAverage="0" equalAverage="0" bottom="0" percent="0" rank="1" text="" dxfId="271"/>
  </conditionalFormatting>
  <conditionalFormatting sqref="C462:C473">
    <cfRule type="top10" priority="224" aboveAverage="0" equalAverage="0" bottom="0" percent="0" rank="1" text="" dxfId="272"/>
  </conditionalFormatting>
  <conditionalFormatting sqref="D147:D158">
    <cfRule type="top10" priority="225" aboveAverage="0" equalAverage="0" bottom="0" percent="0" rank="1" text="" dxfId="273"/>
  </conditionalFormatting>
  <conditionalFormatting sqref="D210:D221">
    <cfRule type="top10" priority="226" aboveAverage="0" equalAverage="0" bottom="0" percent="0" rank="1" text="" dxfId="274"/>
  </conditionalFormatting>
  <conditionalFormatting sqref="D336:D347">
    <cfRule type="top10" priority="227" aboveAverage="0" equalAverage="0" bottom="0" percent="0" rank="1" text="" dxfId="275"/>
  </conditionalFormatting>
  <conditionalFormatting sqref="D399:D410">
    <cfRule type="top10" priority="228" aboveAverage="0" equalAverage="0" bottom="0" percent="0" rank="1" text="" dxfId="276"/>
  </conditionalFormatting>
  <conditionalFormatting sqref="D462:D473">
    <cfRule type="top10" priority="229" aboveAverage="0" equalAverage="0" bottom="0" percent="0" rank="1" text="" dxfId="277"/>
  </conditionalFormatting>
  <conditionalFormatting sqref="B198:B209">
    <cfRule type="top10" priority="230" aboveAverage="0" equalAverage="0" bottom="0" percent="0" rank="1" text="" dxfId="278"/>
  </conditionalFormatting>
  <conditionalFormatting sqref="B324:B335">
    <cfRule type="top10" priority="231" aboveAverage="0" equalAverage="0" bottom="0" percent="0" rank="1" text="" dxfId="279"/>
  </conditionalFormatting>
  <conditionalFormatting sqref="B387:B398">
    <cfRule type="top10" priority="232" aboveAverage="0" equalAverage="0" bottom="0" percent="0" rank="1" text="" dxfId="280"/>
  </conditionalFormatting>
  <conditionalFormatting sqref="B450:B461">
    <cfRule type="top10" priority="233" aboveAverage="0" equalAverage="0" bottom="0" percent="0" rank="1" text="" dxfId="281"/>
  </conditionalFormatting>
  <conditionalFormatting sqref="C135:C146">
    <cfRule type="top10" priority="234" aboveAverage="0" equalAverage="0" bottom="0" percent="0" rank="1" text="" dxfId="282"/>
    <cfRule type="top10" priority="235" aboveAverage="0" equalAverage="0" bottom="0" percent="0" rank="1" text="" dxfId="283"/>
  </conditionalFormatting>
  <conditionalFormatting sqref="C198:C209">
    <cfRule type="top10" priority="236" aboveAverage="0" equalAverage="0" bottom="0" percent="0" rank="1" text="" dxfId="284"/>
  </conditionalFormatting>
  <conditionalFormatting sqref="C387:C398">
    <cfRule type="top10" priority="237" aboveAverage="0" equalAverage="0" bottom="0" percent="0" rank="1" text="" dxfId="285"/>
  </conditionalFormatting>
  <conditionalFormatting sqref="C450:C461">
    <cfRule type="top10" priority="238" aboveAverage="0" equalAverage="0" bottom="0" percent="0" rank="1" text="" dxfId="286"/>
  </conditionalFormatting>
  <conditionalFormatting sqref="D72:D83">
    <cfRule type="top10" priority="239" aboveAverage="0" equalAverage="0" bottom="0" percent="0" rank="1" text="" dxfId="287"/>
  </conditionalFormatting>
  <conditionalFormatting sqref="D135:D146">
    <cfRule type="top10" priority="240" aboveAverage="0" equalAverage="0" bottom="0" percent="0" rank="1" text="" dxfId="288"/>
    <cfRule type="top10" priority="241" aboveAverage="0" equalAverage="0" bottom="0" percent="0" rank="1" text="" dxfId="289"/>
    <cfRule type="top10" priority="242" aboveAverage="0" equalAverage="0" bottom="0" percent="0" rank="1" text="" dxfId="290"/>
    <cfRule type="top10" priority="243" aboveAverage="0" equalAverage="0" bottom="0" percent="0" rank="1" text="" dxfId="291"/>
  </conditionalFormatting>
  <conditionalFormatting sqref="D198:D209">
    <cfRule type="top10" priority="244" aboveAverage="0" equalAverage="0" bottom="0" percent="0" rank="1" text="" dxfId="292"/>
    <cfRule type="top10" priority="245" aboveAverage="0" equalAverage="0" bottom="0" percent="0" rank="1" text="" dxfId="293"/>
    <cfRule type="top10" priority="246" aboveAverage="0" equalAverage="0" bottom="0" percent="0" rank="1" text="" dxfId="294"/>
  </conditionalFormatting>
  <conditionalFormatting sqref="D387:D398">
    <cfRule type="top10" priority="247" aboveAverage="0" equalAverage="0" bottom="0" percent="0" rank="1" text="" dxfId="295"/>
  </conditionalFormatting>
  <conditionalFormatting sqref="D450:D461">
    <cfRule type="top10" priority="248" aboveAverage="0" equalAverage="0" bottom="0" percent="0" rank="1" text="" dxfId="296"/>
  </conditionalFormatting>
  <conditionalFormatting sqref="B21:B32">
    <cfRule type="top10" priority="249" aboveAverage="0" equalAverage="0" bottom="0" percent="0" rank="1" text="" dxfId="297"/>
    <cfRule type="top10" priority="250" aboveAverage="0" equalAverage="0" bottom="0" percent="0" rank="1" text="" dxfId="298"/>
  </conditionalFormatting>
  <conditionalFormatting sqref="B84:B95">
    <cfRule type="top10" priority="251" aboveAverage="0" equalAverage="0" bottom="0" percent="0" rank="1" text="" dxfId="299"/>
    <cfRule type="top10" priority="252" aboveAverage="0" equalAverage="0" bottom="0" percent="0" rank="1" text="" dxfId="300"/>
    <cfRule type="top10" priority="253" aboveAverage="0" equalAverage="0" bottom="0" percent="0" rank="1" text="" dxfId="301"/>
  </conditionalFormatting>
  <conditionalFormatting sqref="B147:B158">
    <cfRule type="top10" priority="254" aboveAverage="0" equalAverage="0" bottom="0" percent="0" rank="1" text="" dxfId="302"/>
  </conditionalFormatting>
  <conditionalFormatting sqref="B210:B221">
    <cfRule type="top10" priority="255" aboveAverage="0" equalAverage="0" bottom="0" percent="0" rank="1" text="" dxfId="303"/>
  </conditionalFormatting>
  <conditionalFormatting sqref="B336:B347">
    <cfRule type="top10" priority="256" aboveAverage="0" equalAverage="0" bottom="0" percent="0" rank="1" text="" dxfId="304"/>
  </conditionalFormatting>
  <conditionalFormatting sqref="B399:B410">
    <cfRule type="top10" priority="257" aboveAverage="0" equalAverage="0" bottom="0" percent="0" rank="1" text="" dxfId="305"/>
  </conditionalFormatting>
  <conditionalFormatting sqref="B462:B473">
    <cfRule type="top10" priority="258" aboveAverage="0" equalAverage="0" bottom="0" percent="0" rank="1" text="" dxfId="306"/>
  </conditionalFormatting>
  <conditionalFormatting sqref="C21:C32">
    <cfRule type="top10" priority="259" aboveAverage="0" equalAverage="0" bottom="0" percent="0" rank="1" text="" dxfId="307"/>
    <cfRule type="top10" priority="260" aboveAverage="0" equalAverage="0" bottom="0" percent="0" rank="1" text="" dxfId="308"/>
    <cfRule type="top10" priority="261" aboveAverage="0" equalAverage="0" bottom="0" percent="0" rank="1" text="" dxfId="309"/>
    <cfRule type="top10" priority="262" aboveAverage="0" equalAverage="0" bottom="0" percent="0" rank="1" text="" dxfId="310"/>
    <cfRule type="top10" priority="263" aboveAverage="0" equalAverage="0" bottom="0" percent="0" rank="1" text="" dxfId="311"/>
    <cfRule type="top10" priority="264" aboveAverage="0" equalAverage="0" bottom="0" percent="0" rank="1" text="" dxfId="312"/>
    <cfRule type="top10" priority="265" aboveAverage="0" equalAverage="0" bottom="0" percent="0" rank="1" text="" dxfId="313"/>
    <cfRule type="top10" priority="266" aboveAverage="0" equalAverage="0" bottom="0" percent="0" rank="1" text="" dxfId="314"/>
    <cfRule type="top10" priority="267" aboveAverage="0" equalAverage="0" bottom="0" percent="0" rank="1" text="" dxfId="315"/>
    <cfRule type="top10" priority="268" aboveAverage="0" equalAverage="0" bottom="0" percent="0" rank="1" text="" dxfId="316"/>
    <cfRule type="top10" priority="269" aboveAverage="0" equalAverage="0" bottom="0" percent="0" rank="1" text="" dxfId="317"/>
  </conditionalFormatting>
  <conditionalFormatting sqref="C84:C95">
    <cfRule type="top10" priority="270" aboveAverage="0" equalAverage="0" bottom="0" percent="0" rank="1" text="" dxfId="318"/>
  </conditionalFormatting>
  <conditionalFormatting sqref="C147:C158">
    <cfRule type="top10" priority="271" aboveAverage="0" equalAverage="0" bottom="0" percent="0" rank="1" text="" dxfId="319"/>
  </conditionalFormatting>
  <conditionalFormatting sqref="C399:C410">
    <cfRule type="top10" priority="272" aboveAverage="0" equalAverage="0" bottom="0" percent="0" rank="1" text="" dxfId="320"/>
  </conditionalFormatting>
  <conditionalFormatting sqref="C462:C473">
    <cfRule type="top10" priority="273" aboveAverage="0" equalAverage="0" bottom="0" percent="0" rank="1" text="" dxfId="321"/>
  </conditionalFormatting>
  <conditionalFormatting sqref="D21:D32">
    <cfRule type="top10" priority="274" aboveAverage="0" equalAverage="0" bottom="0" percent="0" rank="1" text="" dxfId="322"/>
    <cfRule type="top10" priority="275" aboveAverage="0" equalAverage="0" bottom="0" percent="0" rank="1" text="" dxfId="323"/>
    <cfRule type="top10" priority="276" aboveAverage="0" equalAverage="0" bottom="0" percent="0" rank="1" text="" dxfId="324"/>
  </conditionalFormatting>
  <conditionalFormatting sqref="D84:D95">
    <cfRule type="top10" priority="277" aboveAverage="0" equalAverage="0" bottom="0" percent="0" rank="1" text="" dxfId="325"/>
  </conditionalFormatting>
  <conditionalFormatting sqref="D147:D158">
    <cfRule type="top10" priority="278" aboveAverage="0" equalAverage="0" bottom="0" percent="0" rank="1" text="" dxfId="326"/>
  </conditionalFormatting>
  <conditionalFormatting sqref="D210:D221">
    <cfRule type="top10" priority="279" aboveAverage="0" equalAverage="0" bottom="0" percent="0" rank="1" text="" dxfId="327"/>
  </conditionalFormatting>
  <conditionalFormatting sqref="D399:D410">
    <cfRule type="top10" priority="280" aboveAverage="0" equalAverage="0" bottom="0" percent="0" rank="1" text="" dxfId="328"/>
  </conditionalFormatting>
  <conditionalFormatting sqref="D462:D473">
    <cfRule type="top10" priority="281" aboveAverage="0" equalAverage="0" bottom="0" percent="0" rank="1" text="" dxfId="329"/>
  </conditionalFormatting>
  <conditionalFormatting sqref="B198:B209">
    <cfRule type="top10" priority="282" aboveAverage="0" equalAverage="0" bottom="0" percent="0" rank="1" text="" dxfId="330"/>
  </conditionalFormatting>
  <conditionalFormatting sqref="B324:B335">
    <cfRule type="top10" priority="283" aboveAverage="0" equalAverage="0" bottom="0" percent="0" rank="1" text="" dxfId="331"/>
  </conditionalFormatting>
  <conditionalFormatting sqref="B387:B398">
    <cfRule type="top10" priority="284" aboveAverage="0" equalAverage="0" bottom="0" percent="0" rank="1" text="" dxfId="332"/>
  </conditionalFormatting>
  <conditionalFormatting sqref="B450:B461">
    <cfRule type="top10" priority="285" aboveAverage="0" equalAverage="0" bottom="0" percent="0" rank="1" text="" dxfId="333"/>
  </conditionalFormatting>
  <conditionalFormatting sqref="C135:C146">
    <cfRule type="top10" priority="286" aboveAverage="0" equalAverage="0" bottom="0" percent="0" rank="1" text="" dxfId="334"/>
    <cfRule type="top10" priority="287" aboveAverage="0" equalAverage="0" bottom="0" percent="0" rank="1" text="" dxfId="335"/>
  </conditionalFormatting>
  <conditionalFormatting sqref="C198:C209">
    <cfRule type="top10" priority="288" aboveAverage="0" equalAverage="0" bottom="0" percent="0" rank="1" text="" dxfId="336"/>
  </conditionalFormatting>
  <conditionalFormatting sqref="C324:C335">
    <cfRule type="top10" priority="289" aboveAverage="0" equalAverage="0" bottom="0" percent="0" rank="1" text="" dxfId="337"/>
  </conditionalFormatting>
  <conditionalFormatting sqref="C387:C398">
    <cfRule type="top10" priority="290" aboveAverage="0" equalAverage="0" bottom="0" percent="0" rank="1" text="" dxfId="338"/>
  </conditionalFormatting>
  <conditionalFormatting sqref="C450:C461">
    <cfRule type="top10" priority="291" aboveAverage="0" equalAverage="0" bottom="0" percent="0" rank="1" text="" dxfId="339"/>
  </conditionalFormatting>
  <conditionalFormatting sqref="D135:D146">
    <cfRule type="top10" priority="292" aboveAverage="0" equalAverage="0" bottom="0" percent="0" rank="1" text="" dxfId="340"/>
  </conditionalFormatting>
  <conditionalFormatting sqref="D198:D209">
    <cfRule type="top10" priority="293" aboveAverage="0" equalAverage="0" bottom="0" percent="0" rank="1" text="" dxfId="341"/>
  </conditionalFormatting>
  <conditionalFormatting sqref="D324:D335">
    <cfRule type="top10" priority="294" aboveAverage="0" equalAverage="0" bottom="0" percent="0" rank="1" text="" dxfId="342"/>
  </conditionalFormatting>
  <conditionalFormatting sqref="D387:D398">
    <cfRule type="top10" priority="295" aboveAverage="0" equalAverage="0" bottom="0" percent="0" rank="1" text="" dxfId="343"/>
  </conditionalFormatting>
  <conditionalFormatting sqref="D450:D461">
    <cfRule type="top10" priority="296" aboveAverage="0" equalAverage="0" bottom="0" percent="0" rank="1" text="" dxfId="344"/>
  </conditionalFormatting>
  <conditionalFormatting sqref="B84:B95">
    <cfRule type="top10" priority="297" aboveAverage="0" equalAverage="0" bottom="0" percent="0" rank="1" text="" dxfId="345"/>
    <cfRule type="top10" priority="298" aboveAverage="0" equalAverage="0" bottom="0" percent="0" rank="1" text="" dxfId="346"/>
    <cfRule type="top10" priority="299" aboveAverage="0" equalAverage="0" bottom="0" percent="0" rank="1" text="" dxfId="347"/>
  </conditionalFormatting>
  <conditionalFormatting sqref="B147:B158">
    <cfRule type="top10" priority="300" aboveAverage="0" equalAverage="0" bottom="0" percent="0" rank="1" text="" dxfId="348"/>
  </conditionalFormatting>
  <conditionalFormatting sqref="B210:B221">
    <cfRule type="top10" priority="301" aboveAverage="0" equalAverage="0" bottom="0" percent="0" rank="1" text="" dxfId="349"/>
  </conditionalFormatting>
  <conditionalFormatting sqref="B336:B347">
    <cfRule type="top10" priority="302" aboveAverage="0" equalAverage="0" bottom="0" percent="0" rank="1" text="" dxfId="350"/>
  </conditionalFormatting>
  <conditionalFormatting sqref="B399:B410">
    <cfRule type="top10" priority="303" aboveAverage="0" equalAverage="0" bottom="0" percent="0" rank="1" text="" dxfId="351"/>
  </conditionalFormatting>
  <conditionalFormatting sqref="B462:B473">
    <cfRule type="top10" priority="304" aboveAverage="0" equalAverage="0" bottom="0" percent="0" rank="1" text="" dxfId="352"/>
  </conditionalFormatting>
  <conditionalFormatting sqref="C84:C95">
    <cfRule type="top10" priority="305" aboveAverage="0" equalAverage="0" bottom="0" percent="0" rank="1" text="" dxfId="353"/>
  </conditionalFormatting>
  <conditionalFormatting sqref="C147:C158">
    <cfRule type="top10" priority="306" aboveAverage="0" equalAverage="0" bottom="0" percent="0" rank="1" text="" dxfId="354"/>
  </conditionalFormatting>
  <conditionalFormatting sqref="C210:C221">
    <cfRule type="top10" priority="307" aboveAverage="0" equalAverage="0" bottom="0" percent="0" rank="1" text="" dxfId="355"/>
  </conditionalFormatting>
  <conditionalFormatting sqref="C336:C347">
    <cfRule type="top10" priority="308" aboveAverage="0" equalAverage="0" bottom="0" percent="0" rank="1" text="" dxfId="356"/>
  </conditionalFormatting>
  <conditionalFormatting sqref="C399:C410">
    <cfRule type="top10" priority="309" aboveAverage="0" equalAverage="0" bottom="0" percent="0" rank="1" text="" dxfId="357"/>
  </conditionalFormatting>
  <conditionalFormatting sqref="C462:C473">
    <cfRule type="top10" priority="310" aboveAverage="0" equalAverage="0" bottom="0" percent="0" rank="1" text="" dxfId="358"/>
  </conditionalFormatting>
  <conditionalFormatting sqref="D84:D95">
    <cfRule type="top10" priority="311" aboveAverage="0" equalAverage="0" bottom="0" percent="0" rank="1" text="" dxfId="359"/>
    <cfRule type="top10" priority="312" aboveAverage="0" equalAverage="0" bottom="0" percent="0" rank="1" text="" dxfId="360"/>
  </conditionalFormatting>
  <conditionalFormatting sqref="D147:D158">
    <cfRule type="top10" priority="313" aboveAverage="0" equalAverage="0" bottom="0" percent="0" rank="1" text="" dxfId="361"/>
  </conditionalFormatting>
  <conditionalFormatting sqref="D210:D221">
    <cfRule type="top10" priority="314" aboveAverage="0" equalAverage="0" bottom="0" percent="0" rank="1" text="" dxfId="362"/>
  </conditionalFormatting>
  <conditionalFormatting sqref="D336:D347">
    <cfRule type="top10" priority="315" aboveAverage="0" equalAverage="0" bottom="0" percent="0" rank="1" text="" dxfId="363"/>
  </conditionalFormatting>
  <conditionalFormatting sqref="D399:D410">
    <cfRule type="top10" priority="316" aboveAverage="0" equalAverage="0" bottom="0" percent="0" rank="1" text="" dxfId="364"/>
  </conditionalFormatting>
  <conditionalFormatting sqref="D462:D473">
    <cfRule type="top10" priority="317" aboveAverage="0" equalAverage="0" bottom="0" percent="0" rank="1" text="" dxfId="365"/>
  </conditionalFormatting>
  <conditionalFormatting sqref="B135:B146">
    <cfRule type="top10" priority="318" aboveAverage="0" equalAverage="0" bottom="0" percent="0" rank="1" text="" dxfId="366"/>
  </conditionalFormatting>
  <conditionalFormatting sqref="B198:B209">
    <cfRule type="top10" priority="319" aboveAverage="0" equalAverage="0" bottom="0" percent="0" rank="1" text="" dxfId="367"/>
  </conditionalFormatting>
  <conditionalFormatting sqref="B324:B335">
    <cfRule type="top10" priority="320" aboveAverage="0" equalAverage="0" bottom="0" percent="0" rank="1" text="" dxfId="368"/>
  </conditionalFormatting>
  <conditionalFormatting sqref="B387:B398">
    <cfRule type="top10" priority="321" aboveAverage="0" equalAverage="0" bottom="0" percent="0" rank="1" text="" dxfId="369"/>
  </conditionalFormatting>
  <conditionalFormatting sqref="B450:B461">
    <cfRule type="top10" priority="322" aboveAverage="0" equalAverage="0" bottom="0" percent="0" rank="1" text="" dxfId="370"/>
  </conditionalFormatting>
  <conditionalFormatting sqref="C135:C146">
    <cfRule type="top10" priority="323" aboveAverage="0" equalAverage="0" bottom="0" percent="0" rank="1" text="" dxfId="371"/>
    <cfRule type="top10" priority="324" aboveAverage="0" equalAverage="0" bottom="0" percent="0" rank="1" text="" dxfId="372"/>
  </conditionalFormatting>
  <conditionalFormatting sqref="C198:C209">
    <cfRule type="top10" priority="325" aboveAverage="0" equalAverage="0" bottom="0" percent="0" rank="1" text="" dxfId="373"/>
  </conditionalFormatting>
  <conditionalFormatting sqref="C324:C335">
    <cfRule type="top10" priority="326" aboveAverage="0" equalAverage="0" bottom="0" percent="0" rank="1" text="" dxfId="374"/>
  </conditionalFormatting>
  <conditionalFormatting sqref="C387:C398">
    <cfRule type="top10" priority="327" aboveAverage="0" equalAverage="0" bottom="0" percent="0" rank="1" text="" dxfId="375"/>
  </conditionalFormatting>
  <conditionalFormatting sqref="C450:C461">
    <cfRule type="top10" priority="328" aboveAverage="0" equalAverage="0" bottom="0" percent="0" rank="1" text="" dxfId="376"/>
  </conditionalFormatting>
  <conditionalFormatting sqref="D135:D146">
    <cfRule type="top10" priority="329" aboveAverage="0" equalAverage="0" bottom="0" percent="0" rank="1" text="" dxfId="377"/>
  </conditionalFormatting>
  <conditionalFormatting sqref="D198:D209">
    <cfRule type="top10" priority="330" aboveAverage="0" equalAverage="0" bottom="0" percent="0" rank="1" text="" dxfId="378"/>
  </conditionalFormatting>
  <conditionalFormatting sqref="D324:D335">
    <cfRule type="top10" priority="331" aboveAverage="0" equalAverage="0" bottom="0" percent="0" rank="1" text="" dxfId="379"/>
  </conditionalFormatting>
  <conditionalFormatting sqref="D387:D398">
    <cfRule type="top10" priority="332" aboveAverage="0" equalAverage="0" bottom="0" percent="0" rank="1" text="" dxfId="380"/>
  </conditionalFormatting>
  <conditionalFormatting sqref="D450:D461">
    <cfRule type="top10" priority="333" aboveAverage="0" equalAverage="0" bottom="0" percent="0" rank="1" text="" dxfId="381"/>
  </conditionalFormatting>
  <conditionalFormatting sqref="B147:B158">
    <cfRule type="top10" priority="334" aboveAverage="0" equalAverage="0" bottom="0" percent="0" rank="1" text="" dxfId="382"/>
  </conditionalFormatting>
  <conditionalFormatting sqref="B210:B221">
    <cfRule type="top10" priority="335" aboveAverage="0" equalAverage="0" bottom="0" percent="0" rank="1" text="" dxfId="383"/>
  </conditionalFormatting>
  <conditionalFormatting sqref="B336:B347">
    <cfRule type="top10" priority="336" aboveAverage="0" equalAverage="0" bottom="0" percent="0" rank="1" text="" dxfId="384"/>
  </conditionalFormatting>
  <conditionalFormatting sqref="B399:B410">
    <cfRule type="top10" priority="337" aboveAverage="0" equalAverage="0" bottom="0" percent="0" rank="1" text="" dxfId="385"/>
  </conditionalFormatting>
  <conditionalFormatting sqref="B462:B473">
    <cfRule type="top10" priority="338" aboveAverage="0" equalAverage="0" bottom="0" percent="0" rank="1" text="" dxfId="386"/>
  </conditionalFormatting>
  <conditionalFormatting sqref="C147:C158">
    <cfRule type="top10" priority="339" aboveAverage="0" equalAverage="0" bottom="0" percent="0" rank="1" text="" dxfId="387"/>
    <cfRule type="top10" priority="340" aboveAverage="0" equalAverage="0" bottom="0" percent="0" rank="1" text="" dxfId="388"/>
  </conditionalFormatting>
  <conditionalFormatting sqref="C210:C221">
    <cfRule type="top10" priority="341" aboveAverage="0" equalAverage="0" bottom="0" percent="0" rank="1" text="" dxfId="389"/>
  </conditionalFormatting>
  <conditionalFormatting sqref="C336:C347">
    <cfRule type="top10" priority="342" aboveAverage="0" equalAverage="0" bottom="0" percent="0" rank="1" text="" dxfId="390"/>
  </conditionalFormatting>
  <conditionalFormatting sqref="C399:C410">
    <cfRule type="top10" priority="343" aboveAverage="0" equalAverage="0" bottom="0" percent="0" rank="1" text="" dxfId="391"/>
  </conditionalFormatting>
  <conditionalFormatting sqref="C462:C473">
    <cfRule type="top10" priority="344" aboveAverage="0" equalAverage="0" bottom="0" percent="0" rank="1" text="" dxfId="392"/>
  </conditionalFormatting>
  <conditionalFormatting sqref="D147:D158">
    <cfRule type="top10" priority="345" aboveAverage="0" equalAverage="0" bottom="0" percent="0" rank="1" text="" dxfId="393"/>
  </conditionalFormatting>
  <conditionalFormatting sqref="D210:D221">
    <cfRule type="top10" priority="346" aboveAverage="0" equalAverage="0" bottom="0" percent="0" rank="1" text="" dxfId="394"/>
  </conditionalFormatting>
  <conditionalFormatting sqref="D336:D347">
    <cfRule type="top10" priority="347" aboveAverage="0" equalAverage="0" bottom="0" percent="0" rank="1" text="" dxfId="395"/>
  </conditionalFormatting>
  <conditionalFormatting sqref="D399:D410">
    <cfRule type="top10" priority="348" aboveAverage="0" equalAverage="0" bottom="0" percent="0" rank="1" text="" dxfId="396"/>
  </conditionalFormatting>
  <conditionalFormatting sqref="D462:D473">
    <cfRule type="top10" priority="349" aboveAverage="0" equalAverage="0" bottom="0" percent="0" rank="1" text="" dxfId="397"/>
  </conditionalFormatting>
  <conditionalFormatting sqref="B9:B20">
    <cfRule type="top10" priority="350" aboveAverage="0" equalAverage="0" bottom="0" percent="0" rank="1" text="" dxfId="398"/>
    <cfRule type="top10" priority="351" aboveAverage="0" equalAverage="0" bottom="0" percent="0" rank="1" text="" dxfId="399"/>
    <cfRule type="top10" priority="352" aboveAverage="0" equalAverage="0" bottom="0" percent="0" rank="1" text="" dxfId="400"/>
  </conditionalFormatting>
  <conditionalFormatting sqref="B135:B146">
    <cfRule type="top10" priority="353" aboveAverage="0" equalAverage="0" bottom="0" percent="0" rank="1" text="" dxfId="401"/>
  </conditionalFormatting>
  <conditionalFormatting sqref="C9:C20">
    <cfRule type="top10" priority="354" aboveAverage="0" equalAverage="0" bottom="0" percent="0" rank="1" text="" dxfId="402"/>
    <cfRule type="top10" priority="355" aboveAverage="0" equalAverage="0" bottom="0" percent="0" rank="1" text="" dxfId="403"/>
    <cfRule type="top10" priority="356" aboveAverage="0" equalAverage="0" bottom="0" percent="0" rank="1" text="" dxfId="404"/>
  </conditionalFormatting>
  <conditionalFormatting sqref="C135:C146">
    <cfRule type="top10" priority="357" aboveAverage="0" equalAverage="0" bottom="0" percent="0" rank="1" text="" dxfId="405"/>
  </conditionalFormatting>
  <conditionalFormatting sqref="D9:D20">
    <cfRule type="top10" priority="358" aboveAverage="0" equalAverage="0" bottom="0" percent="0" rank="1" text="" dxfId="406"/>
    <cfRule type="top10" priority="359" aboveAverage="0" equalAverage="0" bottom="0" percent="0" rank="1" text="" dxfId="407"/>
    <cfRule type="top10" priority="360" aboveAverage="0" equalAverage="0" bottom="0" percent="0" rank="1" text="" dxfId="408"/>
  </conditionalFormatting>
  <conditionalFormatting sqref="D135:D146">
    <cfRule type="top10" priority="361" aboveAverage="0" equalAverage="0" bottom="0" percent="0" rank="1" text="" dxfId="409"/>
    <cfRule type="top10" priority="362" aboveAverage="0" equalAverage="0" bottom="0" percent="0" rank="1" text="" dxfId="410"/>
  </conditionalFormatting>
  <conditionalFormatting sqref="B84:B95">
    <cfRule type="top10" priority="363" aboveAverage="0" equalAverage="0" bottom="0" percent="0" rank="1" text="" dxfId="411"/>
  </conditionalFormatting>
  <conditionalFormatting sqref="C84:C95">
    <cfRule type="top10" priority="364" aboveAverage="0" equalAverage="0" bottom="0" percent="0" rank="1" text="" dxfId="412"/>
  </conditionalFormatting>
  <conditionalFormatting sqref="D84:D95">
    <cfRule type="top10" priority="365" aboveAverage="0" equalAverage="0" bottom="0" percent="0" rank="1" text="" dxfId="413"/>
    <cfRule type="top10" priority="366" aboveAverage="0" equalAverage="0" bottom="0" percent="0" rank="1" text="" dxfId="414"/>
    <cfRule type="top10" priority="367" aboveAverage="0" equalAverage="0" bottom="0" percent="0" rank="1" text="" dxfId="415"/>
  </conditionalFormatting>
  <conditionalFormatting sqref="B135:B146">
    <cfRule type="top10" priority="368" aboveAverage="0" equalAverage="0" bottom="0" percent="0" rank="1" text="" dxfId="416"/>
  </conditionalFormatting>
  <conditionalFormatting sqref="C72:C83">
    <cfRule type="top10" priority="369" aboveAverage="0" equalAverage="0" bottom="0" percent="0" rank="1" text="" dxfId="417"/>
  </conditionalFormatting>
  <conditionalFormatting sqref="D9:D20">
    <cfRule type="top10" priority="370" aboveAverage="0" equalAverage="0" bottom="0" percent="0" rank="1" text="" dxfId="418"/>
    <cfRule type="top10" priority="371" aboveAverage="0" equalAverage="0" bottom="0" percent="0" rank="1" text="" dxfId="419"/>
    <cfRule type="top10" priority="372" aboveAverage="0" equalAverage="0" bottom="0" percent="0" rank="1" text="" dxfId="420"/>
    <cfRule type="top10" priority="373" aboveAverage="0" equalAverage="0" bottom="0" percent="0" rank="1" text="" dxfId="421"/>
    <cfRule type="top10" priority="374" aboveAverage="0" equalAverage="0" bottom="0" percent="0" rank="1" text="" dxfId="422"/>
    <cfRule type="top10" priority="375" aboveAverage="0" equalAverage="0" bottom="0" percent="0" rank="1" text="" dxfId="423"/>
    <cfRule type="top10" priority="376" aboveAverage="0" equalAverage="0" bottom="0" percent="0" rank="1" text="" dxfId="424"/>
  </conditionalFormatting>
  <conditionalFormatting sqref="D72:D83">
    <cfRule type="top10" priority="377" aboveAverage="0" equalAverage="0" bottom="0" percent="0" rank="1" text="" dxfId="425"/>
  </conditionalFormatting>
  <conditionalFormatting sqref="D135:D146">
    <cfRule type="top10" priority="378" aboveAverage="0" equalAverage="0" bottom="0" percent="0" rank="1" text="" dxfId="426"/>
  </conditionalFormatting>
  <conditionalFormatting sqref="B21:B32">
    <cfRule type="top10" priority="379" aboveAverage="0" equalAverage="0" bottom="0" percent="0" rank="1" text="" dxfId="427"/>
    <cfRule type="top10" priority="380" aboveAverage="0" equalAverage="0" bottom="0" percent="0" rank="1" text="" dxfId="428"/>
    <cfRule type="top10" priority="381" aboveAverage="0" equalAverage="0" bottom="0" percent="0" rank="1" text="" dxfId="429"/>
    <cfRule type="top10" priority="382" aboveAverage="0" equalAverage="0" bottom="0" percent="0" rank="1" text="" dxfId="430"/>
    <cfRule type="top10" priority="383" aboveAverage="0" equalAverage="0" bottom="0" percent="0" rank="1" text="" dxfId="431"/>
    <cfRule type="top10" priority="384" aboveAverage="0" equalAverage="0" bottom="0" percent="0" rank="1" text="" dxfId="432"/>
    <cfRule type="top10" priority="385" aboveAverage="0" equalAverage="0" bottom="0" percent="0" rank="1" text="" dxfId="433"/>
    <cfRule type="top10" priority="386" aboveAverage="0" equalAverage="0" bottom="0" percent="0" rank="1" text="" dxfId="434"/>
    <cfRule type="top10" priority="387" aboveAverage="0" equalAverage="0" bottom="0" percent="0" rank="1" text="" dxfId="435"/>
  </conditionalFormatting>
  <conditionalFormatting sqref="B84:B95">
    <cfRule type="top10" priority="388" aboveAverage="0" equalAverage="0" bottom="0" percent="0" rank="1" text="" dxfId="436"/>
  </conditionalFormatting>
  <conditionalFormatting sqref="C21:C32">
    <cfRule type="top10" priority="389" aboveAverage="0" equalAverage="0" bottom="0" percent="0" rank="1" text="" dxfId="437"/>
  </conditionalFormatting>
  <conditionalFormatting sqref="C84:C95">
    <cfRule type="top10" priority="390" aboveAverage="0" equalAverage="0" bottom="0" percent="0" rank="1" text="" dxfId="438"/>
  </conditionalFormatting>
  <conditionalFormatting sqref="D21:D32">
    <cfRule type="top10" priority="391" aboveAverage="0" equalAverage="0" bottom="0" percent="0" rank="1" text="" dxfId="439"/>
  </conditionalFormatting>
  <conditionalFormatting sqref="D84:D95">
    <cfRule type="top10" priority="392" aboveAverage="0" equalAverage="0" bottom="0" percent="0" rank="1" text="" dxfId="440"/>
  </conditionalFormatting>
  <conditionalFormatting sqref="B9:B20">
    <cfRule type="top10" priority="393" aboveAverage="0" equalAverage="0" bottom="0" percent="0" rank="1" text="" dxfId="441"/>
    <cfRule type="top10" priority="394" aboveAverage="0" equalAverage="0" bottom="0" percent="0" rank="1" text="" dxfId="442"/>
    <cfRule type="top10" priority="395" aboveAverage="0" equalAverage="0" bottom="0" percent="0" rank="1" text="" dxfId="443"/>
    <cfRule type="top10" priority="396" aboveAverage="0" equalAverage="0" bottom="0" percent="0" rank="1" text="" dxfId="444"/>
    <cfRule type="top10" priority="397" aboveAverage="0" equalAverage="0" bottom="0" percent="0" rank="1" text="" dxfId="445"/>
    <cfRule type="top10" priority="398" aboveAverage="0" equalAverage="0" bottom="0" percent="0" rank="1" text="" dxfId="446"/>
    <cfRule type="top10" priority="399" aboveAverage="0" equalAverage="0" bottom="0" percent="0" rank="1" text="" dxfId="447"/>
    <cfRule type="top10" priority="400" aboveAverage="0" equalAverage="0" bottom="0" percent="0" rank="1" text="" dxfId="448"/>
    <cfRule type="top10" priority="401" aboveAverage="0" equalAverage="0" bottom="0" percent="0" rank="1" text="" dxfId="449"/>
  </conditionalFormatting>
  <conditionalFormatting sqref="B72:B83">
    <cfRule type="top10" priority="402" aboveAverage="0" equalAverage="0" bottom="0" percent="0" rank="1" text="" dxfId="450"/>
    <cfRule type="top10" priority="403" aboveAverage="0" equalAverage="0" bottom="0" percent="0" rank="1" text="" dxfId="451"/>
  </conditionalFormatting>
  <conditionalFormatting sqref="B135:B146">
    <cfRule type="top10" priority="404" aboveAverage="0" equalAverage="0" bottom="0" percent="0" rank="1" text="" dxfId="452"/>
  </conditionalFormatting>
  <conditionalFormatting sqref="C9:C20">
    <cfRule type="top10" priority="405" aboveAverage="0" equalAverage="0" bottom="0" percent="0" rank="1" text="" dxfId="453"/>
    <cfRule type="top10" priority="406" aboveAverage="0" equalAverage="0" bottom="0" percent="0" rank="1" text="" dxfId="454"/>
    <cfRule type="top10" priority="407" aboveAverage="0" equalAverage="0" bottom="0" percent="0" rank="1" text="" dxfId="455"/>
    <cfRule type="top10" priority="408" aboveAverage="0" equalAverage="0" bottom="0" percent="0" rank="1" text="" dxfId="456"/>
    <cfRule type="top10" priority="409" aboveAverage="0" equalAverage="0" bottom="0" percent="0" rank="1" text="" dxfId="457"/>
    <cfRule type="top10" priority="410" aboveAverage="0" equalAverage="0" bottom="0" percent="0" rank="1" text="" dxfId="458"/>
    <cfRule type="top10" priority="411" aboveAverage="0" equalAverage="0" bottom="0" percent="0" rank="1" text="" dxfId="459"/>
    <cfRule type="top10" priority="412" aboveAverage="0" equalAverage="0" bottom="0" percent="0" rank="1" text="" dxfId="460"/>
    <cfRule type="top10" priority="413" aboveAverage="0" equalAverage="0" bottom="0" percent="0" rank="1" text="" dxfId="461"/>
  </conditionalFormatting>
  <conditionalFormatting sqref="C72:C83">
    <cfRule type="top10" priority="414" aboveAverage="0" equalAverage="0" bottom="0" percent="0" rank="1" text="" dxfId="462"/>
  </conditionalFormatting>
  <conditionalFormatting sqref="D9:D20">
    <cfRule type="top10" priority="415" aboveAverage="0" equalAverage="0" bottom="0" percent="0" rank="1" text="" dxfId="463"/>
    <cfRule type="top10" priority="416" aboveAverage="0" equalAverage="0" bottom="0" percent="0" rank="1" text="" dxfId="464"/>
  </conditionalFormatting>
  <conditionalFormatting sqref="D72:D83">
    <cfRule type="top10" priority="417" aboveAverage="0" equalAverage="0" bottom="0" percent="0" rank="1" text="" dxfId="465"/>
  </conditionalFormatting>
  <conditionalFormatting sqref="D135:D146">
    <cfRule type="top10" priority="418" aboveAverage="0" equalAverage="0" bottom="0" percent="0" rank="1" text="" dxfId="466"/>
  </conditionalFormatting>
  <conditionalFormatting sqref="B21:B32">
    <cfRule type="top10" priority="419" aboveAverage="0" equalAverage="0" bottom="0" percent="0" rank="1" text="" dxfId="467"/>
  </conditionalFormatting>
  <conditionalFormatting sqref="B84:B95">
    <cfRule type="top10" priority="420" aboveAverage="0" equalAverage="0" bottom="0" percent="0" rank="1" text="" dxfId="468"/>
  </conditionalFormatting>
  <conditionalFormatting sqref="C21:C32">
    <cfRule type="top10" priority="421" aboveAverage="0" equalAverage="0" bottom="0" percent="0" rank="1" text="" dxfId="469"/>
  </conditionalFormatting>
  <conditionalFormatting sqref="C84:C95">
    <cfRule type="top10" priority="422" aboveAverage="0" equalAverage="0" bottom="0" percent="0" rank="1" text="" dxfId="470"/>
  </conditionalFormatting>
  <conditionalFormatting sqref="D21:D32">
    <cfRule type="top10" priority="423" aboveAverage="0" equalAverage="0" bottom="0" percent="0" rank="1" text="" dxfId="471"/>
    <cfRule type="top10" priority="424" aboveAverage="0" equalAverage="0" bottom="0" percent="0" rank="1" text="" dxfId="472"/>
    <cfRule type="top10" priority="425" aboveAverage="0" equalAverage="0" bottom="0" percent="0" rank="1" text="" dxfId="473"/>
    <cfRule type="top10" priority="426" aboveAverage="0" equalAverage="0" bottom="0" percent="0" rank="1" text="" dxfId="474"/>
    <cfRule type="top10" priority="427" aboveAverage="0" equalAverage="0" bottom="0" percent="0" rank="1" text="" dxfId="475"/>
    <cfRule type="top10" priority="428" aboveAverage="0" equalAverage="0" bottom="0" percent="0" rank="1" text="" dxfId="476"/>
    <cfRule type="top10" priority="429" aboveAverage="0" equalAverage="0" bottom="0" percent="0" rank="1" text="" dxfId="477"/>
    <cfRule type="top10" priority="430" aboveAverage="0" equalAverage="0" bottom="0" percent="0" rank="1" text="" dxfId="478"/>
    <cfRule type="top10" priority="431" aboveAverage="0" equalAverage="0" bottom="0" percent="0" rank="1" text="" dxfId="479"/>
  </conditionalFormatting>
  <conditionalFormatting sqref="D84:D95">
    <cfRule type="top10" priority="432" aboveAverage="0" equalAverage="0" bottom="0" percent="0" rank="1" text="" dxfId="480"/>
  </conditionalFormatting>
  <conditionalFormatting sqref="B72:B83">
    <cfRule type="top10" priority="433" aboveAverage="0" equalAverage="0" bottom="0" percent="0" rank="1" text="" dxfId="481"/>
  </conditionalFormatting>
  <conditionalFormatting sqref="B135:B146">
    <cfRule type="top10" priority="434" aboveAverage="0" equalAverage="0" bottom="0" percent="0" rank="1" text="" dxfId="482"/>
  </conditionalFormatting>
  <conditionalFormatting sqref="C72:C83">
    <cfRule type="top10" priority="435" aboveAverage="0" equalAverage="0" bottom="0" percent="0" rank="1" text="" dxfId="483"/>
  </conditionalFormatting>
  <conditionalFormatting sqref="C135:C146">
    <cfRule type="top10" priority="436" aboveAverage="0" equalAverage="0" bottom="0" percent="0" rank="1" text="" dxfId="484"/>
  </conditionalFormatting>
  <conditionalFormatting sqref="D72:D83">
    <cfRule type="top10" priority="437" aboveAverage="0" equalAverage="0" bottom="0" percent="0" rank="1" text="" dxfId="485"/>
    <cfRule type="top10" priority="438" aboveAverage="0" equalAverage="0" bottom="0" percent="0" rank="1" text="" dxfId="486"/>
    <cfRule type="top10" priority="439" aboveAverage="0" equalAverage="0" bottom="0" percent="0" rank="1" text="" dxfId="487"/>
    <cfRule type="top10" priority="440" aboveAverage="0" equalAverage="0" bottom="0" percent="0" rank="1" text="" dxfId="488"/>
    <cfRule type="top10" priority="441" aboveAverage="0" equalAverage="0" bottom="0" percent="0" rank="1" text="" dxfId="489"/>
  </conditionalFormatting>
  <conditionalFormatting sqref="D135:D146">
    <cfRule type="top10" priority="442" aboveAverage="0" equalAverage="0" bottom="0" percent="0" rank="1" text="" dxfId="490"/>
  </conditionalFormatting>
  <conditionalFormatting sqref="B84:B95">
    <cfRule type="top10" priority="443" aboveAverage="0" equalAverage="0" bottom="0" percent="0" rank="1" text="" dxfId="491"/>
  </conditionalFormatting>
  <conditionalFormatting sqref="C84:C95">
    <cfRule type="top10" priority="444" aboveAverage="0" equalAverage="0" bottom="0" percent="0" rank="1" text="" dxfId="492"/>
  </conditionalFormatting>
  <conditionalFormatting sqref="D84:D95">
    <cfRule type="top10" priority="445" aboveAverage="0" equalAverage="0" bottom="0" percent="0" rank="1" text="" dxfId="493"/>
  </conditionalFormatting>
  <conditionalFormatting sqref="B135:B146">
    <cfRule type="top10" priority="446" aboveAverage="0" equalAverage="0" bottom="0" percent="0" rank="1" text="" dxfId="494"/>
  </conditionalFormatting>
  <conditionalFormatting sqref="B198:B209">
    <cfRule type="top10" priority="447" aboveAverage="0" equalAverage="0" bottom="0" percent="0" rank="1" text="" dxfId="495"/>
  </conditionalFormatting>
  <conditionalFormatting sqref="B261:B272">
    <cfRule type="top10" priority="448" aboveAverage="0" equalAverage="0" bottom="0" percent="0" rank="1" text="" dxfId="496"/>
  </conditionalFormatting>
  <conditionalFormatting sqref="C72:C83">
    <cfRule type="top10" priority="449" aboveAverage="0" equalAverage="0" bottom="0" percent="0" rank="1" text="" dxfId="497"/>
  </conditionalFormatting>
  <conditionalFormatting sqref="C135:C146">
    <cfRule type="top10" priority="450" aboveAverage="0" equalAverage="0" bottom="0" percent="0" rank="1" text="" dxfId="498"/>
  </conditionalFormatting>
  <conditionalFormatting sqref="C198:C209">
    <cfRule type="top10" priority="451" aboveAverage="0" equalAverage="0" bottom="0" percent="0" rank="1" text="" dxfId="499"/>
  </conditionalFormatting>
  <conditionalFormatting sqref="C261:C272">
    <cfRule type="top10" priority="452" aboveAverage="0" equalAverage="0" bottom="0" percent="0" rank="1" text="" dxfId="500"/>
  </conditionalFormatting>
  <conditionalFormatting sqref="D72:D83">
    <cfRule type="top10" priority="453" aboveAverage="0" equalAverage="0" bottom="0" percent="0" rank="1" text="" dxfId="501"/>
  </conditionalFormatting>
  <conditionalFormatting sqref="D135:D146">
    <cfRule type="top10" priority="454" aboveAverage="0" equalAverage="0" bottom="0" percent="0" rank="1" text="" dxfId="502"/>
  </conditionalFormatting>
  <conditionalFormatting sqref="D198:D209">
    <cfRule type="top10" priority="455" aboveAverage="0" equalAverage="0" bottom="0" percent="0" rank="1" text="" dxfId="503"/>
  </conditionalFormatting>
  <conditionalFormatting sqref="D261:D272">
    <cfRule type="top10" priority="456" aboveAverage="0" equalAverage="0" bottom="0" percent="0" rank="1" text="" dxfId="504"/>
  </conditionalFormatting>
  <conditionalFormatting sqref="B84:B95">
    <cfRule type="top10" priority="457" aboveAverage="0" equalAverage="0" bottom="0" percent="0" rank="1" text="" dxfId="505"/>
  </conditionalFormatting>
  <conditionalFormatting sqref="B147:B158">
    <cfRule type="top10" priority="458" aboveAverage="0" equalAverage="0" bottom="0" percent="0" rank="1" text="" dxfId="506"/>
  </conditionalFormatting>
  <conditionalFormatting sqref="B210:B221">
    <cfRule type="top10" priority="459" aboveAverage="0" equalAverage="0" bottom="0" percent="0" rank="1" text="" dxfId="507"/>
  </conditionalFormatting>
  <conditionalFormatting sqref="B273:B284">
    <cfRule type="top10" priority="460" aboveAverage="0" equalAverage="0" bottom="0" percent="0" rank="1" text="" dxfId="508"/>
  </conditionalFormatting>
  <conditionalFormatting sqref="C84:C95">
    <cfRule type="top10" priority="461" aboveAverage="0" equalAverage="0" bottom="0" percent="0" rank="1" text="" dxfId="509"/>
  </conditionalFormatting>
  <conditionalFormatting sqref="C147:C158">
    <cfRule type="top10" priority="462" aboveAverage="0" equalAverage="0" bottom="0" percent="0" rank="1" text="" dxfId="510"/>
  </conditionalFormatting>
  <conditionalFormatting sqref="C210:C221">
    <cfRule type="top10" priority="463" aboveAverage="0" equalAverage="0" bottom="0" percent="0" rank="1" text="" dxfId="511"/>
  </conditionalFormatting>
  <conditionalFormatting sqref="C273:C284">
    <cfRule type="top10" priority="464" aboveAverage="0" equalAverage="0" bottom="0" percent="0" rank="1" text="" dxfId="512"/>
  </conditionalFormatting>
  <conditionalFormatting sqref="D84:D95">
    <cfRule type="top10" priority="465" aboveAverage="0" equalAverage="0" bottom="0" percent="0" rank="1" text="" dxfId="513"/>
  </conditionalFormatting>
  <conditionalFormatting sqref="D147:D158">
    <cfRule type="top10" priority="466" aboveAverage="0" equalAverage="0" bottom="0" percent="0" rank="1" text="" dxfId="514"/>
  </conditionalFormatting>
  <conditionalFormatting sqref="D210:D221">
    <cfRule type="top10" priority="467" aboveAverage="0" equalAverage="0" bottom="0" percent="0" rank="1" text="" dxfId="515"/>
  </conditionalFormatting>
  <conditionalFormatting sqref="D273:D284">
    <cfRule type="top10" priority="468" aboveAverage="0" equalAverage="0" bottom="0" percent="0" rank="1" text="" dxfId="516"/>
  </conditionalFormatting>
  <conditionalFormatting sqref="B72:B83">
    <cfRule type="top10" priority="469" aboveAverage="0" equalAverage="0" bottom="0" percent="0" rank="1" text="" dxfId="517"/>
  </conditionalFormatting>
  <conditionalFormatting sqref="B135:B146">
    <cfRule type="top10" priority="470" aboveAverage="0" equalAverage="0" bottom="0" percent="0" rank="1" text="" dxfId="518"/>
  </conditionalFormatting>
  <conditionalFormatting sqref="B198:B209">
    <cfRule type="top10" priority="471" aboveAverage="0" equalAverage="0" bottom="0" percent="0" rank="1" text="" dxfId="519"/>
  </conditionalFormatting>
  <conditionalFormatting sqref="B261:B272">
    <cfRule type="top10" priority="472" aboveAverage="0" equalAverage="0" bottom="0" percent="0" rank="1" text="" dxfId="520"/>
  </conditionalFormatting>
  <conditionalFormatting sqref="C72:C83">
    <cfRule type="top10" priority="473" aboveAverage="0" equalAverage="0" bottom="0" percent="0" rank="1" text="" dxfId="521"/>
  </conditionalFormatting>
  <conditionalFormatting sqref="C135:C146">
    <cfRule type="top10" priority="474" aboveAverage="0" equalAverage="0" bottom="0" percent="0" rank="1" text="" dxfId="522"/>
  </conditionalFormatting>
  <conditionalFormatting sqref="C198:C209">
    <cfRule type="top10" priority="475" aboveAverage="0" equalAverage="0" bottom="0" percent="0" rank="1" text="" dxfId="523"/>
  </conditionalFormatting>
  <conditionalFormatting sqref="C261:C272">
    <cfRule type="top10" priority="476" aboveAverage="0" equalAverage="0" bottom="0" percent="0" rank="1" text="" dxfId="524"/>
  </conditionalFormatting>
  <conditionalFormatting sqref="D72:D83">
    <cfRule type="top10" priority="477" aboveAverage="0" equalAverage="0" bottom="0" percent="0" rank="1" text="" dxfId="525"/>
  </conditionalFormatting>
  <conditionalFormatting sqref="D135:D146">
    <cfRule type="top10" priority="478" aboveAverage="0" equalAverage="0" bottom="0" percent="0" rank="1" text="" dxfId="526"/>
  </conditionalFormatting>
  <conditionalFormatting sqref="D198:D209">
    <cfRule type="top10" priority="479" aboveAverage="0" equalAverage="0" bottom="0" percent="0" rank="1" text="" dxfId="527"/>
  </conditionalFormatting>
  <conditionalFormatting sqref="D261:D272">
    <cfRule type="top10" priority="480" aboveAverage="0" equalAverage="0" bottom="0" percent="0" rank="1" text="" dxfId="528"/>
  </conditionalFormatting>
  <conditionalFormatting sqref="B84:B95">
    <cfRule type="top10" priority="481" aboveAverage="0" equalAverage="0" bottom="0" percent="0" rank="1" text="" dxfId="529"/>
  </conditionalFormatting>
  <conditionalFormatting sqref="B147:B158">
    <cfRule type="top10" priority="482" aboveAverage="0" equalAverage="0" bottom="0" percent="0" rank="1" text="" dxfId="530"/>
    <cfRule type="top10" priority="483" aboveAverage="0" equalAverage="0" bottom="0" percent="0" rank="1" text="" dxfId="531"/>
  </conditionalFormatting>
  <conditionalFormatting sqref="B210:B221">
    <cfRule type="top10" priority="484" aboveAverage="0" equalAverage="0" bottom="0" percent="0" rank="1" text="" dxfId="532"/>
  </conditionalFormatting>
  <conditionalFormatting sqref="B273:B284">
    <cfRule type="top10" priority="485" aboveAverage="0" equalAverage="0" bottom="0" percent="0" rank="1" text="" dxfId="533"/>
  </conditionalFormatting>
  <conditionalFormatting sqref="C84:C95">
    <cfRule type="top10" priority="486" aboveAverage="0" equalAverage="0" bottom="0" percent="0" rank="1" text="" dxfId="534"/>
  </conditionalFormatting>
  <conditionalFormatting sqref="C147:C158">
    <cfRule type="top10" priority="487" aboveAverage="0" equalAverage="0" bottom="0" percent="0" rank="1" text="" dxfId="535"/>
  </conditionalFormatting>
  <conditionalFormatting sqref="C210:C221">
    <cfRule type="top10" priority="488" aboveAverage="0" equalAverage="0" bottom="0" percent="0" rank="1" text="" dxfId="536"/>
  </conditionalFormatting>
  <conditionalFormatting sqref="C273:C284">
    <cfRule type="top10" priority="489" aboveAverage="0" equalAverage="0" bottom="0" percent="0" rank="1" text="" dxfId="537"/>
  </conditionalFormatting>
  <conditionalFormatting sqref="D84:D95">
    <cfRule type="top10" priority="490" aboveAverage="0" equalAverage="0" bottom="0" percent="0" rank="1" text="" dxfId="538"/>
  </conditionalFormatting>
  <conditionalFormatting sqref="D147:D158">
    <cfRule type="top10" priority="491" aboveAverage="0" equalAverage="0" bottom="0" percent="0" rank="1" text="" dxfId="539"/>
  </conditionalFormatting>
  <conditionalFormatting sqref="D210:D221">
    <cfRule type="top10" priority="492" aboveAverage="0" equalAverage="0" bottom="0" percent="0" rank="1" text="" dxfId="540"/>
  </conditionalFormatting>
  <conditionalFormatting sqref="D273:D284">
    <cfRule type="top10" priority="493" aboveAverage="0" equalAverage="0" bottom="0" percent="0" rank="1" text="" dxfId="541"/>
  </conditionalFormatting>
  <conditionalFormatting sqref="B72:B83">
    <cfRule type="top10" priority="494" aboveAverage="0" equalAverage="0" bottom="0" percent="0" rank="1" text="" dxfId="542"/>
  </conditionalFormatting>
  <conditionalFormatting sqref="B135:B146">
    <cfRule type="top10" priority="495" aboveAverage="0" equalAverage="0" bottom="0" percent="0" rank="1" text="" dxfId="543"/>
  </conditionalFormatting>
  <conditionalFormatting sqref="B198:B209">
    <cfRule type="top10" priority="496" aboveAverage="0" equalAverage="0" bottom="0" percent="0" rank="1" text="" dxfId="544"/>
    <cfRule type="top10" priority="497" aboveAverage="0" equalAverage="0" bottom="0" percent="0" rank="1" text="" dxfId="545"/>
    <cfRule type="top10" priority="498" aboveAverage="0" equalAverage="0" bottom="0" percent="0" rank="1" text="" dxfId="546"/>
    <cfRule type="top10" priority="499" aboveAverage="0" equalAverage="0" bottom="0" percent="0" rank="1" text="" dxfId="547"/>
  </conditionalFormatting>
  <conditionalFormatting sqref="B261:B272">
    <cfRule type="top10" priority="500" aboveAverage="0" equalAverage="0" bottom="0" percent="0" rank="1" text="" dxfId="548"/>
  </conditionalFormatting>
  <conditionalFormatting sqref="C72:C83">
    <cfRule type="top10" priority="501" aboveAverage="0" equalAverage="0" bottom="0" percent="0" rank="1" text="" dxfId="549"/>
  </conditionalFormatting>
  <conditionalFormatting sqref="C135:C146">
    <cfRule type="top10" priority="502" aboveAverage="0" equalAverage="0" bottom="0" percent="0" rank="1" text="" dxfId="550"/>
  </conditionalFormatting>
  <conditionalFormatting sqref="C198:C209">
    <cfRule type="top10" priority="503" aboveAverage="0" equalAverage="0" bottom="0" percent="0" rank="1" text="" dxfId="551"/>
    <cfRule type="top10" priority="504" aboveAverage="0" equalAverage="0" bottom="0" percent="0" rank="1" text="" dxfId="552"/>
    <cfRule type="top10" priority="505" aboveAverage="0" equalAverage="0" bottom="0" percent="0" rank="1" text="" dxfId="553"/>
    <cfRule type="top10" priority="506" aboveAverage="0" equalAverage="0" bottom="0" percent="0" rank="1" text="" dxfId="554"/>
  </conditionalFormatting>
  <conditionalFormatting sqref="C261:C272">
    <cfRule type="top10" priority="507" aboveAverage="0" equalAverage="0" bottom="0" percent="0" rank="1" text="" dxfId="555"/>
  </conditionalFormatting>
  <conditionalFormatting sqref="D72:D83">
    <cfRule type="top10" priority="508" aboveAverage="0" equalAverage="0" bottom="0" percent="0" rank="1" text="" dxfId="556"/>
  </conditionalFormatting>
  <conditionalFormatting sqref="D135:D146">
    <cfRule type="top10" priority="509" aboveAverage="0" equalAverage="0" bottom="0" percent="0" rank="1" text="" dxfId="557"/>
  </conditionalFormatting>
  <conditionalFormatting sqref="D198:D209">
    <cfRule type="top10" priority="510" aboveAverage="0" equalAverage="0" bottom="0" percent="0" rank="1" text="" dxfId="558"/>
  </conditionalFormatting>
  <conditionalFormatting sqref="D261:D272">
    <cfRule type="top10" priority="511" aboveAverage="0" equalAverage="0" bottom="0" percent="0" rank="1" text="" dxfId="559"/>
  </conditionalFormatting>
  <conditionalFormatting sqref="B84:B95">
    <cfRule type="top10" priority="512" aboveAverage="0" equalAverage="0" bottom="0" percent="0" rank="1" text="" dxfId="560"/>
  </conditionalFormatting>
  <conditionalFormatting sqref="B147:B158">
    <cfRule type="top10" priority="513" aboveAverage="0" equalAverage="0" bottom="0" percent="0" rank="1" text="" dxfId="561"/>
  </conditionalFormatting>
  <conditionalFormatting sqref="B210:B221">
    <cfRule type="top10" priority="514" aboveAverage="0" equalAverage="0" bottom="0" percent="0" rank="1" text="" dxfId="562"/>
  </conditionalFormatting>
  <conditionalFormatting sqref="B273:B284">
    <cfRule type="top10" priority="515" aboveAverage="0" equalAverage="0" bottom="0" percent="0" rank="1" text="" dxfId="563"/>
  </conditionalFormatting>
  <conditionalFormatting sqref="C84:C95">
    <cfRule type="top10" priority="516" aboveAverage="0" equalAverage="0" bottom="0" percent="0" rank="1" text="" dxfId="564"/>
  </conditionalFormatting>
  <conditionalFormatting sqref="C147:C158">
    <cfRule type="top10" priority="517" aboveAverage="0" equalAverage="0" bottom="0" percent="0" rank="1" text="" dxfId="565"/>
  </conditionalFormatting>
  <conditionalFormatting sqref="C210:C221">
    <cfRule type="top10" priority="518" aboveAverage="0" equalAverage="0" bottom="0" percent="0" rank="1" text="" dxfId="566"/>
  </conditionalFormatting>
  <conditionalFormatting sqref="C273:C284">
    <cfRule type="top10" priority="519" aboveAverage="0" equalAverage="0" bottom="0" percent="0" rank="1" text="" dxfId="567"/>
  </conditionalFormatting>
  <conditionalFormatting sqref="D84:D95">
    <cfRule type="top10" priority="520" aboveAverage="0" equalAverage="0" bottom="0" percent="0" rank="1" text="" dxfId="568"/>
  </conditionalFormatting>
  <conditionalFormatting sqref="D147:D158">
    <cfRule type="top10" priority="521" aboveAverage="0" equalAverage="0" bottom="0" percent="0" rank="1" text="" dxfId="569"/>
  </conditionalFormatting>
  <conditionalFormatting sqref="D210:D221">
    <cfRule type="top10" priority="522" aboveAverage="0" equalAverage="0" bottom="0" percent="0" rank="1" text="" dxfId="570"/>
  </conditionalFormatting>
  <conditionalFormatting sqref="D273:D284">
    <cfRule type="top10" priority="523" aboveAverage="0" equalAverage="0" bottom="0" percent="0" rank="1" text="" dxfId="571"/>
  </conditionalFormatting>
  <conditionalFormatting sqref="B72:B83">
    <cfRule type="top10" priority="524" aboveAverage="0" equalAverage="0" bottom="0" percent="0" rank="1" text="" dxfId="572"/>
  </conditionalFormatting>
  <conditionalFormatting sqref="B135:B146">
    <cfRule type="top10" priority="525" aboveAverage="0" equalAverage="0" bottom="0" percent="0" rank="1" text="" dxfId="573"/>
  </conditionalFormatting>
  <conditionalFormatting sqref="B198:B209">
    <cfRule type="top10" priority="526" aboveAverage="0" equalAverage="0" bottom="0" percent="0" rank="1" text="" dxfId="574"/>
  </conditionalFormatting>
  <conditionalFormatting sqref="B261:B272">
    <cfRule type="top10" priority="527" aboveAverage="0" equalAverage="0" bottom="0" percent="0" rank="1" text="" dxfId="575"/>
  </conditionalFormatting>
  <conditionalFormatting sqref="B324:B335">
    <cfRule type="top10" priority="528" aboveAverage="0" equalAverage="0" bottom="0" percent="0" rank="1" text="" dxfId="576"/>
  </conditionalFormatting>
  <conditionalFormatting sqref="C72:C83">
    <cfRule type="top10" priority="529" aboveAverage="0" equalAverage="0" bottom="0" percent="0" rank="1" text="" dxfId="577"/>
  </conditionalFormatting>
  <conditionalFormatting sqref="C135:C146">
    <cfRule type="top10" priority="530" aboveAverage="0" equalAverage="0" bottom="0" percent="0" rank="1" text="" dxfId="578"/>
  </conditionalFormatting>
  <conditionalFormatting sqref="C198:C209">
    <cfRule type="top10" priority="531" aboveAverage="0" equalAverage="0" bottom="0" percent="0" rank="1" text="" dxfId="579"/>
  </conditionalFormatting>
  <conditionalFormatting sqref="C261:C272">
    <cfRule type="top10" priority="532" aboveAverage="0" equalAverage="0" bottom="0" percent="0" rank="1" text="" dxfId="580"/>
  </conditionalFormatting>
  <conditionalFormatting sqref="C324:C335">
    <cfRule type="top10" priority="533" aboveAverage="0" equalAverage="0" bottom="0" percent="0" rank="1" text="" dxfId="581"/>
  </conditionalFormatting>
  <conditionalFormatting sqref="D72:D83">
    <cfRule type="top10" priority="534" aboveAverage="0" equalAverage="0" bottom="0" percent="0" rank="1" text="" dxfId="582"/>
  </conditionalFormatting>
  <conditionalFormatting sqref="D135:D146">
    <cfRule type="top10" priority="535" aboveAverage="0" equalAverage="0" bottom="0" percent="0" rank="1" text="" dxfId="583"/>
    <cfRule type="top10" priority="536" aboveAverage="0" equalAverage="0" bottom="0" percent="0" rank="1" text="" dxfId="584"/>
  </conditionalFormatting>
  <conditionalFormatting sqref="D198:D209">
    <cfRule type="top10" priority="537" aboveAverage="0" equalAverage="0" bottom="0" percent="0" rank="1" text="" dxfId="585"/>
  </conditionalFormatting>
  <conditionalFormatting sqref="D261:D272">
    <cfRule type="top10" priority="538" aboveAverage="0" equalAverage="0" bottom="0" percent="0" rank="1" text="" dxfId="586"/>
  </conditionalFormatting>
  <conditionalFormatting sqref="D324:D335">
    <cfRule type="top10" priority="539" aboveAverage="0" equalAverage="0" bottom="0" percent="0" rank="1" text="" dxfId="587"/>
  </conditionalFormatting>
  <conditionalFormatting sqref="B84:B95">
    <cfRule type="top10" priority="540" aboveAverage="0" equalAverage="0" bottom="0" percent="0" rank="1" text="" dxfId="588"/>
  </conditionalFormatting>
  <conditionalFormatting sqref="B147:B158">
    <cfRule type="top10" priority="541" aboveAverage="0" equalAverage="0" bottom="0" percent="0" rank="1" text="" dxfId="589"/>
  </conditionalFormatting>
  <conditionalFormatting sqref="B210:B221">
    <cfRule type="top10" priority="542" aboveAverage="0" equalAverage="0" bottom="0" percent="0" rank="1" text="" dxfId="590"/>
  </conditionalFormatting>
  <conditionalFormatting sqref="B273:B284">
    <cfRule type="top10" priority="543" aboveAverage="0" equalAverage="0" bottom="0" percent="0" rank="1" text="" dxfId="591"/>
  </conditionalFormatting>
  <conditionalFormatting sqref="B336:B347">
    <cfRule type="top10" priority="544" aboveAverage="0" equalAverage="0" bottom="0" percent="0" rank="1" text="" dxfId="592"/>
  </conditionalFormatting>
  <conditionalFormatting sqref="C84:C95">
    <cfRule type="top10" priority="545" aboveAverage="0" equalAverage="0" bottom="0" percent="0" rank="1" text="" dxfId="593"/>
  </conditionalFormatting>
  <conditionalFormatting sqref="C147:C158">
    <cfRule type="top10" priority="546" aboveAverage="0" equalAverage="0" bottom="0" percent="0" rank="1" text="" dxfId="594"/>
  </conditionalFormatting>
  <conditionalFormatting sqref="C210:C221">
    <cfRule type="top10" priority="547" aboveAverage="0" equalAverage="0" bottom="0" percent="0" rank="1" text="" dxfId="595"/>
  </conditionalFormatting>
  <conditionalFormatting sqref="C273:C284">
    <cfRule type="top10" priority="548" aboveAverage="0" equalAverage="0" bottom="0" percent="0" rank="1" text="" dxfId="596"/>
  </conditionalFormatting>
  <conditionalFormatting sqref="C336:C347">
    <cfRule type="top10" priority="549" aboveAverage="0" equalAverage="0" bottom="0" percent="0" rank="1" text="" dxfId="597"/>
  </conditionalFormatting>
  <conditionalFormatting sqref="D84:D95">
    <cfRule type="top10" priority="550" aboveAverage="0" equalAverage="0" bottom="0" percent="0" rank="1" text="" dxfId="598"/>
  </conditionalFormatting>
  <conditionalFormatting sqref="D147:D158">
    <cfRule type="top10" priority="551" aboveAverage="0" equalAverage="0" bottom="0" percent="0" rank="1" text="" dxfId="599"/>
  </conditionalFormatting>
  <conditionalFormatting sqref="D210:D221">
    <cfRule type="top10" priority="552" aboveAverage="0" equalAverage="0" bottom="0" percent="0" rank="1" text="" dxfId="600"/>
  </conditionalFormatting>
  <conditionalFormatting sqref="D273:D284">
    <cfRule type="top10" priority="553" aboveAverage="0" equalAverage="0" bottom="0" percent="0" rank="1" text="" dxfId="601"/>
  </conditionalFormatting>
  <conditionalFormatting sqref="D336:D347">
    <cfRule type="top10" priority="554" aboveAverage="0" equalAverage="0" bottom="0" percent="0" rank="1" text="" dxfId="602"/>
  </conditionalFormatting>
  <conditionalFormatting sqref="B72:B83">
    <cfRule type="top10" priority="555" aboveAverage="0" equalAverage="0" bottom="0" percent="0" rank="1" text="" dxfId="603"/>
  </conditionalFormatting>
  <conditionalFormatting sqref="B135:B146">
    <cfRule type="top10" priority="556" aboveAverage="0" equalAverage="0" bottom="0" percent="0" rank="1" text="" dxfId="604"/>
    <cfRule type="top10" priority="557" aboveAverage="0" equalAverage="0" bottom="0" percent="0" rank="1" text="" dxfId="605"/>
  </conditionalFormatting>
  <conditionalFormatting sqref="B198:B209">
    <cfRule type="top10" priority="558" aboveAverage="0" equalAverage="0" bottom="0" percent="0" rank="1" text="" dxfId="606"/>
    <cfRule type="top10" priority="559" aboveAverage="0" equalAverage="0" bottom="0" percent="0" rank="1" text="" dxfId="607"/>
    <cfRule type="top10" priority="560" aboveAverage="0" equalAverage="0" bottom="0" percent="0" rank="1" text="" dxfId="608"/>
  </conditionalFormatting>
  <conditionalFormatting sqref="B261:B272">
    <cfRule type="top10" priority="561" aboveAverage="0" equalAverage="0" bottom="0" percent="0" rank="1" text="" dxfId="609"/>
  </conditionalFormatting>
  <conditionalFormatting sqref="C72:C83">
    <cfRule type="top10" priority="562" aboveAverage="0" equalAverage="0" bottom="0" percent="0" rank="1" text="" dxfId="610"/>
  </conditionalFormatting>
  <conditionalFormatting sqref="C135:C146">
    <cfRule type="top10" priority="563" aboveAverage="0" equalAverage="0" bottom="0" percent="0" rank="1" text="" dxfId="611"/>
  </conditionalFormatting>
  <conditionalFormatting sqref="C198:C209">
    <cfRule type="top10" priority="564" aboveAverage="0" equalAverage="0" bottom="0" percent="0" rank="1" text="" dxfId="612"/>
  </conditionalFormatting>
  <conditionalFormatting sqref="C261:C272">
    <cfRule type="top10" priority="565" aboveAverage="0" equalAverage="0" bottom="0" percent="0" rank="1" text="" dxfId="613"/>
  </conditionalFormatting>
  <conditionalFormatting sqref="D72:D83">
    <cfRule type="top10" priority="566" aboveAverage="0" equalAverage="0" bottom="0" percent="0" rank="1" text="" dxfId="614"/>
  </conditionalFormatting>
  <conditionalFormatting sqref="D135:D146">
    <cfRule type="top10" priority="567" aboveAverage="0" equalAverage="0" bottom="0" percent="0" rank="1" text="" dxfId="615"/>
  </conditionalFormatting>
  <conditionalFormatting sqref="D198:D209">
    <cfRule type="top10" priority="568" aboveAverage="0" equalAverage="0" bottom="0" percent="0" rank="1" text="" dxfId="616"/>
  </conditionalFormatting>
  <conditionalFormatting sqref="D261:D272">
    <cfRule type="top10" priority="569" aboveAverage="0" equalAverage="0" bottom="0" percent="0" rank="1" text="" dxfId="617"/>
  </conditionalFormatting>
  <conditionalFormatting sqref="B84:B95">
    <cfRule type="top10" priority="570" aboveAverage="0" equalAverage="0" bottom="0" percent="0" rank="1" text="" dxfId="618"/>
  </conditionalFormatting>
  <conditionalFormatting sqref="B147:B158">
    <cfRule type="top10" priority="571" aboveAverage="0" equalAverage="0" bottom="0" percent="0" rank="1" text="" dxfId="619"/>
  </conditionalFormatting>
  <conditionalFormatting sqref="B210:B221">
    <cfRule type="top10" priority="572" aboveAverage="0" equalAverage="0" bottom="0" percent="0" rank="1" text="" dxfId="620"/>
  </conditionalFormatting>
  <conditionalFormatting sqref="B273:B284">
    <cfRule type="top10" priority="573" aboveAverage="0" equalAverage="0" bottom="0" percent="0" rank="1" text="" dxfId="621"/>
  </conditionalFormatting>
  <conditionalFormatting sqref="C84:C95">
    <cfRule type="top10" priority="574" aboveAverage="0" equalAverage="0" bottom="0" percent="0" rank="1" text="" dxfId="622"/>
    <cfRule type="top10" priority="575" aboveAverage="0" equalAverage="0" bottom="0" percent="0" rank="1" text="" dxfId="623"/>
  </conditionalFormatting>
  <conditionalFormatting sqref="C147:C158">
    <cfRule type="top10" priority="576" aboveAverage="0" equalAverage="0" bottom="0" percent="0" rank="1" text="" dxfId="624"/>
  </conditionalFormatting>
  <conditionalFormatting sqref="C210:C221">
    <cfRule type="top10" priority="577" aboveAverage="0" equalAverage="0" bottom="0" percent="0" rank="1" text="" dxfId="625"/>
  </conditionalFormatting>
  <conditionalFormatting sqref="C273:C284">
    <cfRule type="top10" priority="578" aboveAverage="0" equalAverage="0" bottom="0" percent="0" rank="1" text="" dxfId="626"/>
  </conditionalFormatting>
  <conditionalFormatting sqref="D84:D95">
    <cfRule type="top10" priority="579" aboveAverage="0" equalAverage="0" bottom="0" percent="0" rank="1" text="" dxfId="627"/>
  </conditionalFormatting>
  <conditionalFormatting sqref="D147:D158">
    <cfRule type="top10" priority="580" aboveAverage="0" equalAverage="0" bottom="0" percent="0" rank="1" text="" dxfId="628"/>
  </conditionalFormatting>
  <conditionalFormatting sqref="D210:D221">
    <cfRule type="top10" priority="581" aboveAverage="0" equalAverage="0" bottom="0" percent="0" rank="1" text="" dxfId="629"/>
  </conditionalFormatting>
  <conditionalFormatting sqref="D273:D284">
    <cfRule type="top10" priority="582" aboveAverage="0" equalAverage="0" bottom="0" percent="0" rank="1" text="" dxfId="630"/>
  </conditionalFormatting>
  <conditionalFormatting sqref="B72:B83">
    <cfRule type="top10" priority="583" aboveAverage="0" equalAverage="0" bottom="0" percent="0" rank="1" text="" dxfId="631"/>
  </conditionalFormatting>
  <conditionalFormatting sqref="B135:B146">
    <cfRule type="top10" priority="584" aboveAverage="0" equalAverage="0" bottom="0" percent="0" rank="1" text="" dxfId="632"/>
  </conditionalFormatting>
  <conditionalFormatting sqref="B198:B209">
    <cfRule type="top10" priority="585" aboveAverage="0" equalAverage="0" bottom="0" percent="0" rank="1" text="" dxfId="633"/>
  </conditionalFormatting>
  <conditionalFormatting sqref="B261:B272">
    <cfRule type="top10" priority="586" aboveAverage="0" equalAverage="0" bottom="0" percent="0" rank="1" text="" dxfId="634"/>
  </conditionalFormatting>
  <conditionalFormatting sqref="C72:C83">
    <cfRule type="top10" priority="587" aboveAverage="0" equalAverage="0" bottom="0" percent="0" rank="1" text="" dxfId="635"/>
  </conditionalFormatting>
  <conditionalFormatting sqref="C135:C146">
    <cfRule type="top10" priority="588" aboveAverage="0" equalAverage="0" bottom="0" percent="0" rank="1" text="" dxfId="636"/>
    <cfRule type="top10" priority="589" aboveAverage="0" equalAverage="0" bottom="0" percent="0" rank="1" text="" dxfId="637"/>
  </conditionalFormatting>
  <conditionalFormatting sqref="C198:C209">
    <cfRule type="top10" priority="590" aboveAverage="0" equalAverage="0" bottom="0" percent="0" rank="1" text="" dxfId="638"/>
    <cfRule type="top10" priority="591" aboveAverage="0" equalAverage="0" bottom="0" percent="0" rank="1" text="" dxfId="639"/>
    <cfRule type="top10" priority="592" aboveAverage="0" equalAverage="0" bottom="0" percent="0" rank="1" text="" dxfId="640"/>
    <cfRule type="top10" priority="593" aboveAverage="0" equalAverage="0" bottom="0" percent="0" rank="1" text="" dxfId="641"/>
  </conditionalFormatting>
  <conditionalFormatting sqref="C261:C272">
    <cfRule type="top10" priority="594" aboveAverage="0" equalAverage="0" bottom="0" percent="0" rank="1" text="" dxfId="642"/>
  </conditionalFormatting>
  <conditionalFormatting sqref="D72:D83">
    <cfRule type="top10" priority="595" aboveAverage="0" equalAverage="0" bottom="0" percent="0" rank="1" text="" dxfId="643"/>
    <cfRule type="top10" priority="596" aboveAverage="0" equalAverage="0" bottom="0" percent="0" rank="1" text="" dxfId="644"/>
    <cfRule type="top10" priority="597" aboveAverage="0" equalAverage="0" bottom="0" percent="0" rank="1" text="" dxfId="645"/>
    <cfRule type="top10" priority="598" aboveAverage="0" equalAverage="0" bottom="0" percent="0" rank="1" text="" dxfId="646"/>
  </conditionalFormatting>
  <conditionalFormatting sqref="D135:D146">
    <cfRule type="top10" priority="599" aboveAverage="0" equalAverage="0" bottom="0" percent="0" rank="1" text="" dxfId="647"/>
  </conditionalFormatting>
  <conditionalFormatting sqref="D198:D209">
    <cfRule type="top10" priority="600" aboveAverage="0" equalAverage="0" bottom="0" percent="0" rank="1" text="" dxfId="648"/>
  </conditionalFormatting>
  <conditionalFormatting sqref="D261:D272">
    <cfRule type="top10" priority="601" aboveAverage="0" equalAverage="0" bottom="0" percent="0" rank="1" text="" dxfId="649"/>
  </conditionalFormatting>
  <conditionalFormatting sqref="B84:B95">
    <cfRule type="top10" priority="602" aboveAverage="0" equalAverage="0" bottom="0" percent="0" rank="1" text="" dxfId="650"/>
  </conditionalFormatting>
  <conditionalFormatting sqref="B147:B158">
    <cfRule type="top10" priority="603" aboveAverage="0" equalAverage="0" bottom="0" percent="0" rank="1" text="" dxfId="651"/>
  </conditionalFormatting>
  <conditionalFormatting sqref="B210:B221">
    <cfRule type="top10" priority="604" aboveAverage="0" equalAverage="0" bottom="0" percent="0" rank="1" text="" dxfId="652"/>
  </conditionalFormatting>
  <conditionalFormatting sqref="B273:B284">
    <cfRule type="top10" priority="605" aboveAverage="0" equalAverage="0" bottom="0" percent="0" rank="1" text="" dxfId="653"/>
  </conditionalFormatting>
  <conditionalFormatting sqref="C84:C95">
    <cfRule type="top10" priority="606" aboveAverage="0" equalAverage="0" bottom="0" percent="0" rank="1" text="" dxfId="654"/>
  </conditionalFormatting>
  <conditionalFormatting sqref="C147:C158">
    <cfRule type="top10" priority="607" aboveAverage="0" equalAverage="0" bottom="0" percent="0" rank="1" text="" dxfId="655"/>
  </conditionalFormatting>
  <conditionalFormatting sqref="C210:C221">
    <cfRule type="top10" priority="608" aboveAverage="0" equalAverage="0" bottom="0" percent="0" rank="1" text="" dxfId="656"/>
  </conditionalFormatting>
  <conditionalFormatting sqref="C273:C284">
    <cfRule type="top10" priority="609" aboveAverage="0" equalAverage="0" bottom="0" percent="0" rank="1" text="" dxfId="657"/>
  </conditionalFormatting>
  <conditionalFormatting sqref="D84:D95">
    <cfRule type="top10" priority="610" aboveAverage="0" equalAverage="0" bottom="0" percent="0" rank="1" text="" dxfId="658"/>
    <cfRule type="top10" priority="611" aboveAverage="0" equalAverage="0" bottom="0" percent="0" rank="1" text="" dxfId="659"/>
    <cfRule type="top10" priority="612" aboveAverage="0" equalAverage="0" bottom="0" percent="0" rank="1" text="" dxfId="660"/>
  </conditionalFormatting>
  <conditionalFormatting sqref="D147:D158">
    <cfRule type="top10" priority="613" aboveAverage="0" equalAverage="0" bottom="0" percent="0" rank="1" text="" dxfId="661"/>
  </conditionalFormatting>
  <conditionalFormatting sqref="D210:D221">
    <cfRule type="top10" priority="614" aboveAverage="0" equalAverage="0" bottom="0" percent="0" rank="1" text="" dxfId="662"/>
  </conditionalFormatting>
  <conditionalFormatting sqref="D273:D284">
    <cfRule type="top10" priority="615" aboveAverage="0" equalAverage="0" bottom="0" percent="0" rank="1" text="" dxfId="663"/>
  </conditionalFormatting>
  <conditionalFormatting sqref="B72:B83">
    <cfRule type="top10" priority="616" aboveAverage="0" equalAverage="0" bottom="0" percent="0" rank="1" text="" dxfId="664"/>
  </conditionalFormatting>
  <conditionalFormatting sqref="B135:B146">
    <cfRule type="top10" priority="617" aboveAverage="0" equalAverage="0" bottom="0" percent="0" rank="1" text="" dxfId="665"/>
  </conditionalFormatting>
  <conditionalFormatting sqref="B198:B209">
    <cfRule type="top10" priority="618" aboveAverage="0" equalAverage="0" bottom="0" percent="0" rank="1" text="" dxfId="666"/>
  </conditionalFormatting>
  <conditionalFormatting sqref="B261:B272">
    <cfRule type="top10" priority="619" aboveAverage="0" equalAverage="0" bottom="0" percent="0" rank="1" text="" dxfId="667"/>
  </conditionalFormatting>
  <conditionalFormatting sqref="B324:B335">
    <cfRule type="top10" priority="620" aboveAverage="0" equalAverage="0" bottom="0" percent="0" rank="1" text="" dxfId="668"/>
  </conditionalFormatting>
  <conditionalFormatting sqref="C72:C83">
    <cfRule type="top10" priority="621" aboveAverage="0" equalAverage="0" bottom="0" percent="0" rank="1" text="" dxfId="669"/>
  </conditionalFormatting>
  <conditionalFormatting sqref="C135:C146">
    <cfRule type="top10" priority="622" aboveAverage="0" equalAverage="0" bottom="0" percent="0" rank="1" text="" dxfId="670"/>
  </conditionalFormatting>
  <conditionalFormatting sqref="C261:C272">
    <cfRule type="top10" priority="623" aboveAverage="0" equalAverage="0" bottom="0" percent="0" rank="1" text="" dxfId="671"/>
  </conditionalFormatting>
  <conditionalFormatting sqref="C324:C335">
    <cfRule type="top10" priority="624" aboveAverage="0" equalAverage="0" bottom="0" percent="0" rank="1" text="" dxfId="672"/>
  </conditionalFormatting>
  <conditionalFormatting sqref="D135:D146">
    <cfRule type="top10" priority="625" aboveAverage="0" equalAverage="0" bottom="0" percent="0" rank="1" text="" dxfId="673"/>
  </conditionalFormatting>
  <conditionalFormatting sqref="D198:D209">
    <cfRule type="top10" priority="626" aboveAverage="0" equalAverage="0" bottom="0" percent="0" rank="1" text="" dxfId="674"/>
  </conditionalFormatting>
  <conditionalFormatting sqref="D261:D272">
    <cfRule type="top10" priority="627" aboveAverage="0" equalAverage="0" bottom="0" percent="0" rank="1" text="" dxfId="675"/>
  </conditionalFormatting>
  <conditionalFormatting sqref="D324:D335">
    <cfRule type="top10" priority="628" aboveAverage="0" equalAverage="0" bottom="0" percent="0" rank="1" text="" dxfId="676"/>
  </conditionalFormatting>
  <conditionalFormatting sqref="B84:B95">
    <cfRule type="top10" priority="629" aboveAverage="0" equalAverage="0" bottom="0" percent="0" rank="1" text="" dxfId="677"/>
  </conditionalFormatting>
  <conditionalFormatting sqref="B147:B158">
    <cfRule type="top10" priority="630" aboveAverage="0" equalAverage="0" bottom="0" percent="0" rank="1" text="" dxfId="678"/>
  </conditionalFormatting>
  <conditionalFormatting sqref="B210:B221">
    <cfRule type="top10" priority="631" aboveAverage="0" equalAverage="0" bottom="0" percent="0" rank="1" text="" dxfId="679"/>
  </conditionalFormatting>
  <conditionalFormatting sqref="B273:B284">
    <cfRule type="top10" priority="632" aboveAverage="0" equalAverage="0" bottom="0" percent="0" rank="1" text="" dxfId="680"/>
  </conditionalFormatting>
  <conditionalFormatting sqref="B336:B347">
    <cfRule type="top10" priority="633" aboveAverage="0" equalAverage="0" bottom="0" percent="0" rank="1" text="" dxfId="681"/>
  </conditionalFormatting>
  <conditionalFormatting sqref="C84:C95">
    <cfRule type="top10" priority="634" aboveAverage="0" equalAverage="0" bottom="0" percent="0" rank="1" text="" dxfId="682"/>
  </conditionalFormatting>
  <conditionalFormatting sqref="C147:C158">
    <cfRule type="top10" priority="635" aboveAverage="0" equalAverage="0" bottom="0" percent="0" rank="1" text="" dxfId="683"/>
  </conditionalFormatting>
  <conditionalFormatting sqref="C210:C221">
    <cfRule type="top10" priority="636" aboveAverage="0" equalAverage="0" bottom="0" percent="0" rank="1" text="" dxfId="684"/>
  </conditionalFormatting>
  <conditionalFormatting sqref="C273:C284">
    <cfRule type="top10" priority="637" aboveAverage="0" equalAverage="0" bottom="0" percent="0" rank="1" text="" dxfId="685"/>
  </conditionalFormatting>
  <conditionalFormatting sqref="C336:C347">
    <cfRule type="top10" priority="638" aboveAverage="0" equalAverage="0" bottom="0" percent="0" rank="1" text="" dxfId="686"/>
  </conditionalFormatting>
  <conditionalFormatting sqref="D84:D95">
    <cfRule type="top10" priority="639" aboveAverage="0" equalAverage="0" bottom="0" percent="0" rank="1" text="" dxfId="687"/>
    <cfRule type="top10" priority="640" aboveAverage="0" equalAverage="0" bottom="0" percent="0" rank="1" text="" dxfId="688"/>
  </conditionalFormatting>
  <conditionalFormatting sqref="D147:D158">
    <cfRule type="top10" priority="641" aboveAverage="0" equalAverage="0" bottom="0" percent="0" rank="1" text="" dxfId="689"/>
  </conditionalFormatting>
  <conditionalFormatting sqref="D210:D221">
    <cfRule type="top10" priority="642" aboveAverage="0" equalAverage="0" bottom="0" percent="0" rank="1" text="" dxfId="690"/>
  </conditionalFormatting>
  <conditionalFormatting sqref="D273:D284">
    <cfRule type="top10" priority="643" aboveAverage="0" equalAverage="0" bottom="0" percent="0" rank="1" text="" dxfId="691"/>
  </conditionalFormatting>
  <conditionalFormatting sqref="D336:D347">
    <cfRule type="top10" priority="644" aboveAverage="0" equalAverage="0" bottom="0" percent="0" rank="1" text="" dxfId="692"/>
  </conditionalFormatting>
  <conditionalFormatting sqref="B72:B83">
    <cfRule type="top10" priority="645" aboveAverage="0" equalAverage="0" bottom="0" percent="0" rank="1" text="" dxfId="693"/>
  </conditionalFormatting>
  <conditionalFormatting sqref="B135:B146">
    <cfRule type="top10" priority="646" aboveAverage="0" equalAverage="0" bottom="0" percent="0" rank="1" text="" dxfId="694"/>
  </conditionalFormatting>
  <conditionalFormatting sqref="B261:B272">
    <cfRule type="top10" priority="647" aboveAverage="0" equalAverage="0" bottom="0" percent="0" rank="1" text="" dxfId="695"/>
  </conditionalFormatting>
  <conditionalFormatting sqref="C72:C83">
    <cfRule type="top10" priority="648" aboveAverage="0" equalAverage="0" bottom="0" percent="0" rank="1" text="" dxfId="696"/>
  </conditionalFormatting>
  <conditionalFormatting sqref="C261:C272">
    <cfRule type="top10" priority="649" aboveAverage="0" equalAverage="0" bottom="0" percent="0" rank="1" text="" dxfId="697"/>
  </conditionalFormatting>
  <conditionalFormatting sqref="D135:D146">
    <cfRule type="top10" priority="650" aboveAverage="0" equalAverage="0" bottom="0" percent="0" rank="1" text="" dxfId="698"/>
  </conditionalFormatting>
  <conditionalFormatting sqref="D198:D209">
    <cfRule type="top10" priority="651" aboveAverage="0" equalAverage="0" bottom="0" percent="0" rank="1" text="" dxfId="699"/>
  </conditionalFormatting>
  <conditionalFormatting sqref="D261:D272">
    <cfRule type="top10" priority="652" aboveAverage="0" equalAverage="0" bottom="0" percent="0" rank="1" text="" dxfId="700"/>
  </conditionalFormatting>
  <conditionalFormatting sqref="B84:B95">
    <cfRule type="top10" priority="653" aboveAverage="0" equalAverage="0" bottom="0" percent="0" rank="1" text="" dxfId="701"/>
  </conditionalFormatting>
  <conditionalFormatting sqref="B147:B158">
    <cfRule type="top10" priority="654" aboveAverage="0" equalAverage="0" bottom="0" percent="0" rank="1" text="" dxfId="702"/>
  </conditionalFormatting>
  <conditionalFormatting sqref="B210:B221">
    <cfRule type="top10" priority="655" aboveAverage="0" equalAverage="0" bottom="0" percent="0" rank="1" text="" dxfId="703"/>
  </conditionalFormatting>
  <conditionalFormatting sqref="B273:B284">
    <cfRule type="top10" priority="656" aboveAverage="0" equalAverage="0" bottom="0" percent="0" rank="1" text="" dxfId="704"/>
  </conditionalFormatting>
  <conditionalFormatting sqref="C84:C95">
    <cfRule type="top10" priority="657" aboveAverage="0" equalAverage="0" bottom="0" percent="0" rank="1" text="" dxfId="705"/>
  </conditionalFormatting>
  <conditionalFormatting sqref="C147:C158">
    <cfRule type="top10" priority="658" aboveAverage="0" equalAverage="0" bottom="0" percent="0" rank="1" text="" dxfId="706"/>
  </conditionalFormatting>
  <conditionalFormatting sqref="C210:C221">
    <cfRule type="top10" priority="659" aboveAverage="0" equalAverage="0" bottom="0" percent="0" rank="1" text="" dxfId="707"/>
  </conditionalFormatting>
  <conditionalFormatting sqref="C273:C284">
    <cfRule type="top10" priority="660" aboveAverage="0" equalAverage="0" bottom="0" percent="0" rank="1" text="" dxfId="708"/>
  </conditionalFormatting>
  <conditionalFormatting sqref="D21:D32">
    <cfRule type="top10" priority="661" aboveAverage="0" equalAverage="0" bottom="0" percent="0" rank="1" text="" dxfId="709"/>
  </conditionalFormatting>
  <conditionalFormatting sqref="D84:D95">
    <cfRule type="top10" priority="662" aboveAverage="0" equalAverage="0" bottom="0" percent="0" rank="1" text="" dxfId="710"/>
  </conditionalFormatting>
  <conditionalFormatting sqref="D147:D158">
    <cfRule type="top10" priority="663" aboveAverage="0" equalAverage="0" bottom="0" percent="0" rank="1" text="" dxfId="711"/>
  </conditionalFormatting>
  <conditionalFormatting sqref="D210:D221">
    <cfRule type="top10" priority="664" aboveAverage="0" equalAverage="0" bottom="0" percent="0" rank="1" text="" dxfId="712"/>
  </conditionalFormatting>
  <conditionalFormatting sqref="D273:D284">
    <cfRule type="top10" priority="665" aboveAverage="0" equalAverage="0" bottom="0" percent="0" rank="1" text="" dxfId="713"/>
  </conditionalFormatting>
  <conditionalFormatting sqref="B9:B20">
    <cfRule type="top10" priority="666" aboveAverage="0" equalAverage="0" bottom="0" percent="0" rank="1" text="" dxfId="714"/>
  </conditionalFormatting>
  <conditionalFormatting sqref="B72:B83">
    <cfRule type="top10" priority="667" aboveAverage="0" equalAverage="0" bottom="0" percent="0" rank="1" text="" dxfId="715"/>
  </conditionalFormatting>
  <conditionalFormatting sqref="B261:B272">
    <cfRule type="top10" priority="668" aboveAverage="0" equalAverage="0" bottom="0" percent="0" rank="1" text="" dxfId="716"/>
  </conditionalFormatting>
  <conditionalFormatting sqref="C9:C20">
    <cfRule type="top10" priority="669" aboveAverage="0" equalAverage="0" bottom="0" percent="0" rank="1" text="" dxfId="717"/>
  </conditionalFormatting>
  <conditionalFormatting sqref="C72:C83">
    <cfRule type="top10" priority="670" aboveAverage="0" equalAverage="0" bottom="0" percent="0" rank="1" text="" dxfId="718"/>
  </conditionalFormatting>
  <conditionalFormatting sqref="C261:C272">
    <cfRule type="top10" priority="671" aboveAverage="0" equalAverage="0" bottom="0" percent="0" rank="1" text="" dxfId="719"/>
  </conditionalFormatting>
  <conditionalFormatting sqref="D9:D20">
    <cfRule type="top10" priority="672" aboveAverage="0" equalAverage="0" bottom="0" percent="0" rank="1" text="" dxfId="720"/>
  </conditionalFormatting>
  <conditionalFormatting sqref="D198:D209">
    <cfRule type="top10" priority="673" aboveAverage="0" equalAverage="0" bottom="0" percent="0" rank="1" text="" dxfId="721"/>
    <cfRule type="top10" priority="674" aboveAverage="0" equalAverage="0" bottom="0" percent="0" rank="1" text="" dxfId="722"/>
  </conditionalFormatting>
  <conditionalFormatting sqref="D261:D272">
    <cfRule type="top10" priority="675" aboveAverage="0" equalAverage="0" bottom="0" percent="0" rank="1" text="" dxfId="723"/>
  </conditionalFormatting>
  <conditionalFormatting sqref="B21:B32">
    <cfRule type="top10" priority="676" aboveAverage="0" equalAverage="0" bottom="0" percent="0" rank="1" text="" dxfId="724"/>
  </conditionalFormatting>
  <conditionalFormatting sqref="B84:B95">
    <cfRule type="top10" priority="677" aboveAverage="0" equalAverage="0" bottom="0" percent="0" rank="1" text="" dxfId="725"/>
  </conditionalFormatting>
  <conditionalFormatting sqref="B147:B158">
    <cfRule type="top10" priority="678" aboveAverage="0" equalAverage="0" bottom="0" percent="0" rank="1" text="" dxfId="726"/>
  </conditionalFormatting>
  <conditionalFormatting sqref="B210:B221">
    <cfRule type="top10" priority="679" aboveAverage="0" equalAverage="0" bottom="0" percent="0" rank="1" text="" dxfId="727"/>
  </conditionalFormatting>
  <conditionalFormatting sqref="B273:B284">
    <cfRule type="top10" priority="680" aboveAverage="0" equalAverage="0" bottom="0" percent="0" rank="1" text="" dxfId="728"/>
  </conditionalFormatting>
  <conditionalFormatting sqref="C21:C32">
    <cfRule type="top10" priority="681" aboveAverage="0" equalAverage="0" bottom="0" percent="0" rank="1" text="" dxfId="729"/>
  </conditionalFormatting>
  <conditionalFormatting sqref="C210:C221">
    <cfRule type="top10" priority="682" aboveAverage="0" equalAverage="0" bottom="0" percent="0" rank="1" text="" dxfId="730"/>
  </conditionalFormatting>
  <conditionalFormatting sqref="C273:C284">
    <cfRule type="top10" priority="683" aboveAverage="0" equalAverage="0" bottom="0" percent="0" rank="1" text="" dxfId="731"/>
  </conditionalFormatting>
  <conditionalFormatting sqref="D21:D32">
    <cfRule type="top10" priority="684" aboveAverage="0" equalAverage="0" bottom="0" percent="0" rank="1" text="" dxfId="732"/>
  </conditionalFormatting>
  <conditionalFormatting sqref="D147:D158">
    <cfRule type="top10" priority="685" aboveAverage="0" equalAverage="0" bottom="0" percent="0" rank="1" text="" dxfId="733"/>
  </conditionalFormatting>
  <conditionalFormatting sqref="D210:D221">
    <cfRule type="top10" priority="686" aboveAverage="0" equalAverage="0" bottom="0" percent="0" rank="1" text="" dxfId="734"/>
  </conditionalFormatting>
  <conditionalFormatting sqref="D273:D284">
    <cfRule type="top10" priority="687" aboveAverage="0" equalAverage="0" bottom="0" percent="0" rank="1" text="" dxfId="735"/>
  </conditionalFormatting>
  <conditionalFormatting sqref="B9:B20">
    <cfRule type="top10" priority="688" aboveAverage="0" equalAverage="0" bottom="0" percent="0" rank="1" text="" dxfId="736"/>
  </conditionalFormatting>
  <conditionalFormatting sqref="B72:B83">
    <cfRule type="top10" priority="689" aboveAverage="0" equalAverage="0" bottom="0" percent="0" rank="1" text="" dxfId="737"/>
  </conditionalFormatting>
  <conditionalFormatting sqref="B135:B146">
    <cfRule type="top10" priority="690" aboveAverage="0" equalAverage="0" bottom="0" percent="0" rank="1" text="" dxfId="738"/>
  </conditionalFormatting>
  <conditionalFormatting sqref="B261:B272">
    <cfRule type="top10" priority="691" aboveAverage="0" equalAverage="0" bottom="0" percent="0" rank="1" text="" dxfId="739"/>
  </conditionalFormatting>
  <conditionalFormatting sqref="C9:C20">
    <cfRule type="top10" priority="692" aboveAverage="0" equalAverage="0" bottom="0" percent="0" rank="1" text="" dxfId="740"/>
  </conditionalFormatting>
  <conditionalFormatting sqref="C72:C83">
    <cfRule type="top10" priority="693" aboveAverage="0" equalAverage="0" bottom="0" percent="0" rank="1" text="" dxfId="741"/>
  </conditionalFormatting>
  <conditionalFormatting sqref="C261:C272">
    <cfRule type="top10" priority="694" aboveAverage="0" equalAverage="0" bottom="0" percent="0" rank="1" text="" dxfId="742"/>
  </conditionalFormatting>
  <conditionalFormatting sqref="D9:D20">
    <cfRule type="top10" priority="695" aboveAverage="0" equalAverage="0" bottom="0" percent="0" rank="1" text="" dxfId="743"/>
  </conditionalFormatting>
  <conditionalFormatting sqref="D261:D272">
    <cfRule type="top10" priority="696" aboveAverage="0" equalAverage="0" bottom="0" percent="0" rank="1" text="" dxfId="744"/>
  </conditionalFormatting>
  <conditionalFormatting sqref="B21:B32">
    <cfRule type="top10" priority="697" aboveAverage="0" equalAverage="0" bottom="0" percent="0" rank="1" text="" dxfId="745"/>
  </conditionalFormatting>
  <conditionalFormatting sqref="B147:B158">
    <cfRule type="top10" priority="698" aboveAverage="0" equalAverage="0" bottom="0" percent="0" rank="1" text="" dxfId="746"/>
  </conditionalFormatting>
  <conditionalFormatting sqref="B210:B221">
    <cfRule type="top10" priority="699" aboveAverage="0" equalAverage="0" bottom="0" percent="0" rank="1" text="" dxfId="747"/>
  </conditionalFormatting>
  <conditionalFormatting sqref="B273:B284">
    <cfRule type="top10" priority="700" aboveAverage="0" equalAverage="0" bottom="0" percent="0" rank="1" text="" dxfId="748"/>
  </conditionalFormatting>
  <conditionalFormatting sqref="C21:C32">
    <cfRule type="top10" priority="701" aboveAverage="0" equalAverage="0" bottom="0" percent="0" rank="1" text="" dxfId="749"/>
  </conditionalFormatting>
  <conditionalFormatting sqref="C84:C95">
    <cfRule type="top10" priority="702" aboveAverage="0" equalAverage="0" bottom="0" percent="0" rank="1" text="" dxfId="750"/>
  </conditionalFormatting>
  <conditionalFormatting sqref="C147:C158">
    <cfRule type="top10" priority="703" aboveAverage="0" equalAverage="0" bottom="0" percent="0" rank="1" text="" dxfId="751"/>
  </conditionalFormatting>
  <conditionalFormatting sqref="C210:C221">
    <cfRule type="top10" priority="704" aboveAverage="0" equalAverage="0" bottom="0" percent="0" rank="1" text="" dxfId="752"/>
  </conditionalFormatting>
  <conditionalFormatting sqref="C273:C284">
    <cfRule type="top10" priority="705" aboveAverage="0" equalAverage="0" bottom="0" percent="0" rank="1" text="" dxfId="753"/>
  </conditionalFormatting>
  <conditionalFormatting sqref="D21:D32">
    <cfRule type="top10" priority="706" aboveAverage="0" equalAverage="0" bottom="0" percent="0" rank="1" text="" dxfId="754"/>
  </conditionalFormatting>
  <conditionalFormatting sqref="D147:D158">
    <cfRule type="top10" priority="707" aboveAverage="0" equalAverage="0" bottom="0" percent="0" rank="1" text="" dxfId="755"/>
  </conditionalFormatting>
  <conditionalFormatting sqref="D210:D221">
    <cfRule type="top10" priority="708" aboveAverage="0" equalAverage="0" bottom="0" percent="0" rank="1" text="" dxfId="756"/>
  </conditionalFormatting>
  <conditionalFormatting sqref="D273:D284">
    <cfRule type="top10" priority="709" aboveAverage="0" equalAverage="0" bottom="0" percent="0" rank="1" text="" dxfId="757"/>
  </conditionalFormatting>
  <conditionalFormatting sqref="B9:B20">
    <cfRule type="top10" priority="710" aboveAverage="0" equalAverage="0" bottom="0" percent="0" rank="1" text="" dxfId="758"/>
  </conditionalFormatting>
  <conditionalFormatting sqref="B72:B83">
    <cfRule type="top10" priority="711" aboveAverage="0" equalAverage="0" bottom="0" percent="0" rank="1" text="" dxfId="759"/>
  </conditionalFormatting>
  <conditionalFormatting sqref="B135:B146">
    <cfRule type="top10" priority="712" aboveAverage="0" equalAverage="0" bottom="0" percent="0" rank="1" text="" dxfId="760"/>
  </conditionalFormatting>
  <conditionalFormatting sqref="B261:B272">
    <cfRule type="top10" priority="713" aboveAverage="0" equalAverage="0" bottom="0" percent="0" rank="1" text="" dxfId="761"/>
  </conditionalFormatting>
  <conditionalFormatting sqref="C9:C20">
    <cfRule type="top10" priority="714" aboveAverage="0" equalAverage="0" bottom="0" percent="0" rank="1" text="" dxfId="762"/>
  </conditionalFormatting>
  <conditionalFormatting sqref="C72:C83">
    <cfRule type="top10" priority="715" aboveAverage="0" equalAverage="0" bottom="0" percent="0" rank="1" text="" dxfId="763"/>
  </conditionalFormatting>
  <conditionalFormatting sqref="C261:C272">
    <cfRule type="top10" priority="716" aboveAverage="0" equalAverage="0" bottom="0" percent="0" rank="1" text="" dxfId="764"/>
  </conditionalFormatting>
  <conditionalFormatting sqref="D9:D20">
    <cfRule type="top10" priority="717" aboveAverage="0" equalAverage="0" bottom="0" percent="0" rank="1" text="" dxfId="765"/>
  </conditionalFormatting>
  <conditionalFormatting sqref="D261:D272">
    <cfRule type="top10" priority="718" aboveAverage="0" equalAverage="0" bottom="0" percent="0" rank="1" text="" dxfId="766"/>
  </conditionalFormatting>
  <conditionalFormatting sqref="B21:B32">
    <cfRule type="top10" priority="719" aboveAverage="0" equalAverage="0" bottom="0" percent="0" rank="1" text="" dxfId="767"/>
  </conditionalFormatting>
  <conditionalFormatting sqref="B147:B158">
    <cfRule type="top10" priority="720" aboveAverage="0" equalAverage="0" bottom="0" percent="0" rank="1" text="" dxfId="768"/>
  </conditionalFormatting>
  <conditionalFormatting sqref="B210:B221">
    <cfRule type="top10" priority="721" aboveAverage="0" equalAverage="0" bottom="0" percent="0" rank="1" text="" dxfId="769"/>
  </conditionalFormatting>
  <conditionalFormatting sqref="B273:B284">
    <cfRule type="top10" priority="722" aboveAverage="0" equalAverage="0" bottom="0" percent="0" rank="1" text="" dxfId="770"/>
  </conditionalFormatting>
  <conditionalFormatting sqref="C21:C32">
    <cfRule type="top10" priority="723" aboveAverage="0" equalAverage="0" bottom="0" percent="0" rank="1" text="" dxfId="771"/>
  </conditionalFormatting>
  <conditionalFormatting sqref="C84:C95">
    <cfRule type="top10" priority="724" aboveAverage="0" equalAverage="0" bottom="0" percent="0" rank="1" text="" dxfId="772"/>
  </conditionalFormatting>
  <conditionalFormatting sqref="C147:C158">
    <cfRule type="top10" priority="725" aboveAverage="0" equalAverage="0" bottom="0" percent="0" rank="1" text="" dxfId="773"/>
  </conditionalFormatting>
  <conditionalFormatting sqref="C210:C221">
    <cfRule type="top10" priority="726" aboveAverage="0" equalAverage="0" bottom="0" percent="0" rank="1" text="" dxfId="774"/>
  </conditionalFormatting>
  <conditionalFormatting sqref="C273:C284">
    <cfRule type="top10" priority="727" aboveAverage="0" equalAverage="0" bottom="0" percent="0" rank="1" text="" dxfId="775"/>
  </conditionalFormatting>
  <conditionalFormatting sqref="D21:D32">
    <cfRule type="top10" priority="728" aboveAverage="0" equalAverage="0" bottom="0" percent="0" rank="1" text="" dxfId="776"/>
  </conditionalFormatting>
  <conditionalFormatting sqref="D147:D158">
    <cfRule type="top10" priority="729" aboveAverage="0" equalAverage="0" bottom="0" percent="0" rank="1" text="" dxfId="777"/>
  </conditionalFormatting>
  <conditionalFormatting sqref="D210:D221">
    <cfRule type="top10" priority="730" aboveAverage="0" equalAverage="0" bottom="0" percent="0" rank="1" text="" dxfId="778"/>
  </conditionalFormatting>
  <conditionalFormatting sqref="D273:D284">
    <cfRule type="top10" priority="731" aboveAverage="0" equalAverage="0" bottom="0" percent="0" rank="1" text="" dxfId="779"/>
  </conditionalFormatting>
  <conditionalFormatting sqref="B9:B20">
    <cfRule type="top10" priority="732" aboveAverage="0" equalAverage="0" bottom="0" percent="0" rank="1" text="" dxfId="780"/>
  </conditionalFormatting>
  <conditionalFormatting sqref="B72:B83">
    <cfRule type="top10" priority="733" aboveAverage="0" equalAverage="0" bottom="0" percent="0" rank="1" text="" dxfId="781"/>
  </conditionalFormatting>
  <conditionalFormatting sqref="B135:B146">
    <cfRule type="top10" priority="734" aboveAverage="0" equalAverage="0" bottom="0" percent="0" rank="1" text="" dxfId="782"/>
  </conditionalFormatting>
  <conditionalFormatting sqref="B261:B272">
    <cfRule type="top10" priority="735" aboveAverage="0" equalAverage="0" bottom="0" percent="0" rank="1" text="" dxfId="783"/>
  </conditionalFormatting>
  <conditionalFormatting sqref="C9:C20">
    <cfRule type="top10" priority="736" aboveAverage="0" equalAverage="0" bottom="0" percent="0" rank="1" text="" dxfId="784"/>
  </conditionalFormatting>
  <conditionalFormatting sqref="C72:C83">
    <cfRule type="top10" priority="737" aboveAverage="0" equalAverage="0" bottom="0" percent="0" rank="1" text="" dxfId="785"/>
  </conditionalFormatting>
  <conditionalFormatting sqref="C261:C272">
    <cfRule type="top10" priority="738" aboveAverage="0" equalAverage="0" bottom="0" percent="0" rank="1" text="" dxfId="786"/>
  </conditionalFormatting>
  <conditionalFormatting sqref="D9:D20">
    <cfRule type="top10" priority="739" aboveAverage="0" equalAverage="0" bottom="0" percent="0" rank="1" text="" dxfId="787"/>
  </conditionalFormatting>
  <conditionalFormatting sqref="D261:D272">
    <cfRule type="top10" priority="740" aboveAverage="0" equalAverage="0" bottom="0" percent="0" rank="1" text="" dxfId="788"/>
  </conditionalFormatting>
  <conditionalFormatting sqref="B21:B32">
    <cfRule type="top10" priority="741" aboveAverage="0" equalAverage="0" bottom="0" percent="0" rank="1" text="" dxfId="789"/>
  </conditionalFormatting>
  <conditionalFormatting sqref="B147:B158">
    <cfRule type="top10" priority="742" aboveAverage="0" equalAverage="0" bottom="0" percent="0" rank="1" text="" dxfId="790"/>
  </conditionalFormatting>
  <conditionalFormatting sqref="B210:B221">
    <cfRule type="top10" priority="743" aboveAverage="0" equalAverage="0" bottom="0" percent="0" rank="1" text="" dxfId="791"/>
  </conditionalFormatting>
  <conditionalFormatting sqref="B273:B284">
    <cfRule type="top10" priority="744" aboveAverage="0" equalAverage="0" bottom="0" percent="0" rank="1" text="" dxfId="792"/>
  </conditionalFormatting>
  <conditionalFormatting sqref="C21:C32">
    <cfRule type="top10" priority="745" aboveAverage="0" equalAverage="0" bottom="0" percent="0" rank="1" text="" dxfId="793"/>
  </conditionalFormatting>
  <conditionalFormatting sqref="C84:C95">
    <cfRule type="top10" priority="746" aboveAverage="0" equalAverage="0" bottom="0" percent="0" rank="1" text="" dxfId="794"/>
  </conditionalFormatting>
  <conditionalFormatting sqref="C147:C158">
    <cfRule type="top10" priority="747" aboveAverage="0" equalAverage="0" bottom="0" percent="0" rank="1" text="" dxfId="795"/>
  </conditionalFormatting>
  <conditionalFormatting sqref="C210:C221">
    <cfRule type="top10" priority="748" aboveAverage="0" equalAverage="0" bottom="0" percent="0" rank="1" text="" dxfId="796"/>
  </conditionalFormatting>
  <conditionalFormatting sqref="C273:C284">
    <cfRule type="top10" priority="749" aboveAverage="0" equalAverage="0" bottom="0" percent="0" rank="1" text="" dxfId="797"/>
  </conditionalFormatting>
  <conditionalFormatting sqref="D21:D32">
    <cfRule type="top10" priority="750" aboveAverage="0" equalAverage="0" bottom="0" percent="0" rank="1" text="" dxfId="798"/>
  </conditionalFormatting>
  <conditionalFormatting sqref="D147:D158">
    <cfRule type="top10" priority="751" aboveAverage="0" equalAverage="0" bottom="0" percent="0" rank="1" text="" dxfId="799"/>
  </conditionalFormatting>
  <conditionalFormatting sqref="D210:D221">
    <cfRule type="top10" priority="752" aboveAverage="0" equalAverage="0" bottom="0" percent="0" rank="1" text="" dxfId="800"/>
  </conditionalFormatting>
  <conditionalFormatting sqref="D273:D284">
    <cfRule type="top10" priority="753" aboveAverage="0" equalAverage="0" bottom="0" percent="0" rank="1" text="" dxfId="801"/>
  </conditionalFormatting>
  <conditionalFormatting sqref="B9:B20">
    <cfRule type="top10" priority="754" aboveAverage="0" equalAverage="0" bottom="0" percent="0" rank="1" text="" dxfId="802"/>
  </conditionalFormatting>
  <conditionalFormatting sqref="B72:B83">
    <cfRule type="top10" priority="755" aboveAverage="0" equalAverage="0" bottom="0" percent="0" rank="1" text="" dxfId="803"/>
  </conditionalFormatting>
  <conditionalFormatting sqref="B135:B146">
    <cfRule type="top10" priority="756" aboveAverage="0" equalAverage="0" bottom="0" percent="0" rank="1" text="" dxfId="804"/>
  </conditionalFormatting>
  <conditionalFormatting sqref="B198:B209">
    <cfRule type="top10" priority="757" aboveAverage="0" equalAverage="0" bottom="0" percent="0" rank="1" text="" dxfId="805"/>
  </conditionalFormatting>
  <conditionalFormatting sqref="B261:B272">
    <cfRule type="top10" priority="758" aboveAverage="0" equalAverage="0" bottom="0" percent="0" rank="1" text="" dxfId="806"/>
  </conditionalFormatting>
  <conditionalFormatting sqref="D9:D20">
    <cfRule type="top10" priority="759" aboveAverage="0" equalAverage="0" bottom="0" percent="0" rank="1" text="" dxfId="807"/>
  </conditionalFormatting>
  <conditionalFormatting sqref="D198:D209">
    <cfRule type="top10" priority="760" aboveAverage="0" equalAverage="0" bottom="0" percent="0" rank="1" text="" dxfId="808"/>
  </conditionalFormatting>
  <conditionalFormatting sqref="D261:D272">
    <cfRule type="top10" priority="761" aboveAverage="0" equalAverage="0" bottom="0" percent="0" rank="1" text="" dxfId="809"/>
  </conditionalFormatting>
  <conditionalFormatting sqref="B21:B32">
    <cfRule type="top10" priority="762" aboveAverage="0" equalAverage="0" bottom="0" percent="0" rank="1" text="" dxfId="810"/>
  </conditionalFormatting>
  <conditionalFormatting sqref="B210:B221">
    <cfRule type="top10" priority="763" aboveAverage="0" equalAverage="0" bottom="0" percent="0" rank="1" text="" dxfId="811"/>
  </conditionalFormatting>
  <conditionalFormatting sqref="B273:B284">
    <cfRule type="top10" priority="764" aboveAverage="0" equalAverage="0" bottom="0" percent="0" rank="1" text="" dxfId="812"/>
  </conditionalFormatting>
  <conditionalFormatting sqref="D21:D32">
    <cfRule type="top10" priority="765" aboveAverage="0" equalAverage="0" bottom="0" percent="0" rank="1" text="" dxfId="813"/>
  </conditionalFormatting>
  <conditionalFormatting sqref="D147:D158">
    <cfRule type="top10" priority="766" aboveAverage="0" equalAverage="0" bottom="0" percent="0" rank="1" text="" dxfId="814"/>
  </conditionalFormatting>
  <conditionalFormatting sqref="D210:D221">
    <cfRule type="top10" priority="767" aboveAverage="0" equalAverage="0" bottom="0" percent="0" rank="1" text="" dxfId="815"/>
  </conditionalFormatting>
  <conditionalFormatting sqref="D273:D284">
    <cfRule type="top10" priority="768" aboveAverage="0" equalAverage="0" bottom="0" percent="0" rank="1" text="" dxfId="816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4.11"/>
    <col collapsed="false" customWidth="true" hidden="false" outlineLevel="0" max="2" min="2" style="1" width="12.11"/>
    <col collapsed="false" customWidth="true" hidden="false" outlineLevel="0" max="4" min="3" style="1" width="22.67"/>
    <col collapsed="false" customWidth="false" hidden="false" outlineLevel="0" max="16384" min="5" style="1" width="8.88"/>
  </cols>
  <sheetData>
    <row r="1" customFormat="false" ht="12.75" hidden="false" customHeight="false" outlineLevel="0" collapsed="false">
      <c r="A1" s="117" t="s">
        <v>70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447</v>
      </c>
      <c r="B2" s="119" t="n">
        <v>0</v>
      </c>
      <c r="C2" s="120" t="n">
        <v>16</v>
      </c>
      <c r="D2" s="120" t="n">
        <v>0</v>
      </c>
    </row>
    <row r="3" customFormat="false" ht="12.75" hidden="false" customHeight="false" outlineLevel="0" collapsed="false">
      <c r="A3" s="117" t="n">
        <v>43447</v>
      </c>
      <c r="B3" s="119" t="n">
        <v>0.0104166666666667</v>
      </c>
      <c r="C3" s="120" t="n">
        <v>24</v>
      </c>
      <c r="D3" s="120" t="n">
        <v>0</v>
      </c>
    </row>
    <row r="4" customFormat="false" ht="12.75" hidden="false" customHeight="false" outlineLevel="0" collapsed="false">
      <c r="A4" s="117" t="n">
        <v>43447</v>
      </c>
      <c r="B4" s="119" t="n">
        <v>0.0208333333333333</v>
      </c>
      <c r="C4" s="120" t="n">
        <v>19</v>
      </c>
      <c r="D4" s="120" t="n">
        <v>0</v>
      </c>
    </row>
    <row r="5" customFormat="false" ht="12.75" hidden="false" customHeight="false" outlineLevel="0" collapsed="false">
      <c r="A5" s="117" t="n">
        <v>43447</v>
      </c>
      <c r="B5" s="119" t="n">
        <v>0.03125</v>
      </c>
      <c r="C5" s="120" t="n">
        <v>12</v>
      </c>
      <c r="D5" s="120" t="n">
        <v>0</v>
      </c>
    </row>
    <row r="6" customFormat="false" ht="12.75" hidden="false" customHeight="false" outlineLevel="0" collapsed="false">
      <c r="A6" s="117" t="n">
        <v>43447</v>
      </c>
      <c r="B6" s="119" t="n">
        <v>0.0416666666666667</v>
      </c>
      <c r="C6" s="120" t="n">
        <v>16</v>
      </c>
      <c r="D6" s="120" t="n">
        <v>0</v>
      </c>
    </row>
    <row r="7" customFormat="false" ht="12.75" hidden="false" customHeight="false" outlineLevel="0" collapsed="false">
      <c r="A7" s="117" t="n">
        <v>43447</v>
      </c>
      <c r="B7" s="119" t="n">
        <v>0.0520833333333333</v>
      </c>
      <c r="C7" s="120" t="n">
        <v>17</v>
      </c>
      <c r="D7" s="120" t="n">
        <v>0</v>
      </c>
    </row>
    <row r="8" customFormat="false" ht="12.75" hidden="false" customHeight="false" outlineLevel="0" collapsed="false">
      <c r="A8" s="117" t="n">
        <v>43447</v>
      </c>
      <c r="B8" s="119" t="n">
        <v>0.0625</v>
      </c>
      <c r="C8" s="120" t="n">
        <v>22</v>
      </c>
      <c r="D8" s="120" t="n">
        <v>0</v>
      </c>
    </row>
    <row r="9" customFormat="false" ht="12.75" hidden="false" customHeight="false" outlineLevel="0" collapsed="false">
      <c r="A9" s="117" t="n">
        <v>43447</v>
      </c>
      <c r="B9" s="119" t="n">
        <v>0.0729166666666667</v>
      </c>
      <c r="C9" s="120" t="n">
        <v>7</v>
      </c>
      <c r="D9" s="120" t="n">
        <v>0</v>
      </c>
    </row>
    <row r="10" customFormat="false" ht="12.75" hidden="false" customHeight="false" outlineLevel="0" collapsed="false">
      <c r="A10" s="117" t="n">
        <v>43447</v>
      </c>
      <c r="B10" s="119" t="n">
        <v>0.0833333333333333</v>
      </c>
      <c r="C10" s="120" t="n">
        <v>11</v>
      </c>
      <c r="D10" s="120" t="n">
        <v>0</v>
      </c>
    </row>
    <row r="11" customFormat="false" ht="12.75" hidden="false" customHeight="false" outlineLevel="0" collapsed="false">
      <c r="A11" s="117" t="n">
        <v>43447</v>
      </c>
      <c r="B11" s="119" t="n">
        <v>0.09375</v>
      </c>
      <c r="C11" s="120" t="n">
        <v>14</v>
      </c>
      <c r="D11" s="120" t="n">
        <v>0</v>
      </c>
    </row>
    <row r="12" customFormat="false" ht="12.75" hidden="false" customHeight="false" outlineLevel="0" collapsed="false">
      <c r="A12" s="117" t="n">
        <v>43447</v>
      </c>
      <c r="B12" s="119" t="n">
        <v>0.104166666666667</v>
      </c>
      <c r="C12" s="120" t="n">
        <v>15</v>
      </c>
      <c r="D12" s="120" t="n">
        <v>0</v>
      </c>
    </row>
    <row r="13" customFormat="false" ht="12.75" hidden="false" customHeight="false" outlineLevel="0" collapsed="false">
      <c r="A13" s="117" t="n">
        <v>43447</v>
      </c>
      <c r="B13" s="119" t="n">
        <v>0.114583333333333</v>
      </c>
      <c r="C13" s="120" t="n">
        <v>5</v>
      </c>
      <c r="D13" s="120" t="n">
        <v>0</v>
      </c>
    </row>
    <row r="14" customFormat="false" ht="12.75" hidden="false" customHeight="false" outlineLevel="0" collapsed="false">
      <c r="A14" s="117" t="n">
        <v>43447</v>
      </c>
      <c r="B14" s="119" t="n">
        <v>0.125</v>
      </c>
      <c r="C14" s="120" t="n">
        <v>6</v>
      </c>
      <c r="D14" s="120" t="n">
        <v>0</v>
      </c>
    </row>
    <row r="15" customFormat="false" ht="12.75" hidden="false" customHeight="false" outlineLevel="0" collapsed="false">
      <c r="A15" s="117" t="n">
        <v>43447</v>
      </c>
      <c r="B15" s="119" t="n">
        <v>0.135416666666667</v>
      </c>
      <c r="C15" s="120" t="n">
        <v>4</v>
      </c>
      <c r="D15" s="120" t="n">
        <v>0</v>
      </c>
    </row>
    <row r="16" customFormat="false" ht="12.75" hidden="false" customHeight="false" outlineLevel="0" collapsed="false">
      <c r="A16" s="117" t="n">
        <v>43447</v>
      </c>
      <c r="B16" s="119" t="n">
        <v>0.145833333333333</v>
      </c>
      <c r="C16" s="120" t="n">
        <v>4</v>
      </c>
      <c r="D16" s="120" t="n">
        <v>0</v>
      </c>
    </row>
    <row r="17" customFormat="false" ht="12.75" hidden="false" customHeight="false" outlineLevel="0" collapsed="false">
      <c r="A17" s="117" t="n">
        <v>43447</v>
      </c>
      <c r="B17" s="119" t="n">
        <v>0.15625</v>
      </c>
      <c r="C17" s="120" t="n">
        <v>9</v>
      </c>
      <c r="D17" s="120" t="n">
        <v>0</v>
      </c>
    </row>
    <row r="18" customFormat="false" ht="12.75" hidden="false" customHeight="false" outlineLevel="0" collapsed="false">
      <c r="A18" s="117" t="n">
        <v>43447</v>
      </c>
      <c r="B18" s="119" t="n">
        <v>0.166666666666667</v>
      </c>
      <c r="C18" s="120" t="n">
        <v>3</v>
      </c>
      <c r="D18" s="120" t="n">
        <v>0</v>
      </c>
    </row>
    <row r="19" customFormat="false" ht="12.75" hidden="false" customHeight="false" outlineLevel="0" collapsed="false">
      <c r="A19" s="117" t="n">
        <v>43447</v>
      </c>
      <c r="B19" s="119" t="n">
        <v>0.177083333333333</v>
      </c>
      <c r="C19" s="120" t="n">
        <v>2</v>
      </c>
      <c r="D19" s="120" t="n">
        <v>0</v>
      </c>
    </row>
    <row r="20" customFormat="false" ht="12.75" hidden="false" customHeight="false" outlineLevel="0" collapsed="false">
      <c r="A20" s="117" t="n">
        <v>43447</v>
      </c>
      <c r="B20" s="119" t="n">
        <v>0.1875</v>
      </c>
      <c r="C20" s="120" t="n">
        <v>9</v>
      </c>
      <c r="D20" s="120" t="n">
        <v>0</v>
      </c>
    </row>
    <row r="21" customFormat="false" ht="12.75" hidden="false" customHeight="false" outlineLevel="0" collapsed="false">
      <c r="A21" s="117" t="n">
        <v>43447</v>
      </c>
      <c r="B21" s="119" t="n">
        <v>0.197916666666667</v>
      </c>
      <c r="C21" s="120" t="n">
        <v>10</v>
      </c>
      <c r="D21" s="120" t="n">
        <v>0</v>
      </c>
    </row>
    <row r="22" customFormat="false" ht="12.75" hidden="false" customHeight="false" outlineLevel="0" collapsed="false">
      <c r="A22" s="117" t="n">
        <v>43447</v>
      </c>
      <c r="B22" s="119" t="n">
        <v>0.208333333333333</v>
      </c>
      <c r="C22" s="120" t="n">
        <v>5</v>
      </c>
      <c r="D22" s="120" t="n">
        <v>0</v>
      </c>
    </row>
    <row r="23" customFormat="false" ht="12.75" hidden="false" customHeight="false" outlineLevel="0" collapsed="false">
      <c r="A23" s="117" t="n">
        <v>43447</v>
      </c>
      <c r="B23" s="119" t="n">
        <v>0.21875</v>
      </c>
      <c r="C23" s="120" t="n">
        <v>10</v>
      </c>
      <c r="D23" s="120" t="n">
        <v>0</v>
      </c>
    </row>
    <row r="24" customFormat="false" ht="12.75" hidden="false" customHeight="false" outlineLevel="0" collapsed="false">
      <c r="A24" s="117" t="n">
        <v>43447</v>
      </c>
      <c r="B24" s="119" t="n">
        <v>0.229166666666667</v>
      </c>
      <c r="C24" s="120" t="n">
        <v>20</v>
      </c>
      <c r="D24" s="120" t="n">
        <v>0</v>
      </c>
    </row>
    <row r="25" customFormat="false" ht="12.75" hidden="false" customHeight="false" outlineLevel="0" collapsed="false">
      <c r="A25" s="117" t="n">
        <v>43447</v>
      </c>
      <c r="B25" s="119" t="n">
        <v>0.239583333333333</v>
      </c>
      <c r="C25" s="120" t="n">
        <v>31</v>
      </c>
      <c r="D25" s="120" t="n">
        <v>0</v>
      </c>
    </row>
    <row r="26" customFormat="false" ht="12.75" hidden="false" customHeight="false" outlineLevel="0" collapsed="false">
      <c r="A26" s="117" t="n">
        <v>43447</v>
      </c>
      <c r="B26" s="119" t="n">
        <v>0.25</v>
      </c>
      <c r="C26" s="120" t="n">
        <v>26</v>
      </c>
      <c r="D26" s="120" t="n">
        <v>0</v>
      </c>
    </row>
    <row r="27" customFormat="false" ht="12.75" hidden="false" customHeight="false" outlineLevel="0" collapsed="false">
      <c r="A27" s="117" t="n">
        <v>43447</v>
      </c>
      <c r="B27" s="119" t="n">
        <v>0.260416666666667</v>
      </c>
      <c r="C27" s="120" t="n">
        <v>41</v>
      </c>
      <c r="D27" s="120" t="n">
        <v>0</v>
      </c>
    </row>
    <row r="28" customFormat="false" ht="12.75" hidden="false" customHeight="false" outlineLevel="0" collapsed="false">
      <c r="A28" s="117" t="n">
        <v>43447</v>
      </c>
      <c r="B28" s="119" t="n">
        <v>0.270833333333333</v>
      </c>
      <c r="C28" s="120" t="n">
        <v>50</v>
      </c>
      <c r="D28" s="120" t="n">
        <v>0</v>
      </c>
    </row>
    <row r="29" customFormat="false" ht="12.75" hidden="false" customHeight="false" outlineLevel="0" collapsed="false">
      <c r="A29" s="117" t="n">
        <v>43447</v>
      </c>
      <c r="B29" s="119" t="n">
        <v>0.28125</v>
      </c>
      <c r="C29" s="120" t="n">
        <v>49</v>
      </c>
      <c r="D29" s="120" t="n">
        <v>0</v>
      </c>
    </row>
    <row r="30" customFormat="false" ht="12.75" hidden="false" customHeight="false" outlineLevel="0" collapsed="false">
      <c r="A30" s="117" t="n">
        <v>43447</v>
      </c>
      <c r="B30" s="119" t="n">
        <v>0.291666666666667</v>
      </c>
      <c r="C30" s="120" t="n">
        <v>77</v>
      </c>
      <c r="D30" s="120" t="n">
        <v>0</v>
      </c>
    </row>
    <row r="31" customFormat="false" ht="12.75" hidden="false" customHeight="false" outlineLevel="0" collapsed="false">
      <c r="A31" s="117" t="n">
        <v>43447</v>
      </c>
      <c r="B31" s="119" t="n">
        <v>0.302083333333333</v>
      </c>
      <c r="C31" s="120" t="n">
        <v>87</v>
      </c>
      <c r="D31" s="120" t="n">
        <v>0</v>
      </c>
    </row>
    <row r="32" customFormat="false" ht="12.75" hidden="false" customHeight="false" outlineLevel="0" collapsed="false">
      <c r="A32" s="117" t="n">
        <v>43447</v>
      </c>
      <c r="B32" s="119" t="n">
        <v>0.3125</v>
      </c>
      <c r="C32" s="120" t="n">
        <v>140</v>
      </c>
      <c r="D32" s="120" t="n">
        <v>0</v>
      </c>
    </row>
    <row r="33" customFormat="false" ht="12.75" hidden="false" customHeight="false" outlineLevel="0" collapsed="false">
      <c r="A33" s="117" t="n">
        <v>43447</v>
      </c>
      <c r="B33" s="119" t="n">
        <v>0.322916666666667</v>
      </c>
      <c r="C33" s="120" t="n">
        <v>167</v>
      </c>
      <c r="D33" s="120" t="n">
        <v>0</v>
      </c>
    </row>
    <row r="34" customFormat="false" ht="12.75" hidden="false" customHeight="false" outlineLevel="0" collapsed="false">
      <c r="A34" s="117" t="n">
        <v>43447</v>
      </c>
      <c r="B34" s="119" t="n">
        <v>0.333333333333333</v>
      </c>
      <c r="C34" s="120" t="n">
        <v>223</v>
      </c>
      <c r="D34" s="120" t="n">
        <v>0</v>
      </c>
    </row>
    <row r="35" customFormat="false" ht="12.75" hidden="false" customHeight="false" outlineLevel="0" collapsed="false">
      <c r="A35" s="117" t="n">
        <v>43447</v>
      </c>
      <c r="B35" s="119" t="n">
        <v>0.34375</v>
      </c>
      <c r="C35" s="120" t="n">
        <v>146</v>
      </c>
      <c r="D35" s="120" t="n">
        <v>0</v>
      </c>
    </row>
    <row r="36" customFormat="false" ht="12.75" hidden="false" customHeight="false" outlineLevel="0" collapsed="false">
      <c r="A36" s="117" t="n">
        <v>43447</v>
      </c>
      <c r="B36" s="119" t="n">
        <v>0.354166666666667</v>
      </c>
      <c r="C36" s="120" t="n">
        <v>135</v>
      </c>
      <c r="D36" s="120" t="n">
        <v>0</v>
      </c>
    </row>
    <row r="37" customFormat="false" ht="12.75" hidden="false" customHeight="false" outlineLevel="0" collapsed="false">
      <c r="A37" s="117" t="n">
        <v>43447</v>
      </c>
      <c r="B37" s="119" t="n">
        <v>0.364583333333333</v>
      </c>
      <c r="C37" s="120" t="n">
        <v>123</v>
      </c>
      <c r="D37" s="120" t="n">
        <v>0</v>
      </c>
    </row>
    <row r="38" customFormat="false" ht="12.75" hidden="false" customHeight="false" outlineLevel="0" collapsed="false">
      <c r="A38" s="117" t="n">
        <v>43447</v>
      </c>
      <c r="B38" s="119" t="n">
        <v>0.375</v>
      </c>
      <c r="C38" s="120" t="n">
        <v>142</v>
      </c>
      <c r="D38" s="120" t="n">
        <v>0</v>
      </c>
    </row>
    <row r="39" customFormat="false" ht="12.75" hidden="false" customHeight="false" outlineLevel="0" collapsed="false">
      <c r="A39" s="117" t="n">
        <v>43447</v>
      </c>
      <c r="B39" s="119" t="n">
        <v>0.385416666666667</v>
      </c>
      <c r="C39" s="120" t="n">
        <v>140</v>
      </c>
      <c r="D39" s="120" t="n">
        <v>0</v>
      </c>
    </row>
    <row r="40" customFormat="false" ht="12.75" hidden="false" customHeight="false" outlineLevel="0" collapsed="false">
      <c r="A40" s="117" t="n">
        <v>43447</v>
      </c>
      <c r="B40" s="119" t="n">
        <v>0.395833333333333</v>
      </c>
      <c r="C40" s="120" t="n">
        <v>146</v>
      </c>
      <c r="D40" s="120" t="n">
        <v>0</v>
      </c>
    </row>
    <row r="41" customFormat="false" ht="12.75" hidden="false" customHeight="false" outlineLevel="0" collapsed="false">
      <c r="A41" s="117" t="n">
        <v>43447</v>
      </c>
      <c r="B41" s="119" t="n">
        <v>0.40625</v>
      </c>
      <c r="C41" s="120" t="n">
        <v>146</v>
      </c>
      <c r="D41" s="120" t="n">
        <v>0</v>
      </c>
    </row>
    <row r="42" customFormat="false" ht="12.75" hidden="false" customHeight="false" outlineLevel="0" collapsed="false">
      <c r="A42" s="117" t="n">
        <v>43447</v>
      </c>
      <c r="B42" s="119" t="n">
        <v>0.416666666666667</v>
      </c>
      <c r="C42" s="120" t="n">
        <v>120</v>
      </c>
      <c r="D42" s="120" t="n">
        <v>0</v>
      </c>
    </row>
    <row r="43" customFormat="false" ht="12.75" hidden="false" customHeight="false" outlineLevel="0" collapsed="false">
      <c r="A43" s="117" t="n">
        <v>43447</v>
      </c>
      <c r="B43" s="119" t="n">
        <v>0.427083333333333</v>
      </c>
      <c r="C43" s="120" t="n">
        <v>159</v>
      </c>
      <c r="D43" s="120" t="n">
        <v>0</v>
      </c>
    </row>
    <row r="44" customFormat="false" ht="12.75" hidden="false" customHeight="false" outlineLevel="0" collapsed="false">
      <c r="A44" s="117" t="n">
        <v>43447</v>
      </c>
      <c r="B44" s="119" t="n">
        <v>0.4375</v>
      </c>
      <c r="C44" s="120" t="n">
        <v>172</v>
      </c>
      <c r="D44" s="120" t="n">
        <v>0</v>
      </c>
    </row>
    <row r="45" customFormat="false" ht="12.75" hidden="false" customHeight="false" outlineLevel="0" collapsed="false">
      <c r="A45" s="117" t="n">
        <v>43447</v>
      </c>
      <c r="B45" s="119" t="n">
        <v>0.447916666666667</v>
      </c>
      <c r="C45" s="120" t="n">
        <v>195</v>
      </c>
      <c r="D45" s="120" t="n">
        <v>0</v>
      </c>
    </row>
    <row r="46" customFormat="false" ht="12.75" hidden="false" customHeight="false" outlineLevel="0" collapsed="false">
      <c r="A46" s="117" t="n">
        <v>43447</v>
      </c>
      <c r="B46" s="119" t="n">
        <v>0.458333333333333</v>
      </c>
      <c r="C46" s="120" t="n">
        <v>180</v>
      </c>
      <c r="D46" s="120" t="n">
        <v>0</v>
      </c>
    </row>
    <row r="47" customFormat="false" ht="12.75" hidden="false" customHeight="false" outlineLevel="0" collapsed="false">
      <c r="A47" s="117" t="n">
        <v>43447</v>
      </c>
      <c r="B47" s="119" t="n">
        <v>0.46875</v>
      </c>
      <c r="C47" s="120" t="n">
        <v>142</v>
      </c>
      <c r="D47" s="120" t="n">
        <v>0</v>
      </c>
    </row>
    <row r="48" customFormat="false" ht="12.75" hidden="false" customHeight="false" outlineLevel="0" collapsed="false">
      <c r="A48" s="117" t="n">
        <v>43447</v>
      </c>
      <c r="B48" s="119" t="n">
        <v>0.479166666666667</v>
      </c>
      <c r="C48" s="120" t="n">
        <v>149</v>
      </c>
      <c r="D48" s="120" t="n">
        <v>0</v>
      </c>
    </row>
    <row r="49" customFormat="false" ht="12.75" hidden="false" customHeight="false" outlineLevel="0" collapsed="false">
      <c r="A49" s="117" t="n">
        <v>43447</v>
      </c>
      <c r="B49" s="119" t="n">
        <v>0.489583333333333</v>
      </c>
      <c r="C49" s="120" t="n">
        <v>174</v>
      </c>
      <c r="D49" s="120" t="n">
        <v>0</v>
      </c>
    </row>
    <row r="50" customFormat="false" ht="12.75" hidden="false" customHeight="false" outlineLevel="0" collapsed="false">
      <c r="A50" s="117" t="n">
        <v>43447</v>
      </c>
      <c r="B50" s="119" t="n">
        <v>0.5</v>
      </c>
      <c r="C50" s="120" t="n">
        <v>188</v>
      </c>
      <c r="D50" s="120" t="n">
        <v>0</v>
      </c>
    </row>
    <row r="51" customFormat="false" ht="12.75" hidden="false" customHeight="false" outlineLevel="0" collapsed="false">
      <c r="A51" s="117" t="n">
        <v>43447</v>
      </c>
      <c r="B51" s="119" t="n">
        <v>0.510416666666667</v>
      </c>
      <c r="C51" s="120" t="n">
        <v>197</v>
      </c>
      <c r="D51" s="120" t="n">
        <v>0</v>
      </c>
    </row>
    <row r="52" customFormat="false" ht="12.75" hidden="false" customHeight="false" outlineLevel="0" collapsed="false">
      <c r="A52" s="117" t="n">
        <v>43447</v>
      </c>
      <c r="B52" s="119" t="n">
        <v>0.520833333333333</v>
      </c>
      <c r="C52" s="120" t="n">
        <v>176</v>
      </c>
      <c r="D52" s="120" t="n">
        <v>0</v>
      </c>
    </row>
    <row r="53" customFormat="false" ht="12.75" hidden="false" customHeight="false" outlineLevel="0" collapsed="false">
      <c r="A53" s="117" t="n">
        <v>43447</v>
      </c>
      <c r="B53" s="119" t="n">
        <v>0.53125</v>
      </c>
      <c r="C53" s="120" t="n">
        <v>198</v>
      </c>
      <c r="D53" s="120" t="n">
        <v>0</v>
      </c>
    </row>
    <row r="54" customFormat="false" ht="12.75" hidden="false" customHeight="false" outlineLevel="0" collapsed="false">
      <c r="A54" s="117" t="n">
        <v>43447</v>
      </c>
      <c r="B54" s="119" t="n">
        <v>0.541666666666667</v>
      </c>
      <c r="C54" s="120" t="n">
        <v>172</v>
      </c>
      <c r="D54" s="120" t="n">
        <v>0</v>
      </c>
    </row>
    <row r="55" customFormat="false" ht="12.75" hidden="false" customHeight="false" outlineLevel="0" collapsed="false">
      <c r="A55" s="117" t="n">
        <v>43447</v>
      </c>
      <c r="B55" s="119" t="n">
        <v>0.552083333333333</v>
      </c>
      <c r="C55" s="120" t="n">
        <v>181</v>
      </c>
      <c r="D55" s="120" t="n">
        <v>0</v>
      </c>
    </row>
    <row r="56" customFormat="false" ht="12.75" hidden="false" customHeight="false" outlineLevel="0" collapsed="false">
      <c r="A56" s="117" t="n">
        <v>43447</v>
      </c>
      <c r="B56" s="119" t="n">
        <v>0.5625</v>
      </c>
      <c r="C56" s="120" t="n">
        <v>183</v>
      </c>
      <c r="D56" s="120" t="n">
        <v>0</v>
      </c>
    </row>
    <row r="57" customFormat="false" ht="12.75" hidden="false" customHeight="false" outlineLevel="0" collapsed="false">
      <c r="A57" s="117" t="n">
        <v>43447</v>
      </c>
      <c r="B57" s="119" t="n">
        <v>0.572916666666667</v>
      </c>
      <c r="C57" s="120" t="n">
        <v>210</v>
      </c>
      <c r="D57" s="120" t="n">
        <v>0</v>
      </c>
    </row>
    <row r="58" customFormat="false" ht="12.75" hidden="false" customHeight="false" outlineLevel="0" collapsed="false">
      <c r="A58" s="117" t="n">
        <v>43447</v>
      </c>
      <c r="B58" s="119" t="n">
        <v>0.583333333333333</v>
      </c>
      <c r="C58" s="120" t="n">
        <v>201</v>
      </c>
      <c r="D58" s="120" t="n">
        <v>0</v>
      </c>
    </row>
    <row r="59" customFormat="false" ht="12.75" hidden="false" customHeight="false" outlineLevel="0" collapsed="false">
      <c r="A59" s="117" t="n">
        <v>43447</v>
      </c>
      <c r="B59" s="119" t="n">
        <v>0.59375</v>
      </c>
      <c r="C59" s="120" t="n">
        <v>185</v>
      </c>
      <c r="D59" s="120" t="n">
        <v>0</v>
      </c>
    </row>
    <row r="60" customFormat="false" ht="12.75" hidden="false" customHeight="false" outlineLevel="0" collapsed="false">
      <c r="A60" s="117" t="n">
        <v>43447</v>
      </c>
      <c r="B60" s="119" t="n">
        <v>0.604166666666667</v>
      </c>
      <c r="C60" s="120" t="n">
        <v>169</v>
      </c>
      <c r="D60" s="120" t="n">
        <v>0</v>
      </c>
    </row>
    <row r="61" customFormat="false" ht="12.75" hidden="false" customHeight="false" outlineLevel="0" collapsed="false">
      <c r="A61" s="117" t="n">
        <v>43447</v>
      </c>
      <c r="B61" s="119" t="n">
        <v>0.614583333333333</v>
      </c>
      <c r="C61" s="120" t="n">
        <v>166</v>
      </c>
      <c r="D61" s="120" t="n">
        <v>0</v>
      </c>
    </row>
    <row r="62" customFormat="false" ht="12.75" hidden="false" customHeight="false" outlineLevel="0" collapsed="false">
      <c r="A62" s="117" t="n">
        <v>43447</v>
      </c>
      <c r="B62" s="119" t="n">
        <v>0.625</v>
      </c>
      <c r="C62" s="120" t="n">
        <v>181</v>
      </c>
      <c r="D62" s="120" t="n">
        <v>0</v>
      </c>
    </row>
    <row r="63" customFormat="false" ht="12.75" hidden="false" customHeight="false" outlineLevel="0" collapsed="false">
      <c r="A63" s="117" t="n">
        <v>43447</v>
      </c>
      <c r="B63" s="119" t="n">
        <v>0.635416666666667</v>
      </c>
      <c r="C63" s="120" t="n">
        <v>232</v>
      </c>
      <c r="D63" s="120" t="n">
        <v>0</v>
      </c>
    </row>
    <row r="64" customFormat="false" ht="12.75" hidden="false" customHeight="false" outlineLevel="0" collapsed="false">
      <c r="A64" s="117" t="n">
        <v>43447</v>
      </c>
      <c r="B64" s="119" t="n">
        <v>0.645833333333333</v>
      </c>
      <c r="C64" s="120" t="n">
        <v>183</v>
      </c>
      <c r="D64" s="120" t="n">
        <v>0</v>
      </c>
    </row>
    <row r="65" customFormat="false" ht="12.75" hidden="false" customHeight="false" outlineLevel="0" collapsed="false">
      <c r="A65" s="117" t="n">
        <v>43447</v>
      </c>
      <c r="B65" s="119" t="n">
        <v>0.65625</v>
      </c>
      <c r="C65" s="120" t="n">
        <v>194</v>
      </c>
      <c r="D65" s="120" t="n">
        <v>0</v>
      </c>
    </row>
    <row r="66" customFormat="false" ht="12.75" hidden="false" customHeight="false" outlineLevel="0" collapsed="false">
      <c r="A66" s="117" t="n">
        <v>43447</v>
      </c>
      <c r="B66" s="119" t="n">
        <v>0.666666666666667</v>
      </c>
      <c r="C66" s="120" t="n">
        <v>174</v>
      </c>
      <c r="D66" s="120" t="n">
        <v>0</v>
      </c>
    </row>
    <row r="67" customFormat="false" ht="12.75" hidden="false" customHeight="false" outlineLevel="0" collapsed="false">
      <c r="A67" s="117" t="n">
        <v>43447</v>
      </c>
      <c r="B67" s="119" t="n">
        <v>0.677083333333333</v>
      </c>
      <c r="C67" s="120" t="n">
        <v>180</v>
      </c>
      <c r="D67" s="120" t="n">
        <v>0</v>
      </c>
    </row>
    <row r="68" customFormat="false" ht="12.75" hidden="false" customHeight="false" outlineLevel="0" collapsed="false">
      <c r="A68" s="117" t="n">
        <v>43447</v>
      </c>
      <c r="B68" s="119" t="n">
        <v>0.6875</v>
      </c>
      <c r="C68" s="120" t="n">
        <v>165</v>
      </c>
      <c r="D68" s="120" t="n">
        <v>0</v>
      </c>
    </row>
    <row r="69" customFormat="false" ht="12.75" hidden="false" customHeight="false" outlineLevel="0" collapsed="false">
      <c r="A69" s="117" t="n">
        <v>43447</v>
      </c>
      <c r="B69" s="119" t="n">
        <v>0.697916666666667</v>
      </c>
      <c r="C69" s="120" t="n">
        <v>182</v>
      </c>
      <c r="D69" s="120" t="n">
        <v>0</v>
      </c>
    </row>
    <row r="70" customFormat="false" ht="12.75" hidden="false" customHeight="false" outlineLevel="0" collapsed="false">
      <c r="A70" s="117" t="n">
        <v>43447</v>
      </c>
      <c r="B70" s="119" t="n">
        <v>0.708333333333333</v>
      </c>
      <c r="C70" s="120" t="n">
        <v>177</v>
      </c>
      <c r="D70" s="120" t="n">
        <v>0</v>
      </c>
    </row>
    <row r="71" customFormat="false" ht="12.75" hidden="false" customHeight="false" outlineLevel="0" collapsed="false">
      <c r="A71" s="117" t="n">
        <v>43447</v>
      </c>
      <c r="B71" s="119" t="n">
        <v>0.71875</v>
      </c>
      <c r="C71" s="120" t="n">
        <v>175</v>
      </c>
      <c r="D71" s="120" t="n">
        <v>0</v>
      </c>
    </row>
    <row r="72" customFormat="false" ht="12.75" hidden="false" customHeight="false" outlineLevel="0" collapsed="false">
      <c r="A72" s="117" t="n">
        <v>43447</v>
      </c>
      <c r="B72" s="119" t="n">
        <v>0.729166666666667</v>
      </c>
      <c r="C72" s="120" t="n">
        <v>173</v>
      </c>
      <c r="D72" s="120" t="n">
        <v>0</v>
      </c>
    </row>
    <row r="73" customFormat="false" ht="12.75" hidden="false" customHeight="false" outlineLevel="0" collapsed="false">
      <c r="A73" s="117" t="n">
        <v>43447</v>
      </c>
      <c r="B73" s="119" t="n">
        <v>0.739583333333333</v>
      </c>
      <c r="C73" s="120" t="n">
        <v>172</v>
      </c>
      <c r="D73" s="120" t="n">
        <v>0</v>
      </c>
    </row>
    <row r="74" customFormat="false" ht="12.75" hidden="false" customHeight="false" outlineLevel="0" collapsed="false">
      <c r="A74" s="117" t="n">
        <v>43447</v>
      </c>
      <c r="B74" s="119" t="n">
        <v>0.75</v>
      </c>
      <c r="C74" s="120" t="n">
        <v>162</v>
      </c>
      <c r="D74" s="120" t="n">
        <v>0</v>
      </c>
    </row>
    <row r="75" customFormat="false" ht="12.75" hidden="false" customHeight="false" outlineLevel="0" collapsed="false">
      <c r="A75" s="117" t="n">
        <v>43447</v>
      </c>
      <c r="B75" s="119" t="n">
        <v>0.760416666666667</v>
      </c>
      <c r="C75" s="120" t="n">
        <v>132</v>
      </c>
      <c r="D75" s="120" t="n">
        <v>0</v>
      </c>
    </row>
    <row r="76" customFormat="false" ht="12.75" hidden="false" customHeight="false" outlineLevel="0" collapsed="false">
      <c r="A76" s="117" t="n">
        <v>43447</v>
      </c>
      <c r="B76" s="119" t="n">
        <v>0.770833333333333</v>
      </c>
      <c r="C76" s="120" t="n">
        <v>152</v>
      </c>
      <c r="D76" s="120" t="n">
        <v>0</v>
      </c>
    </row>
    <row r="77" customFormat="false" ht="12.75" hidden="false" customHeight="false" outlineLevel="0" collapsed="false">
      <c r="A77" s="117" t="n">
        <v>43447</v>
      </c>
      <c r="B77" s="119" t="n">
        <v>0.78125</v>
      </c>
      <c r="C77" s="120" t="n">
        <v>141</v>
      </c>
      <c r="D77" s="120" t="n">
        <v>0</v>
      </c>
    </row>
    <row r="78" customFormat="false" ht="12.75" hidden="false" customHeight="false" outlineLevel="0" collapsed="false">
      <c r="A78" s="117" t="n">
        <v>43447</v>
      </c>
      <c r="B78" s="119" t="n">
        <v>0.791666666666667</v>
      </c>
      <c r="C78" s="120" t="n">
        <v>116</v>
      </c>
      <c r="D78" s="120" t="n">
        <v>0</v>
      </c>
    </row>
    <row r="79" customFormat="false" ht="12.75" hidden="false" customHeight="false" outlineLevel="0" collapsed="false">
      <c r="A79" s="117" t="n">
        <v>43447</v>
      </c>
      <c r="B79" s="119" t="n">
        <v>0.802083333333333</v>
      </c>
      <c r="C79" s="120" t="n">
        <v>126</v>
      </c>
      <c r="D79" s="120" t="n">
        <v>0</v>
      </c>
    </row>
    <row r="80" customFormat="false" ht="12.75" hidden="false" customHeight="false" outlineLevel="0" collapsed="false">
      <c r="A80" s="117" t="n">
        <v>43447</v>
      </c>
      <c r="B80" s="119" t="n">
        <v>0.8125</v>
      </c>
      <c r="C80" s="120" t="n">
        <v>146</v>
      </c>
      <c r="D80" s="120" t="n">
        <v>0</v>
      </c>
    </row>
    <row r="81" customFormat="false" ht="12.75" hidden="false" customHeight="false" outlineLevel="0" collapsed="false">
      <c r="A81" s="117" t="n">
        <v>43447</v>
      </c>
      <c r="B81" s="119" t="n">
        <v>0.822916666666667</v>
      </c>
      <c r="C81" s="120" t="n">
        <v>109</v>
      </c>
      <c r="D81" s="120" t="n">
        <v>0</v>
      </c>
    </row>
    <row r="82" customFormat="false" ht="12.75" hidden="false" customHeight="false" outlineLevel="0" collapsed="false">
      <c r="A82" s="117" t="n">
        <v>43447</v>
      </c>
      <c r="B82" s="119" t="n">
        <v>0.833333333333333</v>
      </c>
      <c r="C82" s="120" t="n">
        <v>103</v>
      </c>
      <c r="D82" s="120" t="n">
        <v>0</v>
      </c>
    </row>
    <row r="83" customFormat="false" ht="12.75" hidden="false" customHeight="false" outlineLevel="0" collapsed="false">
      <c r="A83" s="117" t="n">
        <v>43447</v>
      </c>
      <c r="B83" s="119" t="n">
        <v>0.84375</v>
      </c>
      <c r="C83" s="120" t="n">
        <v>79</v>
      </c>
      <c r="D83" s="120" t="n">
        <v>0</v>
      </c>
    </row>
    <row r="84" customFormat="false" ht="12.75" hidden="false" customHeight="false" outlineLevel="0" collapsed="false">
      <c r="A84" s="117" t="n">
        <v>43447</v>
      </c>
      <c r="B84" s="119" t="n">
        <v>0.854166666666667</v>
      </c>
      <c r="C84" s="120" t="n">
        <v>76</v>
      </c>
      <c r="D84" s="120" t="n">
        <v>0</v>
      </c>
    </row>
    <row r="85" customFormat="false" ht="12.75" hidden="false" customHeight="false" outlineLevel="0" collapsed="false">
      <c r="A85" s="117" t="n">
        <v>43447</v>
      </c>
      <c r="B85" s="119" t="n">
        <v>0.864583333333333</v>
      </c>
      <c r="C85" s="120" t="n">
        <v>72</v>
      </c>
      <c r="D85" s="120" t="n">
        <v>0</v>
      </c>
    </row>
    <row r="86" customFormat="false" ht="12.75" hidden="false" customHeight="false" outlineLevel="0" collapsed="false">
      <c r="A86" s="117" t="n">
        <v>43447</v>
      </c>
      <c r="B86" s="119" t="n">
        <v>0.875</v>
      </c>
      <c r="C86" s="120" t="n">
        <v>63</v>
      </c>
      <c r="D86" s="120" t="n">
        <v>0</v>
      </c>
    </row>
    <row r="87" customFormat="false" ht="12.75" hidden="false" customHeight="false" outlineLevel="0" collapsed="false">
      <c r="A87" s="117" t="n">
        <v>43447</v>
      </c>
      <c r="B87" s="119" t="n">
        <v>0.885416666666667</v>
      </c>
      <c r="C87" s="120" t="n">
        <v>79</v>
      </c>
      <c r="D87" s="120" t="n">
        <v>0</v>
      </c>
    </row>
    <row r="88" customFormat="false" ht="12.75" hidden="false" customHeight="false" outlineLevel="0" collapsed="false">
      <c r="A88" s="117" t="n">
        <v>43447</v>
      </c>
      <c r="B88" s="119" t="n">
        <v>0.895833333333333</v>
      </c>
      <c r="C88" s="120" t="n">
        <v>66</v>
      </c>
      <c r="D88" s="120" t="n">
        <v>0</v>
      </c>
    </row>
    <row r="89" customFormat="false" ht="12.75" hidden="false" customHeight="false" outlineLevel="0" collapsed="false">
      <c r="A89" s="117" t="n">
        <v>43447</v>
      </c>
      <c r="B89" s="119" t="n">
        <v>0.90625</v>
      </c>
      <c r="C89" s="120" t="n">
        <v>83</v>
      </c>
      <c r="D89" s="120" t="n">
        <v>0</v>
      </c>
    </row>
    <row r="90" customFormat="false" ht="12.75" hidden="false" customHeight="false" outlineLevel="0" collapsed="false">
      <c r="A90" s="117" t="n">
        <v>43447</v>
      </c>
      <c r="B90" s="119" t="n">
        <v>0.916666666666667</v>
      </c>
      <c r="C90" s="120" t="n">
        <v>58</v>
      </c>
      <c r="D90" s="120" t="n">
        <v>0</v>
      </c>
    </row>
    <row r="91" customFormat="false" ht="12.75" hidden="false" customHeight="false" outlineLevel="0" collapsed="false">
      <c r="A91" s="117" t="n">
        <v>43447</v>
      </c>
      <c r="B91" s="119" t="n">
        <v>0.927083333333333</v>
      </c>
      <c r="C91" s="120" t="n">
        <v>50</v>
      </c>
      <c r="D91" s="120" t="n">
        <v>0</v>
      </c>
    </row>
    <row r="92" customFormat="false" ht="12.75" hidden="false" customHeight="false" outlineLevel="0" collapsed="false">
      <c r="A92" s="117" t="n">
        <v>43447</v>
      </c>
      <c r="B92" s="119" t="n">
        <v>0.9375</v>
      </c>
      <c r="C92" s="120" t="n">
        <v>41</v>
      </c>
      <c r="D92" s="120" t="n">
        <v>0</v>
      </c>
    </row>
    <row r="93" customFormat="false" ht="12.75" hidden="false" customHeight="false" outlineLevel="0" collapsed="false">
      <c r="A93" s="117" t="n">
        <v>43447</v>
      </c>
      <c r="B93" s="119" t="n">
        <v>0.947916666666667</v>
      </c>
      <c r="C93" s="120" t="n">
        <v>40</v>
      </c>
      <c r="D93" s="120" t="n">
        <v>0</v>
      </c>
    </row>
    <row r="94" customFormat="false" ht="12.75" hidden="false" customHeight="false" outlineLevel="0" collapsed="false">
      <c r="A94" s="117" t="n">
        <v>43447</v>
      </c>
      <c r="B94" s="119" t="n">
        <v>0.958333333333333</v>
      </c>
      <c r="C94" s="120" t="n">
        <v>47</v>
      </c>
      <c r="D94" s="120" t="n">
        <v>0</v>
      </c>
    </row>
    <row r="95" customFormat="false" ht="12.75" hidden="false" customHeight="false" outlineLevel="0" collapsed="false">
      <c r="A95" s="117" t="n">
        <v>43447</v>
      </c>
      <c r="B95" s="119" t="n">
        <v>0.96875</v>
      </c>
      <c r="C95" s="120" t="n">
        <v>26</v>
      </c>
      <c r="D95" s="120" t="n">
        <v>0</v>
      </c>
    </row>
    <row r="96" customFormat="false" ht="12.75" hidden="false" customHeight="false" outlineLevel="0" collapsed="false">
      <c r="A96" s="117" t="n">
        <v>43447</v>
      </c>
      <c r="B96" s="119" t="n">
        <v>0.979166666666667</v>
      </c>
      <c r="C96" s="120" t="n">
        <v>42</v>
      </c>
      <c r="D96" s="120" t="n">
        <v>0</v>
      </c>
    </row>
    <row r="97" customFormat="false" ht="12.75" hidden="false" customHeight="false" outlineLevel="0" collapsed="false">
      <c r="A97" s="117" t="n">
        <v>43447</v>
      </c>
      <c r="B97" s="119" t="n">
        <v>0.989583333333333</v>
      </c>
      <c r="C97" s="120" t="n">
        <v>28</v>
      </c>
      <c r="D97" s="120" t="n">
        <v>0</v>
      </c>
    </row>
    <row r="98" customFormat="false" ht="12.75" hidden="false" customHeight="false" outlineLevel="0" collapsed="false">
      <c r="A98" s="117" t="n">
        <v>43448</v>
      </c>
      <c r="B98" s="119" t="n">
        <v>0</v>
      </c>
      <c r="C98" s="120" t="n">
        <v>33</v>
      </c>
      <c r="D98" s="120" t="n">
        <v>0</v>
      </c>
    </row>
    <row r="99" customFormat="false" ht="12.75" hidden="false" customHeight="false" outlineLevel="0" collapsed="false">
      <c r="A99" s="117" t="n">
        <v>43448</v>
      </c>
      <c r="B99" s="119" t="n">
        <v>0.0104166666666667</v>
      </c>
      <c r="C99" s="120" t="n">
        <v>21</v>
      </c>
      <c r="D99" s="120" t="n">
        <v>0</v>
      </c>
    </row>
    <row r="100" customFormat="false" ht="12.75" hidden="false" customHeight="false" outlineLevel="0" collapsed="false">
      <c r="A100" s="117" t="n">
        <v>43448</v>
      </c>
      <c r="B100" s="119" t="n">
        <v>0.0208333333333333</v>
      </c>
      <c r="C100" s="120" t="n">
        <v>21</v>
      </c>
      <c r="D100" s="120" t="n">
        <v>0</v>
      </c>
    </row>
    <row r="101" customFormat="false" ht="12.75" hidden="false" customHeight="false" outlineLevel="0" collapsed="false">
      <c r="A101" s="117" t="n">
        <v>43448</v>
      </c>
      <c r="B101" s="119" t="n">
        <v>0.03125</v>
      </c>
      <c r="C101" s="120" t="n">
        <v>2</v>
      </c>
      <c r="D101" s="120" t="n">
        <v>0</v>
      </c>
    </row>
    <row r="102" customFormat="false" ht="12.75" hidden="false" customHeight="false" outlineLevel="0" collapsed="false">
      <c r="A102" s="117" t="n">
        <v>43448</v>
      </c>
      <c r="B102" s="119" t="n">
        <v>0.0416666666666667</v>
      </c>
      <c r="C102" s="120" t="n">
        <v>18</v>
      </c>
      <c r="D102" s="120" t="n">
        <v>0</v>
      </c>
    </row>
    <row r="103" customFormat="false" ht="12.75" hidden="false" customHeight="false" outlineLevel="0" collapsed="false">
      <c r="A103" s="117" t="n">
        <v>43448</v>
      </c>
      <c r="B103" s="119" t="n">
        <v>0.0520833333333333</v>
      </c>
      <c r="C103" s="120" t="n">
        <v>14</v>
      </c>
      <c r="D103" s="120" t="n">
        <v>0</v>
      </c>
    </row>
    <row r="104" customFormat="false" ht="12.75" hidden="false" customHeight="false" outlineLevel="0" collapsed="false">
      <c r="A104" s="117" t="n">
        <v>43448</v>
      </c>
      <c r="B104" s="119" t="n">
        <v>0.0625</v>
      </c>
      <c r="C104" s="120" t="n">
        <v>15</v>
      </c>
      <c r="D104" s="120" t="n">
        <v>0</v>
      </c>
    </row>
    <row r="105" customFormat="false" ht="12.75" hidden="false" customHeight="false" outlineLevel="0" collapsed="false">
      <c r="A105" s="117" t="n">
        <v>43448</v>
      </c>
      <c r="B105" s="119" t="n">
        <v>0.0729166666666667</v>
      </c>
      <c r="C105" s="120" t="n">
        <v>21</v>
      </c>
      <c r="D105" s="120" t="n">
        <v>0</v>
      </c>
    </row>
    <row r="106" customFormat="false" ht="12.75" hidden="false" customHeight="false" outlineLevel="0" collapsed="false">
      <c r="A106" s="117" t="n">
        <v>43448</v>
      </c>
      <c r="B106" s="119" t="n">
        <v>0.0833333333333333</v>
      </c>
      <c r="C106" s="120" t="n">
        <v>14</v>
      </c>
      <c r="D106" s="120" t="n">
        <v>0</v>
      </c>
    </row>
    <row r="107" customFormat="false" ht="12.75" hidden="false" customHeight="false" outlineLevel="0" collapsed="false">
      <c r="A107" s="117" t="n">
        <v>43448</v>
      </c>
      <c r="B107" s="119" t="n">
        <v>0.09375</v>
      </c>
      <c r="C107" s="120" t="n">
        <v>12</v>
      </c>
      <c r="D107" s="120" t="n">
        <v>0</v>
      </c>
    </row>
    <row r="108" customFormat="false" ht="12.75" hidden="false" customHeight="false" outlineLevel="0" collapsed="false">
      <c r="A108" s="117" t="n">
        <v>43448</v>
      </c>
      <c r="B108" s="119" t="n">
        <v>0.104166666666667</v>
      </c>
      <c r="C108" s="120" t="n">
        <v>8</v>
      </c>
      <c r="D108" s="120" t="n">
        <v>0</v>
      </c>
    </row>
    <row r="109" customFormat="false" ht="12.75" hidden="false" customHeight="false" outlineLevel="0" collapsed="false">
      <c r="A109" s="117" t="n">
        <v>43448</v>
      </c>
      <c r="B109" s="119" t="n">
        <v>0.114583333333333</v>
      </c>
      <c r="C109" s="120" t="n">
        <v>7</v>
      </c>
      <c r="D109" s="120" t="n">
        <v>0</v>
      </c>
    </row>
    <row r="110" customFormat="false" ht="12.75" hidden="false" customHeight="false" outlineLevel="0" collapsed="false">
      <c r="A110" s="117" t="n">
        <v>43448</v>
      </c>
      <c r="B110" s="119" t="n">
        <v>0.125</v>
      </c>
      <c r="C110" s="120" t="n">
        <v>4</v>
      </c>
      <c r="D110" s="120" t="n">
        <v>0</v>
      </c>
    </row>
    <row r="111" customFormat="false" ht="12.75" hidden="false" customHeight="false" outlineLevel="0" collapsed="false">
      <c r="A111" s="117" t="n">
        <v>43448</v>
      </c>
      <c r="B111" s="119" t="n">
        <v>0.135416666666667</v>
      </c>
      <c r="C111" s="120" t="n">
        <v>4</v>
      </c>
      <c r="D111" s="120" t="n">
        <v>0</v>
      </c>
    </row>
    <row r="112" customFormat="false" ht="12.75" hidden="false" customHeight="false" outlineLevel="0" collapsed="false">
      <c r="A112" s="117" t="n">
        <v>43448</v>
      </c>
      <c r="B112" s="119" t="n">
        <v>0.145833333333333</v>
      </c>
      <c r="C112" s="120" t="n">
        <v>7</v>
      </c>
      <c r="D112" s="120" t="n">
        <v>0</v>
      </c>
    </row>
    <row r="113" customFormat="false" ht="12.75" hidden="false" customHeight="false" outlineLevel="0" collapsed="false">
      <c r="A113" s="117" t="n">
        <v>43448</v>
      </c>
      <c r="B113" s="119" t="n">
        <v>0.15625</v>
      </c>
      <c r="C113" s="120" t="n">
        <v>2</v>
      </c>
      <c r="D113" s="120" t="n">
        <v>0</v>
      </c>
    </row>
    <row r="114" customFormat="false" ht="12.75" hidden="false" customHeight="false" outlineLevel="0" collapsed="false">
      <c r="A114" s="117" t="n">
        <v>43448</v>
      </c>
      <c r="B114" s="119" t="n">
        <v>0.166666666666667</v>
      </c>
      <c r="C114" s="120" t="n">
        <v>7</v>
      </c>
      <c r="D114" s="120" t="n">
        <v>0</v>
      </c>
    </row>
    <row r="115" customFormat="false" ht="12.75" hidden="false" customHeight="false" outlineLevel="0" collapsed="false">
      <c r="A115" s="117" t="n">
        <v>43448</v>
      </c>
      <c r="B115" s="119" t="n">
        <v>0.177083333333333</v>
      </c>
      <c r="C115" s="120" t="n">
        <v>8</v>
      </c>
      <c r="D115" s="120" t="n">
        <v>0</v>
      </c>
    </row>
    <row r="116" customFormat="false" ht="12.75" hidden="false" customHeight="false" outlineLevel="0" collapsed="false">
      <c r="A116" s="117" t="n">
        <v>43448</v>
      </c>
      <c r="B116" s="119" t="n">
        <v>0.1875</v>
      </c>
      <c r="C116" s="120" t="n">
        <v>7</v>
      </c>
      <c r="D116" s="120" t="n">
        <v>0</v>
      </c>
    </row>
    <row r="117" customFormat="false" ht="12.75" hidden="false" customHeight="false" outlineLevel="0" collapsed="false">
      <c r="A117" s="117" t="n">
        <v>43448</v>
      </c>
      <c r="B117" s="119" t="n">
        <v>0.197916666666667</v>
      </c>
      <c r="C117" s="120" t="n">
        <v>17</v>
      </c>
      <c r="D117" s="120" t="n">
        <v>0</v>
      </c>
    </row>
    <row r="118" customFormat="false" ht="12.75" hidden="false" customHeight="false" outlineLevel="0" collapsed="false">
      <c r="A118" s="117" t="n">
        <v>43448</v>
      </c>
      <c r="B118" s="119" t="n">
        <v>0.208333333333333</v>
      </c>
      <c r="C118" s="120" t="n">
        <v>5</v>
      </c>
      <c r="D118" s="120" t="n">
        <v>0</v>
      </c>
    </row>
    <row r="119" customFormat="false" ht="12.75" hidden="false" customHeight="false" outlineLevel="0" collapsed="false">
      <c r="A119" s="117" t="n">
        <v>43448</v>
      </c>
      <c r="B119" s="119" t="n">
        <v>0.21875</v>
      </c>
      <c r="C119" s="120" t="n">
        <v>6</v>
      </c>
      <c r="D119" s="120" t="n">
        <v>0</v>
      </c>
    </row>
    <row r="120" customFormat="false" ht="12.75" hidden="false" customHeight="false" outlineLevel="0" collapsed="false">
      <c r="A120" s="117" t="n">
        <v>43448</v>
      </c>
      <c r="B120" s="119" t="n">
        <v>0.229166666666667</v>
      </c>
      <c r="C120" s="120" t="n">
        <v>21</v>
      </c>
      <c r="D120" s="120" t="n">
        <v>0</v>
      </c>
    </row>
    <row r="121" customFormat="false" ht="12.75" hidden="false" customHeight="false" outlineLevel="0" collapsed="false">
      <c r="A121" s="117" t="n">
        <v>43448</v>
      </c>
      <c r="B121" s="119" t="n">
        <v>0.239583333333333</v>
      </c>
      <c r="C121" s="120" t="n">
        <v>36</v>
      </c>
      <c r="D121" s="120" t="n">
        <v>0</v>
      </c>
    </row>
    <row r="122" customFormat="false" ht="12.75" hidden="false" customHeight="false" outlineLevel="0" collapsed="false">
      <c r="A122" s="117" t="n">
        <v>43448</v>
      </c>
      <c r="B122" s="119" t="n">
        <v>0.25</v>
      </c>
      <c r="C122" s="120" t="n">
        <v>22</v>
      </c>
      <c r="D122" s="120" t="n">
        <v>0</v>
      </c>
    </row>
    <row r="123" customFormat="false" ht="12.75" hidden="false" customHeight="false" outlineLevel="0" collapsed="false">
      <c r="A123" s="117" t="n">
        <v>43448</v>
      </c>
      <c r="B123" s="119" t="n">
        <v>0.260416666666667</v>
      </c>
      <c r="C123" s="120" t="n">
        <v>23</v>
      </c>
      <c r="D123" s="120" t="n">
        <v>0</v>
      </c>
    </row>
    <row r="124" customFormat="false" ht="12.75" hidden="false" customHeight="false" outlineLevel="0" collapsed="false">
      <c r="A124" s="117" t="n">
        <v>43448</v>
      </c>
      <c r="B124" s="119" t="n">
        <v>0.270833333333333</v>
      </c>
      <c r="C124" s="120" t="n">
        <v>50</v>
      </c>
      <c r="D124" s="120" t="n">
        <v>0</v>
      </c>
    </row>
    <row r="125" customFormat="false" ht="12.75" hidden="false" customHeight="false" outlineLevel="0" collapsed="false">
      <c r="A125" s="117" t="n">
        <v>43448</v>
      </c>
      <c r="B125" s="119" t="n">
        <v>0.28125</v>
      </c>
      <c r="C125" s="120" t="n">
        <v>44</v>
      </c>
      <c r="D125" s="120" t="n">
        <v>0</v>
      </c>
    </row>
    <row r="126" customFormat="false" ht="12.75" hidden="false" customHeight="false" outlineLevel="0" collapsed="false">
      <c r="A126" s="117" t="n">
        <v>43448</v>
      </c>
      <c r="B126" s="119" t="n">
        <v>0.291666666666667</v>
      </c>
      <c r="C126" s="120" t="n">
        <v>62</v>
      </c>
      <c r="D126" s="120" t="n">
        <v>0</v>
      </c>
    </row>
    <row r="127" customFormat="false" ht="12.75" hidden="false" customHeight="false" outlineLevel="0" collapsed="false">
      <c r="A127" s="117" t="n">
        <v>43448</v>
      </c>
      <c r="B127" s="119" t="n">
        <v>0.302083333333333</v>
      </c>
      <c r="C127" s="120" t="n">
        <v>89</v>
      </c>
      <c r="D127" s="120" t="n">
        <v>0</v>
      </c>
    </row>
    <row r="128" customFormat="false" ht="12.75" hidden="false" customHeight="false" outlineLevel="0" collapsed="false">
      <c r="A128" s="117" t="n">
        <v>43448</v>
      </c>
      <c r="B128" s="119" t="n">
        <v>0.3125</v>
      </c>
      <c r="C128" s="120" t="n">
        <v>148</v>
      </c>
      <c r="D128" s="120" t="n">
        <v>0</v>
      </c>
    </row>
    <row r="129" customFormat="false" ht="12.75" hidden="false" customHeight="false" outlineLevel="0" collapsed="false">
      <c r="A129" s="117" t="n">
        <v>43448</v>
      </c>
      <c r="B129" s="119" t="n">
        <v>0.322916666666667</v>
      </c>
      <c r="C129" s="120" t="n">
        <v>168</v>
      </c>
      <c r="D129" s="120" t="n">
        <v>0</v>
      </c>
    </row>
    <row r="130" customFormat="false" ht="12.75" hidden="false" customHeight="false" outlineLevel="0" collapsed="false">
      <c r="A130" s="117" t="n">
        <v>43448</v>
      </c>
      <c r="B130" s="119" t="n">
        <v>0.333333333333333</v>
      </c>
      <c r="C130" s="120" t="n">
        <v>172</v>
      </c>
      <c r="D130" s="120" t="n">
        <v>0</v>
      </c>
    </row>
    <row r="131" customFormat="false" ht="12.75" hidden="false" customHeight="false" outlineLevel="0" collapsed="false">
      <c r="A131" s="117" t="n">
        <v>43448</v>
      </c>
      <c r="B131" s="119" t="n">
        <v>0.34375</v>
      </c>
      <c r="C131" s="120" t="n">
        <v>144</v>
      </c>
      <c r="D131" s="120" t="n">
        <v>0</v>
      </c>
    </row>
    <row r="132" customFormat="false" ht="12.75" hidden="false" customHeight="false" outlineLevel="0" collapsed="false">
      <c r="A132" s="117" t="n">
        <v>43448</v>
      </c>
      <c r="B132" s="119" t="n">
        <v>0.354166666666667</v>
      </c>
      <c r="C132" s="120" t="n">
        <v>138</v>
      </c>
      <c r="D132" s="120" t="n">
        <v>0</v>
      </c>
    </row>
    <row r="133" customFormat="false" ht="12.75" hidden="false" customHeight="false" outlineLevel="0" collapsed="false">
      <c r="A133" s="117" t="n">
        <v>43448</v>
      </c>
      <c r="B133" s="119" t="n">
        <v>0.364583333333333</v>
      </c>
      <c r="C133" s="120" t="n">
        <v>139</v>
      </c>
      <c r="D133" s="120" t="n">
        <v>0</v>
      </c>
    </row>
    <row r="134" customFormat="false" ht="12.75" hidden="false" customHeight="false" outlineLevel="0" collapsed="false">
      <c r="A134" s="117" t="n">
        <v>43448</v>
      </c>
      <c r="B134" s="119" t="n">
        <v>0.375</v>
      </c>
      <c r="C134" s="120" t="n">
        <v>128</v>
      </c>
      <c r="D134" s="120" t="n">
        <v>0</v>
      </c>
    </row>
    <row r="135" customFormat="false" ht="12.75" hidden="false" customHeight="false" outlineLevel="0" collapsed="false">
      <c r="A135" s="117" t="n">
        <v>43448</v>
      </c>
      <c r="B135" s="119" t="n">
        <v>0.385416666666667</v>
      </c>
      <c r="C135" s="120" t="n">
        <v>127</v>
      </c>
      <c r="D135" s="120" t="n">
        <v>0</v>
      </c>
    </row>
    <row r="136" customFormat="false" ht="12.75" hidden="false" customHeight="false" outlineLevel="0" collapsed="false">
      <c r="A136" s="117" t="n">
        <v>43448</v>
      </c>
      <c r="B136" s="119" t="n">
        <v>0.395833333333333</v>
      </c>
      <c r="C136" s="120" t="n">
        <v>162</v>
      </c>
      <c r="D136" s="120" t="n">
        <v>0</v>
      </c>
    </row>
    <row r="137" customFormat="false" ht="12.75" hidden="false" customHeight="false" outlineLevel="0" collapsed="false">
      <c r="A137" s="117" t="n">
        <v>43448</v>
      </c>
      <c r="B137" s="119" t="n">
        <v>0.40625</v>
      </c>
      <c r="C137" s="120" t="n">
        <v>188</v>
      </c>
      <c r="D137" s="120" t="n">
        <v>0</v>
      </c>
    </row>
    <row r="138" customFormat="false" ht="12.75" hidden="false" customHeight="false" outlineLevel="0" collapsed="false">
      <c r="A138" s="117" t="n">
        <v>43448</v>
      </c>
      <c r="B138" s="119" t="n">
        <v>0.416666666666667</v>
      </c>
      <c r="C138" s="120" t="n">
        <v>173</v>
      </c>
      <c r="D138" s="120" t="n">
        <v>0</v>
      </c>
    </row>
    <row r="139" customFormat="false" ht="12.75" hidden="false" customHeight="false" outlineLevel="0" collapsed="false">
      <c r="A139" s="117" t="n">
        <v>43448</v>
      </c>
      <c r="B139" s="119" t="n">
        <v>0.427083333333333</v>
      </c>
      <c r="C139" s="120" t="n">
        <v>187</v>
      </c>
      <c r="D139" s="120" t="n">
        <v>0</v>
      </c>
    </row>
    <row r="140" customFormat="false" ht="12.75" hidden="false" customHeight="false" outlineLevel="0" collapsed="false">
      <c r="A140" s="117" t="n">
        <v>43448</v>
      </c>
      <c r="B140" s="119" t="n">
        <v>0.4375</v>
      </c>
      <c r="C140" s="120" t="n">
        <v>191</v>
      </c>
      <c r="D140" s="120" t="n">
        <v>0</v>
      </c>
    </row>
    <row r="141" customFormat="false" ht="12.75" hidden="false" customHeight="false" outlineLevel="0" collapsed="false">
      <c r="A141" s="117" t="n">
        <v>43448</v>
      </c>
      <c r="B141" s="119" t="n">
        <v>0.447916666666667</v>
      </c>
      <c r="C141" s="120" t="n">
        <v>149</v>
      </c>
      <c r="D141" s="120" t="n">
        <v>0</v>
      </c>
    </row>
    <row r="142" customFormat="false" ht="12.75" hidden="false" customHeight="false" outlineLevel="0" collapsed="false">
      <c r="A142" s="117" t="n">
        <v>43448</v>
      </c>
      <c r="B142" s="119" t="n">
        <v>0.458333333333333</v>
      </c>
      <c r="C142" s="120" t="n">
        <v>188</v>
      </c>
      <c r="D142" s="120" t="n">
        <v>0</v>
      </c>
    </row>
    <row r="143" customFormat="false" ht="12.75" hidden="false" customHeight="false" outlineLevel="0" collapsed="false">
      <c r="A143" s="117" t="n">
        <v>43448</v>
      </c>
      <c r="B143" s="119" t="n">
        <v>0.46875</v>
      </c>
      <c r="C143" s="120" t="n">
        <v>173</v>
      </c>
      <c r="D143" s="120" t="n">
        <v>0</v>
      </c>
    </row>
    <row r="144" customFormat="false" ht="12.75" hidden="false" customHeight="false" outlineLevel="0" collapsed="false">
      <c r="A144" s="117" t="n">
        <v>43448</v>
      </c>
      <c r="B144" s="119" t="n">
        <v>0.479166666666667</v>
      </c>
      <c r="C144" s="120" t="n">
        <v>198</v>
      </c>
      <c r="D144" s="120" t="n">
        <v>0</v>
      </c>
    </row>
    <row r="145" customFormat="false" ht="12.75" hidden="false" customHeight="false" outlineLevel="0" collapsed="false">
      <c r="A145" s="117" t="n">
        <v>43448</v>
      </c>
      <c r="B145" s="119" t="n">
        <v>0.489583333333333</v>
      </c>
      <c r="C145" s="120" t="n">
        <v>199</v>
      </c>
      <c r="D145" s="120" t="n">
        <v>0</v>
      </c>
    </row>
    <row r="146" customFormat="false" ht="12.75" hidden="false" customHeight="false" outlineLevel="0" collapsed="false">
      <c r="A146" s="117" t="n">
        <v>43448</v>
      </c>
      <c r="B146" s="119" t="n">
        <v>0.5</v>
      </c>
      <c r="C146" s="120" t="n">
        <v>201</v>
      </c>
      <c r="D146" s="120" t="n">
        <v>0</v>
      </c>
    </row>
    <row r="147" customFormat="false" ht="12.75" hidden="false" customHeight="false" outlineLevel="0" collapsed="false">
      <c r="A147" s="117" t="n">
        <v>43448</v>
      </c>
      <c r="B147" s="119" t="n">
        <v>0.510416666666667</v>
      </c>
      <c r="C147" s="120" t="n">
        <v>185</v>
      </c>
      <c r="D147" s="120" t="n">
        <v>0</v>
      </c>
    </row>
    <row r="148" customFormat="false" ht="12.75" hidden="false" customHeight="false" outlineLevel="0" collapsed="false">
      <c r="A148" s="117" t="n">
        <v>43448</v>
      </c>
      <c r="B148" s="119" t="n">
        <v>0.520833333333333</v>
      </c>
      <c r="C148" s="120" t="n">
        <v>188</v>
      </c>
      <c r="D148" s="120" t="n">
        <v>0</v>
      </c>
    </row>
    <row r="149" customFormat="false" ht="12.75" hidden="false" customHeight="false" outlineLevel="0" collapsed="false">
      <c r="A149" s="117" t="n">
        <v>43448</v>
      </c>
      <c r="B149" s="119" t="n">
        <v>0.53125</v>
      </c>
      <c r="C149" s="120" t="n">
        <v>207</v>
      </c>
      <c r="D149" s="120" t="n">
        <v>0</v>
      </c>
    </row>
    <row r="150" customFormat="false" ht="12.75" hidden="false" customHeight="false" outlineLevel="0" collapsed="false">
      <c r="A150" s="117" t="n">
        <v>43448</v>
      </c>
      <c r="B150" s="119" t="n">
        <v>0.541666666666667</v>
      </c>
      <c r="C150" s="120" t="n">
        <v>233</v>
      </c>
      <c r="D150" s="120" t="n">
        <v>0</v>
      </c>
    </row>
    <row r="151" customFormat="false" ht="12.75" hidden="false" customHeight="false" outlineLevel="0" collapsed="false">
      <c r="A151" s="117" t="n">
        <v>43448</v>
      </c>
      <c r="B151" s="119" t="n">
        <v>0.552083333333333</v>
      </c>
      <c r="C151" s="120" t="n">
        <v>195</v>
      </c>
      <c r="D151" s="120" t="n">
        <v>0</v>
      </c>
    </row>
    <row r="152" customFormat="false" ht="12.75" hidden="false" customHeight="false" outlineLevel="0" collapsed="false">
      <c r="A152" s="117" t="n">
        <v>43448</v>
      </c>
      <c r="B152" s="119" t="n">
        <v>0.5625</v>
      </c>
      <c r="C152" s="120" t="n">
        <v>199</v>
      </c>
      <c r="D152" s="120" t="n">
        <v>0</v>
      </c>
    </row>
    <row r="153" customFormat="false" ht="12.75" hidden="false" customHeight="false" outlineLevel="0" collapsed="false">
      <c r="A153" s="117" t="n">
        <v>43448</v>
      </c>
      <c r="B153" s="119" t="n">
        <v>0.572916666666667</v>
      </c>
      <c r="C153" s="120" t="n">
        <v>190</v>
      </c>
      <c r="D153" s="120" t="n">
        <v>0</v>
      </c>
    </row>
    <row r="154" customFormat="false" ht="12.75" hidden="false" customHeight="false" outlineLevel="0" collapsed="false">
      <c r="A154" s="117" t="n">
        <v>43448</v>
      </c>
      <c r="B154" s="119" t="n">
        <v>0.583333333333333</v>
      </c>
      <c r="C154" s="120" t="n">
        <v>205</v>
      </c>
      <c r="D154" s="120" t="n">
        <v>0</v>
      </c>
    </row>
    <row r="155" customFormat="false" ht="12.75" hidden="false" customHeight="false" outlineLevel="0" collapsed="false">
      <c r="A155" s="117" t="n">
        <v>43448</v>
      </c>
      <c r="B155" s="119" t="n">
        <v>0.59375</v>
      </c>
      <c r="C155" s="120" t="n">
        <v>182</v>
      </c>
      <c r="D155" s="120" t="n">
        <v>0</v>
      </c>
    </row>
    <row r="156" customFormat="false" ht="12.75" hidden="false" customHeight="false" outlineLevel="0" collapsed="false">
      <c r="A156" s="117" t="n">
        <v>43448</v>
      </c>
      <c r="B156" s="119" t="n">
        <v>0.604166666666667</v>
      </c>
      <c r="C156" s="120" t="n">
        <v>234</v>
      </c>
      <c r="D156" s="120" t="n">
        <v>0</v>
      </c>
    </row>
    <row r="157" customFormat="false" ht="12.75" hidden="false" customHeight="false" outlineLevel="0" collapsed="false">
      <c r="A157" s="117" t="n">
        <v>43448</v>
      </c>
      <c r="B157" s="119" t="n">
        <v>0.614583333333333</v>
      </c>
      <c r="C157" s="120" t="n">
        <v>216</v>
      </c>
      <c r="D157" s="120" t="n">
        <v>0</v>
      </c>
    </row>
    <row r="158" customFormat="false" ht="12.75" hidden="false" customHeight="false" outlineLevel="0" collapsed="false">
      <c r="A158" s="117" t="n">
        <v>43448</v>
      </c>
      <c r="B158" s="119" t="n">
        <v>0.625</v>
      </c>
      <c r="C158" s="120" t="n">
        <v>207</v>
      </c>
      <c r="D158" s="120" t="n">
        <v>0</v>
      </c>
    </row>
    <row r="159" customFormat="false" ht="12.75" hidden="false" customHeight="false" outlineLevel="0" collapsed="false">
      <c r="A159" s="117" t="n">
        <v>43448</v>
      </c>
      <c r="B159" s="119" t="n">
        <v>0.635416666666667</v>
      </c>
      <c r="C159" s="120" t="n">
        <v>241</v>
      </c>
      <c r="D159" s="120" t="n">
        <v>0</v>
      </c>
    </row>
    <row r="160" customFormat="false" ht="12.75" hidden="false" customHeight="false" outlineLevel="0" collapsed="false">
      <c r="A160" s="117" t="n">
        <v>43448</v>
      </c>
      <c r="B160" s="119" t="n">
        <v>0.645833333333333</v>
      </c>
      <c r="C160" s="120" t="n">
        <v>209</v>
      </c>
      <c r="D160" s="120" t="n">
        <v>0</v>
      </c>
    </row>
    <row r="161" customFormat="false" ht="12.75" hidden="false" customHeight="false" outlineLevel="0" collapsed="false">
      <c r="A161" s="117" t="n">
        <v>43448</v>
      </c>
      <c r="B161" s="119" t="n">
        <v>0.65625</v>
      </c>
      <c r="C161" s="120" t="n">
        <v>184</v>
      </c>
      <c r="D161" s="120" t="n">
        <v>0</v>
      </c>
    </row>
    <row r="162" customFormat="false" ht="12.75" hidden="false" customHeight="false" outlineLevel="0" collapsed="false">
      <c r="A162" s="117" t="n">
        <v>43448</v>
      </c>
      <c r="B162" s="119" t="n">
        <v>0.666666666666667</v>
      </c>
      <c r="C162" s="120" t="n">
        <v>183</v>
      </c>
      <c r="D162" s="120" t="n">
        <v>0</v>
      </c>
    </row>
    <row r="163" customFormat="false" ht="12.75" hidden="false" customHeight="false" outlineLevel="0" collapsed="false">
      <c r="A163" s="117" t="n">
        <v>43448</v>
      </c>
      <c r="B163" s="119" t="n">
        <v>0.677083333333333</v>
      </c>
      <c r="C163" s="120" t="n">
        <v>160</v>
      </c>
      <c r="D163" s="120" t="n">
        <v>0</v>
      </c>
    </row>
    <row r="164" customFormat="false" ht="12.75" hidden="false" customHeight="false" outlineLevel="0" collapsed="false">
      <c r="A164" s="117" t="n">
        <v>43448</v>
      </c>
      <c r="B164" s="119" t="n">
        <v>0.6875</v>
      </c>
      <c r="C164" s="120" t="n">
        <v>152</v>
      </c>
      <c r="D164" s="120" t="n">
        <v>0</v>
      </c>
    </row>
    <row r="165" customFormat="false" ht="12.75" hidden="false" customHeight="false" outlineLevel="0" collapsed="false">
      <c r="A165" s="117" t="n">
        <v>43448</v>
      </c>
      <c r="B165" s="119" t="n">
        <v>0.697916666666667</v>
      </c>
      <c r="C165" s="120" t="n">
        <v>159</v>
      </c>
      <c r="D165" s="120" t="n">
        <v>0</v>
      </c>
    </row>
    <row r="166" customFormat="false" ht="12.75" hidden="false" customHeight="false" outlineLevel="0" collapsed="false">
      <c r="A166" s="117" t="n">
        <v>43448</v>
      </c>
      <c r="B166" s="119" t="n">
        <v>0.708333333333333</v>
      </c>
      <c r="C166" s="120" t="n">
        <v>180</v>
      </c>
      <c r="D166" s="120" t="n">
        <v>0</v>
      </c>
    </row>
    <row r="167" customFormat="false" ht="12.75" hidden="false" customHeight="false" outlineLevel="0" collapsed="false">
      <c r="A167" s="117" t="n">
        <v>43448</v>
      </c>
      <c r="B167" s="119" t="n">
        <v>0.71875</v>
      </c>
      <c r="C167" s="120" t="n">
        <v>187</v>
      </c>
      <c r="D167" s="120" t="n">
        <v>0</v>
      </c>
    </row>
    <row r="168" customFormat="false" ht="12.75" hidden="false" customHeight="false" outlineLevel="0" collapsed="false">
      <c r="A168" s="117" t="n">
        <v>43448</v>
      </c>
      <c r="B168" s="119" t="n">
        <v>0.729166666666667</v>
      </c>
      <c r="C168" s="120" t="n">
        <v>172</v>
      </c>
      <c r="D168" s="120" t="n">
        <v>0</v>
      </c>
    </row>
    <row r="169" customFormat="false" ht="12.75" hidden="false" customHeight="false" outlineLevel="0" collapsed="false">
      <c r="A169" s="117" t="n">
        <v>43448</v>
      </c>
      <c r="B169" s="119" t="n">
        <v>0.739583333333333</v>
      </c>
      <c r="C169" s="120" t="n">
        <v>165</v>
      </c>
      <c r="D169" s="120" t="n">
        <v>0</v>
      </c>
    </row>
    <row r="170" customFormat="false" ht="12.75" hidden="false" customHeight="false" outlineLevel="0" collapsed="false">
      <c r="A170" s="117" t="n">
        <v>43448</v>
      </c>
      <c r="B170" s="119" t="n">
        <v>0.75</v>
      </c>
      <c r="C170" s="120" t="n">
        <v>178</v>
      </c>
      <c r="D170" s="120" t="n">
        <v>0</v>
      </c>
    </row>
    <row r="171" customFormat="false" ht="12.75" hidden="false" customHeight="false" outlineLevel="0" collapsed="false">
      <c r="A171" s="117" t="n">
        <v>43448</v>
      </c>
      <c r="B171" s="119" t="n">
        <v>0.760416666666667</v>
      </c>
      <c r="C171" s="120" t="n">
        <v>178</v>
      </c>
      <c r="D171" s="120" t="n">
        <v>0</v>
      </c>
    </row>
    <row r="172" customFormat="false" ht="12.75" hidden="false" customHeight="false" outlineLevel="0" collapsed="false">
      <c r="A172" s="117" t="n">
        <v>43448</v>
      </c>
      <c r="B172" s="119" t="n">
        <v>0.770833333333333</v>
      </c>
      <c r="C172" s="120" t="n">
        <v>137</v>
      </c>
      <c r="D172" s="120" t="n">
        <v>0</v>
      </c>
    </row>
    <row r="173" customFormat="false" ht="12.75" hidden="false" customHeight="false" outlineLevel="0" collapsed="false">
      <c r="A173" s="117" t="n">
        <v>43448</v>
      </c>
      <c r="B173" s="119" t="n">
        <v>0.78125</v>
      </c>
      <c r="C173" s="120" t="n">
        <v>159</v>
      </c>
      <c r="D173" s="120" t="n">
        <v>0</v>
      </c>
    </row>
    <row r="174" customFormat="false" ht="12.75" hidden="false" customHeight="false" outlineLevel="0" collapsed="false">
      <c r="A174" s="117" t="n">
        <v>43448</v>
      </c>
      <c r="B174" s="119" t="n">
        <v>0.791666666666667</v>
      </c>
      <c r="C174" s="120" t="n">
        <v>152</v>
      </c>
      <c r="D174" s="120" t="n">
        <v>0</v>
      </c>
    </row>
    <row r="175" customFormat="false" ht="12.75" hidden="false" customHeight="false" outlineLevel="0" collapsed="false">
      <c r="A175" s="117" t="n">
        <v>43448</v>
      </c>
      <c r="B175" s="119" t="n">
        <v>0.802083333333333</v>
      </c>
      <c r="C175" s="120" t="n">
        <v>138</v>
      </c>
      <c r="D175" s="120" t="n">
        <v>0</v>
      </c>
    </row>
    <row r="176" customFormat="false" ht="12.75" hidden="false" customHeight="false" outlineLevel="0" collapsed="false">
      <c r="A176" s="117" t="n">
        <v>43448</v>
      </c>
      <c r="B176" s="119" t="n">
        <v>0.8125</v>
      </c>
      <c r="C176" s="120" t="n">
        <v>124</v>
      </c>
      <c r="D176" s="120" t="n">
        <v>0</v>
      </c>
    </row>
    <row r="177" customFormat="false" ht="12.75" hidden="false" customHeight="false" outlineLevel="0" collapsed="false">
      <c r="A177" s="117" t="n">
        <v>43448</v>
      </c>
      <c r="B177" s="119" t="n">
        <v>0.822916666666667</v>
      </c>
      <c r="C177" s="120" t="n">
        <v>129</v>
      </c>
      <c r="D177" s="120" t="n">
        <v>0</v>
      </c>
    </row>
    <row r="178" customFormat="false" ht="12.75" hidden="false" customHeight="false" outlineLevel="0" collapsed="false">
      <c r="A178" s="117" t="n">
        <v>43448</v>
      </c>
      <c r="B178" s="119" t="n">
        <v>0.833333333333333</v>
      </c>
      <c r="C178" s="120" t="n">
        <v>112</v>
      </c>
      <c r="D178" s="120" t="n">
        <v>0</v>
      </c>
    </row>
    <row r="179" customFormat="false" ht="12.75" hidden="false" customHeight="false" outlineLevel="0" collapsed="false">
      <c r="A179" s="117" t="n">
        <v>43448</v>
      </c>
      <c r="B179" s="119" t="n">
        <v>0.84375</v>
      </c>
      <c r="C179" s="120" t="n">
        <v>111</v>
      </c>
      <c r="D179" s="120" t="n">
        <v>0</v>
      </c>
    </row>
    <row r="180" customFormat="false" ht="12.75" hidden="false" customHeight="false" outlineLevel="0" collapsed="false">
      <c r="A180" s="117" t="n">
        <v>43448</v>
      </c>
      <c r="B180" s="119" t="n">
        <v>0.854166666666667</v>
      </c>
      <c r="C180" s="120" t="n">
        <v>106</v>
      </c>
      <c r="D180" s="120" t="n">
        <v>0</v>
      </c>
    </row>
    <row r="181" customFormat="false" ht="12.75" hidden="false" customHeight="false" outlineLevel="0" collapsed="false">
      <c r="A181" s="117" t="n">
        <v>43448</v>
      </c>
      <c r="B181" s="119" t="n">
        <v>0.864583333333333</v>
      </c>
      <c r="C181" s="120" t="n">
        <v>108</v>
      </c>
      <c r="D181" s="120" t="n">
        <v>0</v>
      </c>
    </row>
    <row r="182" customFormat="false" ht="12.75" hidden="false" customHeight="false" outlineLevel="0" collapsed="false">
      <c r="A182" s="117" t="n">
        <v>43448</v>
      </c>
      <c r="B182" s="119" t="n">
        <v>0.875</v>
      </c>
      <c r="C182" s="120" t="n">
        <v>105</v>
      </c>
      <c r="D182" s="120" t="n">
        <v>0</v>
      </c>
    </row>
    <row r="183" customFormat="false" ht="12.75" hidden="false" customHeight="false" outlineLevel="0" collapsed="false">
      <c r="A183" s="117" t="n">
        <v>43448</v>
      </c>
      <c r="B183" s="119" t="n">
        <v>0.885416666666667</v>
      </c>
      <c r="C183" s="120" t="n">
        <v>100</v>
      </c>
      <c r="D183" s="120" t="n">
        <v>0</v>
      </c>
    </row>
    <row r="184" customFormat="false" ht="12.75" hidden="false" customHeight="false" outlineLevel="0" collapsed="false">
      <c r="A184" s="117" t="n">
        <v>43448</v>
      </c>
      <c r="B184" s="119" t="n">
        <v>0.895833333333333</v>
      </c>
      <c r="C184" s="120" t="n">
        <v>87</v>
      </c>
      <c r="D184" s="120" t="n">
        <v>0</v>
      </c>
    </row>
    <row r="185" customFormat="false" ht="12.75" hidden="false" customHeight="false" outlineLevel="0" collapsed="false">
      <c r="A185" s="117" t="n">
        <v>43448</v>
      </c>
      <c r="B185" s="119" t="n">
        <v>0.90625</v>
      </c>
      <c r="C185" s="120" t="n">
        <v>87</v>
      </c>
      <c r="D185" s="120" t="n">
        <v>0</v>
      </c>
    </row>
    <row r="186" customFormat="false" ht="12.75" hidden="false" customHeight="false" outlineLevel="0" collapsed="false">
      <c r="A186" s="117" t="n">
        <v>43448</v>
      </c>
      <c r="B186" s="119" t="n">
        <v>0.916666666666667</v>
      </c>
      <c r="C186" s="120" t="n">
        <v>75</v>
      </c>
      <c r="D186" s="120" t="n">
        <v>0</v>
      </c>
    </row>
    <row r="187" customFormat="false" ht="12.75" hidden="false" customHeight="false" outlineLevel="0" collapsed="false">
      <c r="A187" s="117" t="n">
        <v>43448</v>
      </c>
      <c r="B187" s="119" t="n">
        <v>0.927083333333333</v>
      </c>
      <c r="C187" s="120" t="n">
        <v>69</v>
      </c>
      <c r="D187" s="120" t="n">
        <v>0</v>
      </c>
    </row>
    <row r="188" customFormat="false" ht="12.75" hidden="false" customHeight="false" outlineLevel="0" collapsed="false">
      <c r="A188" s="117" t="n">
        <v>43448</v>
      </c>
      <c r="B188" s="119" t="n">
        <v>0.9375</v>
      </c>
      <c r="C188" s="120" t="n">
        <v>79</v>
      </c>
      <c r="D188" s="120" t="n">
        <v>0</v>
      </c>
    </row>
    <row r="189" customFormat="false" ht="12.75" hidden="false" customHeight="false" outlineLevel="0" collapsed="false">
      <c r="A189" s="117" t="n">
        <v>43448</v>
      </c>
      <c r="B189" s="119" t="n">
        <v>0.947916666666667</v>
      </c>
      <c r="C189" s="120" t="n">
        <v>44</v>
      </c>
      <c r="D189" s="120" t="n">
        <v>0</v>
      </c>
    </row>
    <row r="190" customFormat="false" ht="12.75" hidden="false" customHeight="false" outlineLevel="0" collapsed="false">
      <c r="A190" s="117" t="n">
        <v>43448</v>
      </c>
      <c r="B190" s="119" t="n">
        <v>0.958333333333333</v>
      </c>
      <c r="C190" s="120" t="n">
        <v>44</v>
      </c>
      <c r="D190" s="120" t="n">
        <v>0</v>
      </c>
    </row>
    <row r="191" customFormat="false" ht="12.75" hidden="false" customHeight="false" outlineLevel="0" collapsed="false">
      <c r="A191" s="117" t="n">
        <v>43448</v>
      </c>
      <c r="B191" s="119" t="n">
        <v>0.96875</v>
      </c>
      <c r="C191" s="120" t="n">
        <v>43</v>
      </c>
      <c r="D191" s="120" t="n">
        <v>0</v>
      </c>
    </row>
    <row r="192" customFormat="false" ht="12.75" hidden="false" customHeight="false" outlineLevel="0" collapsed="false">
      <c r="A192" s="117" t="n">
        <v>43448</v>
      </c>
      <c r="B192" s="119" t="n">
        <v>0.979166666666667</v>
      </c>
      <c r="C192" s="120" t="n">
        <v>47</v>
      </c>
      <c r="D192" s="120" t="n">
        <v>0</v>
      </c>
    </row>
    <row r="193" customFormat="false" ht="12.75" hidden="false" customHeight="false" outlineLevel="0" collapsed="false">
      <c r="A193" s="117" t="n">
        <v>43448</v>
      </c>
      <c r="B193" s="119" t="n">
        <v>0.989583333333333</v>
      </c>
      <c r="C193" s="120" t="n">
        <v>44</v>
      </c>
      <c r="D193" s="120" t="n">
        <v>0</v>
      </c>
    </row>
    <row r="194" customFormat="false" ht="12.75" hidden="false" customHeight="false" outlineLevel="0" collapsed="false">
      <c r="A194" s="117" t="n">
        <v>43449</v>
      </c>
      <c r="B194" s="119" t="n">
        <v>0</v>
      </c>
      <c r="C194" s="120" t="n">
        <v>35</v>
      </c>
      <c r="D194" s="120" t="n">
        <v>0</v>
      </c>
    </row>
    <row r="195" customFormat="false" ht="12.75" hidden="false" customHeight="false" outlineLevel="0" collapsed="false">
      <c r="A195" s="117" t="n">
        <v>43449</v>
      </c>
      <c r="B195" s="119" t="n">
        <v>0.0104166666666667</v>
      </c>
      <c r="C195" s="120" t="n">
        <v>28</v>
      </c>
      <c r="D195" s="120" t="n">
        <v>0</v>
      </c>
    </row>
    <row r="196" customFormat="false" ht="12.75" hidden="false" customHeight="false" outlineLevel="0" collapsed="false">
      <c r="A196" s="117" t="n">
        <v>43449</v>
      </c>
      <c r="B196" s="119" t="n">
        <v>0.0208333333333333</v>
      </c>
      <c r="C196" s="120" t="n">
        <v>30</v>
      </c>
      <c r="D196" s="120" t="n">
        <v>0</v>
      </c>
    </row>
    <row r="197" customFormat="false" ht="12.75" hidden="false" customHeight="false" outlineLevel="0" collapsed="false">
      <c r="A197" s="117" t="n">
        <v>43449</v>
      </c>
      <c r="B197" s="119" t="n">
        <v>0.03125</v>
      </c>
      <c r="C197" s="120" t="n">
        <v>37</v>
      </c>
      <c r="D197" s="120" t="n">
        <v>0</v>
      </c>
    </row>
    <row r="198" customFormat="false" ht="12.75" hidden="false" customHeight="false" outlineLevel="0" collapsed="false">
      <c r="A198" s="117" t="n">
        <v>43449</v>
      </c>
      <c r="B198" s="119" t="n">
        <v>0.0416666666666667</v>
      </c>
      <c r="C198" s="120" t="n">
        <v>20</v>
      </c>
      <c r="D198" s="120" t="n">
        <v>0</v>
      </c>
    </row>
    <row r="199" customFormat="false" ht="12.75" hidden="false" customHeight="false" outlineLevel="0" collapsed="false">
      <c r="A199" s="117" t="n">
        <v>43449</v>
      </c>
      <c r="B199" s="119" t="n">
        <v>0.0520833333333333</v>
      </c>
      <c r="C199" s="120" t="n">
        <v>25</v>
      </c>
      <c r="D199" s="120" t="n">
        <v>0</v>
      </c>
    </row>
    <row r="200" customFormat="false" ht="12.75" hidden="false" customHeight="false" outlineLevel="0" collapsed="false">
      <c r="A200" s="117" t="n">
        <v>43449</v>
      </c>
      <c r="B200" s="119" t="n">
        <v>0.0625</v>
      </c>
      <c r="C200" s="120" t="n">
        <v>27</v>
      </c>
      <c r="D200" s="120" t="n">
        <v>0</v>
      </c>
    </row>
    <row r="201" customFormat="false" ht="12.75" hidden="false" customHeight="false" outlineLevel="0" collapsed="false">
      <c r="A201" s="117" t="n">
        <v>43449</v>
      </c>
      <c r="B201" s="119" t="n">
        <v>0.0729166666666667</v>
      </c>
      <c r="C201" s="120" t="n">
        <v>30</v>
      </c>
      <c r="D201" s="120" t="n">
        <v>0</v>
      </c>
    </row>
    <row r="202" customFormat="false" ht="12.75" hidden="false" customHeight="false" outlineLevel="0" collapsed="false">
      <c r="A202" s="117" t="n">
        <v>43449</v>
      </c>
      <c r="B202" s="119" t="n">
        <v>0.0833333333333333</v>
      </c>
      <c r="C202" s="120" t="n">
        <v>26</v>
      </c>
      <c r="D202" s="120" t="n">
        <v>0</v>
      </c>
    </row>
    <row r="203" customFormat="false" ht="12.75" hidden="false" customHeight="false" outlineLevel="0" collapsed="false">
      <c r="A203" s="117" t="n">
        <v>43449</v>
      </c>
      <c r="B203" s="119" t="n">
        <v>0.09375</v>
      </c>
      <c r="C203" s="120" t="n">
        <v>24</v>
      </c>
      <c r="D203" s="120" t="n">
        <v>0</v>
      </c>
    </row>
    <row r="204" customFormat="false" ht="12.75" hidden="false" customHeight="false" outlineLevel="0" collapsed="false">
      <c r="A204" s="117" t="n">
        <v>43449</v>
      </c>
      <c r="B204" s="119" t="n">
        <v>0.104166666666667</v>
      </c>
      <c r="C204" s="120" t="n">
        <v>21</v>
      </c>
      <c r="D204" s="120" t="n">
        <v>0</v>
      </c>
    </row>
    <row r="205" customFormat="false" ht="12.75" hidden="false" customHeight="false" outlineLevel="0" collapsed="false">
      <c r="A205" s="117" t="n">
        <v>43449</v>
      </c>
      <c r="B205" s="119" t="n">
        <v>0.114583333333333</v>
      </c>
      <c r="C205" s="120" t="n">
        <v>12</v>
      </c>
      <c r="D205" s="120" t="n">
        <v>0</v>
      </c>
    </row>
    <row r="206" customFormat="false" ht="12.75" hidden="false" customHeight="false" outlineLevel="0" collapsed="false">
      <c r="A206" s="117" t="n">
        <v>43449</v>
      </c>
      <c r="B206" s="119" t="n">
        <v>0.125</v>
      </c>
      <c r="C206" s="120" t="n">
        <v>9</v>
      </c>
      <c r="D206" s="120" t="n">
        <v>0</v>
      </c>
    </row>
    <row r="207" customFormat="false" ht="12.75" hidden="false" customHeight="false" outlineLevel="0" collapsed="false">
      <c r="A207" s="117" t="n">
        <v>43449</v>
      </c>
      <c r="B207" s="119" t="n">
        <v>0.135416666666667</v>
      </c>
      <c r="C207" s="120" t="n">
        <v>8</v>
      </c>
      <c r="D207" s="120" t="n">
        <v>0</v>
      </c>
    </row>
    <row r="208" customFormat="false" ht="12.75" hidden="false" customHeight="false" outlineLevel="0" collapsed="false">
      <c r="A208" s="117" t="n">
        <v>43449</v>
      </c>
      <c r="B208" s="119" t="n">
        <v>0.145833333333333</v>
      </c>
      <c r="C208" s="120" t="n">
        <v>9</v>
      </c>
      <c r="D208" s="120" t="n">
        <v>0</v>
      </c>
    </row>
    <row r="209" customFormat="false" ht="12.75" hidden="false" customHeight="false" outlineLevel="0" collapsed="false">
      <c r="A209" s="117" t="n">
        <v>43449</v>
      </c>
      <c r="B209" s="119" t="n">
        <v>0.15625</v>
      </c>
      <c r="C209" s="120" t="n">
        <v>3</v>
      </c>
      <c r="D209" s="120" t="n">
        <v>0</v>
      </c>
    </row>
    <row r="210" customFormat="false" ht="12.75" hidden="false" customHeight="false" outlineLevel="0" collapsed="false">
      <c r="A210" s="117" t="n">
        <v>43449</v>
      </c>
      <c r="B210" s="119" t="n">
        <v>0.166666666666667</v>
      </c>
      <c r="C210" s="120" t="n">
        <v>5</v>
      </c>
      <c r="D210" s="120" t="n">
        <v>0</v>
      </c>
    </row>
    <row r="211" customFormat="false" ht="12.75" hidden="false" customHeight="false" outlineLevel="0" collapsed="false">
      <c r="A211" s="117" t="n">
        <v>43449</v>
      </c>
      <c r="B211" s="119" t="n">
        <v>0.177083333333333</v>
      </c>
      <c r="C211" s="120" t="n">
        <v>6</v>
      </c>
      <c r="D211" s="120" t="n">
        <v>0</v>
      </c>
    </row>
    <row r="212" customFormat="false" ht="12.75" hidden="false" customHeight="false" outlineLevel="0" collapsed="false">
      <c r="A212" s="117" t="n">
        <v>43449</v>
      </c>
      <c r="B212" s="119" t="n">
        <v>0.1875</v>
      </c>
      <c r="C212" s="120" t="n">
        <v>10</v>
      </c>
      <c r="D212" s="120" t="n">
        <v>0</v>
      </c>
    </row>
    <row r="213" customFormat="false" ht="12.75" hidden="false" customHeight="false" outlineLevel="0" collapsed="false">
      <c r="A213" s="117" t="n">
        <v>43449</v>
      </c>
      <c r="B213" s="119" t="n">
        <v>0.197916666666667</v>
      </c>
      <c r="C213" s="120" t="n">
        <v>6</v>
      </c>
      <c r="D213" s="120" t="n">
        <v>0</v>
      </c>
    </row>
    <row r="214" customFormat="false" ht="12.75" hidden="false" customHeight="false" outlineLevel="0" collapsed="false">
      <c r="A214" s="117" t="n">
        <v>43449</v>
      </c>
      <c r="B214" s="119" t="n">
        <v>0.208333333333333</v>
      </c>
      <c r="C214" s="120" t="n">
        <v>11</v>
      </c>
      <c r="D214" s="120" t="n">
        <v>0</v>
      </c>
    </row>
    <row r="215" customFormat="false" ht="12.75" hidden="false" customHeight="false" outlineLevel="0" collapsed="false">
      <c r="A215" s="117" t="n">
        <v>43449</v>
      </c>
      <c r="B215" s="119" t="n">
        <v>0.21875</v>
      </c>
      <c r="C215" s="120" t="n">
        <v>7</v>
      </c>
      <c r="D215" s="120" t="n">
        <v>0</v>
      </c>
    </row>
    <row r="216" customFormat="false" ht="12.75" hidden="false" customHeight="false" outlineLevel="0" collapsed="false">
      <c r="A216" s="117" t="n">
        <v>43449</v>
      </c>
      <c r="B216" s="119" t="n">
        <v>0.229166666666667</v>
      </c>
      <c r="C216" s="120" t="n">
        <v>15</v>
      </c>
      <c r="D216" s="120" t="n">
        <v>0</v>
      </c>
    </row>
    <row r="217" customFormat="false" ht="12.75" hidden="false" customHeight="false" outlineLevel="0" collapsed="false">
      <c r="A217" s="117" t="n">
        <v>43449</v>
      </c>
      <c r="B217" s="119" t="n">
        <v>0.239583333333333</v>
      </c>
      <c r="C217" s="120" t="n">
        <v>17</v>
      </c>
      <c r="D217" s="120" t="n">
        <v>0</v>
      </c>
    </row>
    <row r="218" customFormat="false" ht="12.75" hidden="false" customHeight="false" outlineLevel="0" collapsed="false">
      <c r="A218" s="117" t="n">
        <v>43449</v>
      </c>
      <c r="B218" s="119" t="n">
        <v>0.25</v>
      </c>
      <c r="C218" s="120" t="n">
        <v>14</v>
      </c>
      <c r="D218" s="120" t="n">
        <v>0</v>
      </c>
    </row>
    <row r="219" customFormat="false" ht="12.75" hidden="false" customHeight="false" outlineLevel="0" collapsed="false">
      <c r="A219" s="117" t="n">
        <v>43449</v>
      </c>
      <c r="B219" s="119" t="n">
        <v>0.260416666666667</v>
      </c>
      <c r="C219" s="120" t="n">
        <v>26</v>
      </c>
      <c r="D219" s="120" t="n">
        <v>0</v>
      </c>
    </row>
    <row r="220" customFormat="false" ht="12.75" hidden="false" customHeight="false" outlineLevel="0" collapsed="false">
      <c r="A220" s="117" t="n">
        <v>43449</v>
      </c>
      <c r="B220" s="119" t="n">
        <v>0.270833333333333</v>
      </c>
      <c r="C220" s="120" t="n">
        <v>18</v>
      </c>
      <c r="D220" s="120" t="n">
        <v>0</v>
      </c>
    </row>
    <row r="221" customFormat="false" ht="12.75" hidden="false" customHeight="false" outlineLevel="0" collapsed="false">
      <c r="A221" s="117" t="n">
        <v>43449</v>
      </c>
      <c r="B221" s="119" t="n">
        <v>0.28125</v>
      </c>
      <c r="C221" s="120" t="n">
        <v>29</v>
      </c>
      <c r="D221" s="120" t="n">
        <v>0</v>
      </c>
    </row>
    <row r="222" customFormat="false" ht="12.75" hidden="false" customHeight="false" outlineLevel="0" collapsed="false">
      <c r="A222" s="117" t="n">
        <v>43449</v>
      </c>
      <c r="B222" s="119" t="n">
        <v>0.291666666666667</v>
      </c>
      <c r="C222" s="120" t="n">
        <v>36</v>
      </c>
      <c r="D222" s="120" t="n">
        <v>0</v>
      </c>
    </row>
    <row r="223" customFormat="false" ht="12.75" hidden="false" customHeight="false" outlineLevel="0" collapsed="false">
      <c r="A223" s="117" t="n">
        <v>43449</v>
      </c>
      <c r="B223" s="119" t="n">
        <v>0.302083333333333</v>
      </c>
      <c r="C223" s="120" t="n">
        <v>35</v>
      </c>
      <c r="D223" s="120" t="n">
        <v>0</v>
      </c>
    </row>
    <row r="224" customFormat="false" ht="12.75" hidden="false" customHeight="false" outlineLevel="0" collapsed="false">
      <c r="A224" s="117" t="n">
        <v>43449</v>
      </c>
      <c r="B224" s="119" t="n">
        <v>0.3125</v>
      </c>
      <c r="C224" s="120" t="n">
        <v>60</v>
      </c>
      <c r="D224" s="120" t="n">
        <v>0</v>
      </c>
    </row>
    <row r="225" customFormat="false" ht="12.75" hidden="false" customHeight="false" outlineLevel="0" collapsed="false">
      <c r="A225" s="117" t="n">
        <v>43449</v>
      </c>
      <c r="B225" s="119" t="n">
        <v>0.322916666666667</v>
      </c>
      <c r="C225" s="120" t="n">
        <v>73</v>
      </c>
      <c r="D225" s="120" t="n">
        <v>0</v>
      </c>
    </row>
    <row r="226" customFormat="false" ht="12.75" hidden="false" customHeight="false" outlineLevel="0" collapsed="false">
      <c r="A226" s="117" t="n">
        <v>43449</v>
      </c>
      <c r="B226" s="119" t="n">
        <v>0.333333333333333</v>
      </c>
      <c r="C226" s="120" t="n">
        <v>73</v>
      </c>
      <c r="D226" s="120" t="n">
        <v>0</v>
      </c>
    </row>
    <row r="227" customFormat="false" ht="12.75" hidden="false" customHeight="false" outlineLevel="0" collapsed="false">
      <c r="A227" s="117" t="n">
        <v>43449</v>
      </c>
      <c r="B227" s="119" t="n">
        <v>0.34375</v>
      </c>
      <c r="C227" s="120" t="n">
        <v>105</v>
      </c>
      <c r="D227" s="120" t="n">
        <v>0</v>
      </c>
    </row>
    <row r="228" customFormat="false" ht="12.75" hidden="false" customHeight="false" outlineLevel="0" collapsed="false">
      <c r="A228" s="117" t="n">
        <v>43449</v>
      </c>
      <c r="B228" s="119" t="n">
        <v>0.354166666666667</v>
      </c>
      <c r="C228" s="120" t="n">
        <v>109</v>
      </c>
      <c r="D228" s="120" t="n">
        <v>0</v>
      </c>
    </row>
    <row r="229" customFormat="false" ht="12.75" hidden="false" customHeight="false" outlineLevel="0" collapsed="false">
      <c r="A229" s="117" t="n">
        <v>43449</v>
      </c>
      <c r="B229" s="119" t="n">
        <v>0.364583333333333</v>
      </c>
      <c r="C229" s="120" t="n">
        <v>121</v>
      </c>
      <c r="D229" s="120" t="n">
        <v>0</v>
      </c>
    </row>
    <row r="230" customFormat="false" ht="12.75" hidden="false" customHeight="false" outlineLevel="0" collapsed="false">
      <c r="A230" s="117" t="n">
        <v>43449</v>
      </c>
      <c r="B230" s="119" t="n">
        <v>0.375</v>
      </c>
      <c r="C230" s="120" t="n">
        <v>130</v>
      </c>
      <c r="D230" s="120" t="n">
        <v>0</v>
      </c>
    </row>
    <row r="231" customFormat="false" ht="12.75" hidden="false" customHeight="false" outlineLevel="0" collapsed="false">
      <c r="A231" s="117" t="n">
        <v>43449</v>
      </c>
      <c r="B231" s="119" t="n">
        <v>0.385416666666667</v>
      </c>
      <c r="C231" s="120" t="n">
        <v>139</v>
      </c>
      <c r="D231" s="120" t="n">
        <v>0</v>
      </c>
    </row>
    <row r="232" customFormat="false" ht="12.75" hidden="false" customHeight="false" outlineLevel="0" collapsed="false">
      <c r="A232" s="117" t="n">
        <v>43449</v>
      </c>
      <c r="B232" s="119" t="n">
        <v>0.395833333333333</v>
      </c>
      <c r="C232" s="120" t="n">
        <v>149</v>
      </c>
      <c r="D232" s="120" t="n">
        <v>0</v>
      </c>
    </row>
    <row r="233" customFormat="false" ht="12.75" hidden="false" customHeight="false" outlineLevel="0" collapsed="false">
      <c r="A233" s="117" t="n">
        <v>43449</v>
      </c>
      <c r="B233" s="119" t="n">
        <v>0.40625</v>
      </c>
      <c r="C233" s="120" t="n">
        <v>185</v>
      </c>
      <c r="D233" s="120" t="n">
        <v>0</v>
      </c>
    </row>
    <row r="234" customFormat="false" ht="12.75" hidden="false" customHeight="false" outlineLevel="0" collapsed="false">
      <c r="A234" s="117" t="n">
        <v>43449</v>
      </c>
      <c r="B234" s="119" t="n">
        <v>0.416666666666667</v>
      </c>
      <c r="C234" s="120" t="n">
        <v>174</v>
      </c>
      <c r="D234" s="120" t="n">
        <v>0</v>
      </c>
    </row>
    <row r="235" customFormat="false" ht="12.75" hidden="false" customHeight="false" outlineLevel="0" collapsed="false">
      <c r="A235" s="117" t="n">
        <v>43449</v>
      </c>
      <c r="B235" s="119" t="n">
        <v>0.427083333333333</v>
      </c>
      <c r="C235" s="120" t="n">
        <v>183</v>
      </c>
      <c r="D235" s="120" t="n">
        <v>0</v>
      </c>
    </row>
    <row r="236" customFormat="false" ht="12.75" hidden="false" customHeight="false" outlineLevel="0" collapsed="false">
      <c r="A236" s="117" t="n">
        <v>43449</v>
      </c>
      <c r="B236" s="119" t="n">
        <v>0.4375</v>
      </c>
      <c r="C236" s="120" t="n">
        <v>167</v>
      </c>
      <c r="D236" s="120" t="n">
        <v>0</v>
      </c>
    </row>
    <row r="237" customFormat="false" ht="12.75" hidden="false" customHeight="false" outlineLevel="0" collapsed="false">
      <c r="A237" s="117" t="n">
        <v>43449</v>
      </c>
      <c r="B237" s="119" t="n">
        <v>0.447916666666667</v>
      </c>
      <c r="C237" s="120" t="n">
        <v>196</v>
      </c>
      <c r="D237" s="120" t="n">
        <v>0</v>
      </c>
    </row>
    <row r="238" customFormat="false" ht="12.75" hidden="false" customHeight="false" outlineLevel="0" collapsed="false">
      <c r="A238" s="117" t="n">
        <v>43449</v>
      </c>
      <c r="B238" s="119" t="n">
        <v>0.458333333333333</v>
      </c>
      <c r="C238" s="120" t="n">
        <v>174</v>
      </c>
      <c r="D238" s="120" t="n">
        <v>0</v>
      </c>
    </row>
    <row r="239" customFormat="false" ht="12.75" hidden="false" customHeight="false" outlineLevel="0" collapsed="false">
      <c r="A239" s="117" t="n">
        <v>43449</v>
      </c>
      <c r="B239" s="119" t="n">
        <v>0.46875</v>
      </c>
      <c r="C239" s="120" t="n">
        <v>187</v>
      </c>
      <c r="D239" s="120" t="n">
        <v>0</v>
      </c>
    </row>
    <row r="240" customFormat="false" ht="12.75" hidden="false" customHeight="false" outlineLevel="0" collapsed="false">
      <c r="A240" s="117" t="n">
        <v>43449</v>
      </c>
      <c r="B240" s="119" t="n">
        <v>0.479166666666667</v>
      </c>
      <c r="C240" s="120" t="n">
        <v>198</v>
      </c>
      <c r="D240" s="120" t="n">
        <v>0</v>
      </c>
    </row>
    <row r="241" customFormat="false" ht="12.75" hidden="false" customHeight="false" outlineLevel="0" collapsed="false">
      <c r="A241" s="117" t="n">
        <v>43449</v>
      </c>
      <c r="B241" s="119" t="n">
        <v>0.489583333333333</v>
      </c>
      <c r="C241" s="120" t="n">
        <v>204</v>
      </c>
      <c r="D241" s="120" t="n">
        <v>0</v>
      </c>
    </row>
    <row r="242" customFormat="false" ht="12.75" hidden="false" customHeight="false" outlineLevel="0" collapsed="false">
      <c r="A242" s="117" t="n">
        <v>43449</v>
      </c>
      <c r="B242" s="119" t="n">
        <v>0.5</v>
      </c>
      <c r="C242" s="120" t="n">
        <v>202</v>
      </c>
      <c r="D242" s="120" t="n">
        <v>0</v>
      </c>
    </row>
    <row r="243" customFormat="false" ht="12.75" hidden="false" customHeight="false" outlineLevel="0" collapsed="false">
      <c r="A243" s="117" t="n">
        <v>43449</v>
      </c>
      <c r="B243" s="119" t="n">
        <v>0.510416666666667</v>
      </c>
      <c r="C243" s="120" t="n">
        <v>174</v>
      </c>
      <c r="D243" s="120" t="n">
        <v>0</v>
      </c>
    </row>
    <row r="244" customFormat="false" ht="12.75" hidden="false" customHeight="false" outlineLevel="0" collapsed="false">
      <c r="A244" s="117" t="n">
        <v>43449</v>
      </c>
      <c r="B244" s="119" t="n">
        <v>0.520833333333333</v>
      </c>
      <c r="C244" s="120" t="n">
        <v>227</v>
      </c>
      <c r="D244" s="120" t="n">
        <v>0</v>
      </c>
    </row>
    <row r="245" customFormat="false" ht="12.75" hidden="false" customHeight="false" outlineLevel="0" collapsed="false">
      <c r="A245" s="117" t="n">
        <v>43449</v>
      </c>
      <c r="B245" s="119" t="n">
        <v>0.53125</v>
      </c>
      <c r="C245" s="120" t="n">
        <v>207</v>
      </c>
      <c r="D245" s="120" t="n">
        <v>0</v>
      </c>
    </row>
    <row r="246" customFormat="false" ht="12.75" hidden="false" customHeight="false" outlineLevel="0" collapsed="false">
      <c r="A246" s="117" t="n">
        <v>43449</v>
      </c>
      <c r="B246" s="119" t="n">
        <v>0.541666666666667</v>
      </c>
      <c r="C246" s="120" t="n">
        <v>176</v>
      </c>
      <c r="D246" s="120" t="n">
        <v>0</v>
      </c>
    </row>
    <row r="247" customFormat="false" ht="12.75" hidden="false" customHeight="false" outlineLevel="0" collapsed="false">
      <c r="A247" s="117" t="n">
        <v>43449</v>
      </c>
      <c r="B247" s="119" t="n">
        <v>0.552083333333333</v>
      </c>
      <c r="C247" s="120" t="n">
        <v>144</v>
      </c>
      <c r="D247" s="120" t="n">
        <v>0</v>
      </c>
    </row>
    <row r="248" customFormat="false" ht="12.75" hidden="false" customHeight="false" outlineLevel="0" collapsed="false">
      <c r="A248" s="117" t="n">
        <v>43449</v>
      </c>
      <c r="B248" s="119" t="n">
        <v>0.5625</v>
      </c>
      <c r="C248" s="120" t="n">
        <v>197</v>
      </c>
      <c r="D248" s="120" t="n">
        <v>0</v>
      </c>
    </row>
    <row r="249" customFormat="false" ht="12.75" hidden="false" customHeight="false" outlineLevel="0" collapsed="false">
      <c r="A249" s="117" t="n">
        <v>43449</v>
      </c>
      <c r="B249" s="119" t="n">
        <v>0.572916666666667</v>
      </c>
      <c r="C249" s="120" t="n">
        <v>188</v>
      </c>
      <c r="D249" s="120" t="n">
        <v>0</v>
      </c>
    </row>
    <row r="250" customFormat="false" ht="12.75" hidden="false" customHeight="false" outlineLevel="0" collapsed="false">
      <c r="A250" s="117" t="n">
        <v>43449</v>
      </c>
      <c r="B250" s="119" t="n">
        <v>0.583333333333333</v>
      </c>
      <c r="C250" s="120" t="n">
        <v>161</v>
      </c>
      <c r="D250" s="120" t="n">
        <v>0</v>
      </c>
    </row>
    <row r="251" customFormat="false" ht="12.75" hidden="false" customHeight="false" outlineLevel="0" collapsed="false">
      <c r="A251" s="117" t="n">
        <v>43449</v>
      </c>
      <c r="B251" s="119" t="n">
        <v>0.59375</v>
      </c>
      <c r="C251" s="120" t="n">
        <v>160</v>
      </c>
      <c r="D251" s="120" t="n">
        <v>0</v>
      </c>
    </row>
    <row r="252" customFormat="false" ht="12.75" hidden="false" customHeight="false" outlineLevel="0" collapsed="false">
      <c r="A252" s="117" t="n">
        <v>43449</v>
      </c>
      <c r="B252" s="119" t="n">
        <v>0.604166666666667</v>
      </c>
      <c r="C252" s="120" t="n">
        <v>155</v>
      </c>
      <c r="D252" s="120" t="n">
        <v>0</v>
      </c>
    </row>
    <row r="253" customFormat="false" ht="12.75" hidden="false" customHeight="false" outlineLevel="0" collapsed="false">
      <c r="A253" s="117" t="n">
        <v>43449</v>
      </c>
      <c r="B253" s="119" t="n">
        <v>0.614583333333333</v>
      </c>
      <c r="C253" s="120" t="n">
        <v>181</v>
      </c>
      <c r="D253" s="120" t="n">
        <v>0</v>
      </c>
    </row>
    <row r="254" customFormat="false" ht="12.75" hidden="false" customHeight="false" outlineLevel="0" collapsed="false">
      <c r="A254" s="117" t="n">
        <v>43449</v>
      </c>
      <c r="B254" s="119" t="n">
        <v>0.625</v>
      </c>
      <c r="C254" s="120" t="n">
        <v>143</v>
      </c>
      <c r="D254" s="120" t="n">
        <v>0</v>
      </c>
    </row>
    <row r="255" customFormat="false" ht="12.75" hidden="false" customHeight="false" outlineLevel="0" collapsed="false">
      <c r="A255" s="117" t="n">
        <v>43449</v>
      </c>
      <c r="B255" s="119" t="n">
        <v>0.635416666666667</v>
      </c>
      <c r="C255" s="120" t="n">
        <v>154</v>
      </c>
      <c r="D255" s="120" t="n">
        <v>0</v>
      </c>
    </row>
    <row r="256" customFormat="false" ht="12.75" hidden="false" customHeight="false" outlineLevel="0" collapsed="false">
      <c r="A256" s="117" t="n">
        <v>43449</v>
      </c>
      <c r="B256" s="119" t="n">
        <v>0.645833333333333</v>
      </c>
      <c r="C256" s="120" t="n">
        <v>157</v>
      </c>
      <c r="D256" s="120" t="n">
        <v>0</v>
      </c>
    </row>
    <row r="257" customFormat="false" ht="12.75" hidden="false" customHeight="false" outlineLevel="0" collapsed="false">
      <c r="A257" s="117" t="n">
        <v>43449</v>
      </c>
      <c r="B257" s="119" t="n">
        <v>0.65625</v>
      </c>
      <c r="C257" s="120" t="n">
        <v>138</v>
      </c>
      <c r="D257" s="120" t="n">
        <v>0</v>
      </c>
    </row>
    <row r="258" customFormat="false" ht="12.75" hidden="false" customHeight="false" outlineLevel="0" collapsed="false">
      <c r="A258" s="117" t="n">
        <v>43449</v>
      </c>
      <c r="B258" s="119" t="n">
        <v>0.666666666666667</v>
      </c>
      <c r="C258" s="120" t="n">
        <v>156</v>
      </c>
      <c r="D258" s="120" t="n">
        <v>0</v>
      </c>
    </row>
    <row r="259" customFormat="false" ht="12.75" hidden="false" customHeight="false" outlineLevel="0" collapsed="false">
      <c r="A259" s="117" t="n">
        <v>43449</v>
      </c>
      <c r="B259" s="119" t="n">
        <v>0.677083333333333</v>
      </c>
      <c r="C259" s="120" t="n">
        <v>121</v>
      </c>
      <c r="D259" s="120" t="n">
        <v>0</v>
      </c>
    </row>
    <row r="260" customFormat="false" ht="12.75" hidden="false" customHeight="false" outlineLevel="0" collapsed="false">
      <c r="A260" s="117" t="n">
        <v>43449</v>
      </c>
      <c r="B260" s="119" t="n">
        <v>0.6875</v>
      </c>
      <c r="C260" s="120" t="n">
        <v>145</v>
      </c>
      <c r="D260" s="120" t="n">
        <v>0</v>
      </c>
    </row>
    <row r="261" customFormat="false" ht="12.75" hidden="false" customHeight="false" outlineLevel="0" collapsed="false">
      <c r="A261" s="117" t="n">
        <v>43449</v>
      </c>
      <c r="B261" s="119" t="n">
        <v>0.697916666666667</v>
      </c>
      <c r="C261" s="120" t="n">
        <v>116</v>
      </c>
      <c r="D261" s="120" t="n">
        <v>0</v>
      </c>
    </row>
    <row r="262" customFormat="false" ht="12.75" hidden="false" customHeight="false" outlineLevel="0" collapsed="false">
      <c r="A262" s="117" t="n">
        <v>43449</v>
      </c>
      <c r="B262" s="119" t="n">
        <v>0.708333333333333</v>
      </c>
      <c r="C262" s="120" t="n">
        <v>139</v>
      </c>
      <c r="D262" s="120" t="n">
        <v>0</v>
      </c>
    </row>
    <row r="263" customFormat="false" ht="12.75" hidden="false" customHeight="false" outlineLevel="0" collapsed="false">
      <c r="A263" s="117" t="n">
        <v>43449</v>
      </c>
      <c r="B263" s="119" t="n">
        <v>0.71875</v>
      </c>
      <c r="C263" s="120" t="n">
        <v>159</v>
      </c>
      <c r="D263" s="120" t="n">
        <v>0</v>
      </c>
    </row>
    <row r="264" customFormat="false" ht="12.75" hidden="false" customHeight="false" outlineLevel="0" collapsed="false">
      <c r="A264" s="117" t="n">
        <v>43449</v>
      </c>
      <c r="B264" s="119" t="n">
        <v>0.729166666666667</v>
      </c>
      <c r="C264" s="120" t="n">
        <v>137</v>
      </c>
      <c r="D264" s="120" t="n">
        <v>0</v>
      </c>
    </row>
    <row r="265" customFormat="false" ht="12.75" hidden="false" customHeight="false" outlineLevel="0" collapsed="false">
      <c r="A265" s="117" t="n">
        <v>43449</v>
      </c>
      <c r="B265" s="119" t="n">
        <v>0.739583333333333</v>
      </c>
      <c r="C265" s="120" t="n">
        <v>128</v>
      </c>
      <c r="D265" s="120" t="n">
        <v>0</v>
      </c>
    </row>
    <row r="266" customFormat="false" ht="12.75" hidden="false" customHeight="false" outlineLevel="0" collapsed="false">
      <c r="A266" s="117" t="n">
        <v>43449</v>
      </c>
      <c r="B266" s="119" t="n">
        <v>0.75</v>
      </c>
      <c r="C266" s="120" t="n">
        <v>124</v>
      </c>
      <c r="D266" s="120" t="n">
        <v>0</v>
      </c>
    </row>
    <row r="267" customFormat="false" ht="12.75" hidden="false" customHeight="false" outlineLevel="0" collapsed="false">
      <c r="A267" s="117" t="n">
        <v>43449</v>
      </c>
      <c r="B267" s="119" t="n">
        <v>0.760416666666667</v>
      </c>
      <c r="C267" s="120" t="n">
        <v>135</v>
      </c>
      <c r="D267" s="120" t="n">
        <v>0</v>
      </c>
    </row>
    <row r="268" customFormat="false" ht="12.75" hidden="false" customHeight="false" outlineLevel="0" collapsed="false">
      <c r="A268" s="117" t="n">
        <v>43449</v>
      </c>
      <c r="B268" s="119" t="n">
        <v>0.770833333333333</v>
      </c>
      <c r="C268" s="120" t="n">
        <v>147</v>
      </c>
      <c r="D268" s="120" t="n">
        <v>0</v>
      </c>
    </row>
    <row r="269" customFormat="false" ht="12.75" hidden="false" customHeight="false" outlineLevel="0" collapsed="false">
      <c r="A269" s="117" t="n">
        <v>43449</v>
      </c>
      <c r="B269" s="119" t="n">
        <v>0.78125</v>
      </c>
      <c r="C269" s="120" t="n">
        <v>128</v>
      </c>
      <c r="D269" s="120" t="n">
        <v>0</v>
      </c>
    </row>
    <row r="270" customFormat="false" ht="12.75" hidden="false" customHeight="false" outlineLevel="0" collapsed="false">
      <c r="A270" s="117" t="n">
        <v>43449</v>
      </c>
      <c r="B270" s="119" t="n">
        <v>0.791666666666667</v>
      </c>
      <c r="C270" s="120" t="n">
        <v>123</v>
      </c>
      <c r="D270" s="120" t="n">
        <v>0</v>
      </c>
    </row>
    <row r="271" customFormat="false" ht="12.75" hidden="false" customHeight="false" outlineLevel="0" collapsed="false">
      <c r="A271" s="117" t="n">
        <v>43449</v>
      </c>
      <c r="B271" s="119" t="n">
        <v>0.802083333333333</v>
      </c>
      <c r="C271" s="120" t="n">
        <v>113</v>
      </c>
      <c r="D271" s="120" t="n">
        <v>0</v>
      </c>
    </row>
    <row r="272" customFormat="false" ht="12.75" hidden="false" customHeight="false" outlineLevel="0" collapsed="false">
      <c r="A272" s="117" t="n">
        <v>43449</v>
      </c>
      <c r="B272" s="119" t="n">
        <v>0.8125</v>
      </c>
      <c r="C272" s="120" t="n">
        <v>109</v>
      </c>
      <c r="D272" s="120" t="n">
        <v>0</v>
      </c>
    </row>
    <row r="273" customFormat="false" ht="12.75" hidden="false" customHeight="false" outlineLevel="0" collapsed="false">
      <c r="A273" s="117" t="n">
        <v>43449</v>
      </c>
      <c r="B273" s="119" t="n">
        <v>0.822916666666667</v>
      </c>
      <c r="C273" s="120" t="n">
        <v>106</v>
      </c>
      <c r="D273" s="120" t="n">
        <v>0</v>
      </c>
    </row>
    <row r="274" customFormat="false" ht="12.75" hidden="false" customHeight="false" outlineLevel="0" collapsed="false">
      <c r="A274" s="117" t="n">
        <v>43449</v>
      </c>
      <c r="B274" s="119" t="n">
        <v>0.833333333333333</v>
      </c>
      <c r="C274" s="120" t="n">
        <v>111</v>
      </c>
      <c r="D274" s="120" t="n">
        <v>0</v>
      </c>
    </row>
    <row r="275" customFormat="false" ht="12.75" hidden="false" customHeight="false" outlineLevel="0" collapsed="false">
      <c r="A275" s="117" t="n">
        <v>43449</v>
      </c>
      <c r="B275" s="119" t="n">
        <v>0.84375</v>
      </c>
      <c r="C275" s="120" t="n">
        <v>90</v>
      </c>
      <c r="D275" s="120" t="n">
        <v>0</v>
      </c>
    </row>
    <row r="276" customFormat="false" ht="12.75" hidden="false" customHeight="false" outlineLevel="0" collapsed="false">
      <c r="A276" s="117" t="n">
        <v>43449</v>
      </c>
      <c r="B276" s="119" t="n">
        <v>0.854166666666667</v>
      </c>
      <c r="C276" s="120" t="n">
        <v>91</v>
      </c>
      <c r="D276" s="120" t="n">
        <v>0</v>
      </c>
    </row>
    <row r="277" customFormat="false" ht="12.75" hidden="false" customHeight="false" outlineLevel="0" collapsed="false">
      <c r="A277" s="117" t="n">
        <v>43449</v>
      </c>
      <c r="B277" s="119" t="n">
        <v>0.864583333333333</v>
      </c>
      <c r="C277" s="120" t="n">
        <v>68</v>
      </c>
      <c r="D277" s="120" t="n">
        <v>0</v>
      </c>
    </row>
    <row r="278" customFormat="false" ht="12.75" hidden="false" customHeight="false" outlineLevel="0" collapsed="false">
      <c r="A278" s="117" t="n">
        <v>43449</v>
      </c>
      <c r="B278" s="119" t="n">
        <v>0.875</v>
      </c>
      <c r="C278" s="120" t="n">
        <v>65</v>
      </c>
      <c r="D278" s="120" t="n">
        <v>0</v>
      </c>
    </row>
    <row r="279" customFormat="false" ht="12.75" hidden="false" customHeight="false" outlineLevel="0" collapsed="false">
      <c r="A279" s="117" t="n">
        <v>43449</v>
      </c>
      <c r="B279" s="119" t="n">
        <v>0.885416666666667</v>
      </c>
      <c r="C279" s="120" t="n">
        <v>82</v>
      </c>
      <c r="D279" s="120" t="n">
        <v>0</v>
      </c>
    </row>
    <row r="280" customFormat="false" ht="12.75" hidden="false" customHeight="false" outlineLevel="0" collapsed="false">
      <c r="A280" s="117" t="n">
        <v>43449</v>
      </c>
      <c r="B280" s="119" t="n">
        <v>0.895833333333333</v>
      </c>
      <c r="C280" s="120" t="n">
        <v>80</v>
      </c>
      <c r="D280" s="120" t="n">
        <v>0</v>
      </c>
    </row>
    <row r="281" customFormat="false" ht="12.75" hidden="false" customHeight="false" outlineLevel="0" collapsed="false">
      <c r="A281" s="117" t="n">
        <v>43449</v>
      </c>
      <c r="B281" s="119" t="n">
        <v>0.90625</v>
      </c>
      <c r="C281" s="120" t="n">
        <v>81</v>
      </c>
      <c r="D281" s="120" t="n">
        <v>0</v>
      </c>
    </row>
    <row r="282" customFormat="false" ht="12.75" hidden="false" customHeight="false" outlineLevel="0" collapsed="false">
      <c r="A282" s="117" t="n">
        <v>43449</v>
      </c>
      <c r="B282" s="119" t="n">
        <v>0.916666666666667</v>
      </c>
      <c r="C282" s="120" t="n">
        <v>62</v>
      </c>
      <c r="D282" s="120" t="n">
        <v>0</v>
      </c>
    </row>
    <row r="283" customFormat="false" ht="12.75" hidden="false" customHeight="false" outlineLevel="0" collapsed="false">
      <c r="A283" s="117" t="n">
        <v>43449</v>
      </c>
      <c r="B283" s="119" t="n">
        <v>0.927083333333333</v>
      </c>
      <c r="C283" s="120" t="n">
        <v>74</v>
      </c>
      <c r="D283" s="120" t="n">
        <v>0</v>
      </c>
    </row>
    <row r="284" customFormat="false" ht="12.75" hidden="false" customHeight="false" outlineLevel="0" collapsed="false">
      <c r="A284" s="117" t="n">
        <v>43449</v>
      </c>
      <c r="B284" s="119" t="n">
        <v>0.9375</v>
      </c>
      <c r="C284" s="120" t="n">
        <v>67</v>
      </c>
      <c r="D284" s="120" t="n">
        <v>0</v>
      </c>
    </row>
    <row r="285" customFormat="false" ht="12.75" hidden="false" customHeight="false" outlineLevel="0" collapsed="false">
      <c r="A285" s="117" t="n">
        <v>43449</v>
      </c>
      <c r="B285" s="119" t="n">
        <v>0.947916666666667</v>
      </c>
      <c r="C285" s="120" t="n">
        <v>63</v>
      </c>
      <c r="D285" s="120" t="n">
        <v>0</v>
      </c>
    </row>
    <row r="286" customFormat="false" ht="12.75" hidden="false" customHeight="false" outlineLevel="0" collapsed="false">
      <c r="A286" s="117" t="n">
        <v>43449</v>
      </c>
      <c r="B286" s="119" t="n">
        <v>0.958333333333333</v>
      </c>
      <c r="C286" s="120" t="n">
        <v>57</v>
      </c>
      <c r="D286" s="120" t="n">
        <v>0</v>
      </c>
    </row>
    <row r="287" customFormat="false" ht="12.75" hidden="false" customHeight="false" outlineLevel="0" collapsed="false">
      <c r="A287" s="117" t="n">
        <v>43449</v>
      </c>
      <c r="B287" s="119" t="n">
        <v>0.96875</v>
      </c>
      <c r="C287" s="120" t="n">
        <v>41</v>
      </c>
      <c r="D287" s="120" t="n">
        <v>0</v>
      </c>
    </row>
    <row r="288" customFormat="false" ht="12.75" hidden="false" customHeight="false" outlineLevel="0" collapsed="false">
      <c r="A288" s="117" t="n">
        <v>43449</v>
      </c>
      <c r="B288" s="119" t="n">
        <v>0.979166666666667</v>
      </c>
      <c r="C288" s="120" t="n">
        <v>51</v>
      </c>
      <c r="D288" s="120" t="n">
        <v>0</v>
      </c>
    </row>
    <row r="289" customFormat="false" ht="12.75" hidden="false" customHeight="false" outlineLevel="0" collapsed="false">
      <c r="A289" s="117" t="n">
        <v>43449</v>
      </c>
      <c r="B289" s="119" t="n">
        <v>0.989583333333333</v>
      </c>
      <c r="C289" s="120" t="n">
        <v>47</v>
      </c>
      <c r="D289" s="120" t="n">
        <v>0</v>
      </c>
    </row>
    <row r="290" customFormat="false" ht="12.75" hidden="false" customHeight="false" outlineLevel="0" collapsed="false">
      <c r="A290" s="117" t="n">
        <v>43450</v>
      </c>
      <c r="B290" s="119" t="n">
        <v>0</v>
      </c>
      <c r="C290" s="120" t="n">
        <v>28</v>
      </c>
      <c r="D290" s="120" t="n">
        <v>0</v>
      </c>
    </row>
    <row r="291" customFormat="false" ht="12.75" hidden="false" customHeight="false" outlineLevel="0" collapsed="false">
      <c r="A291" s="117" t="n">
        <v>43450</v>
      </c>
      <c r="B291" s="119" t="n">
        <v>0.0104166666666667</v>
      </c>
      <c r="C291" s="120" t="n">
        <v>35</v>
      </c>
      <c r="D291" s="120" t="n">
        <v>0</v>
      </c>
    </row>
    <row r="292" customFormat="false" ht="12.75" hidden="false" customHeight="false" outlineLevel="0" collapsed="false">
      <c r="A292" s="117" t="n">
        <v>43450</v>
      </c>
      <c r="B292" s="119" t="n">
        <v>0.0208333333333333</v>
      </c>
      <c r="C292" s="120" t="n">
        <v>32</v>
      </c>
      <c r="D292" s="120" t="n">
        <v>0</v>
      </c>
    </row>
    <row r="293" customFormat="false" ht="12.75" hidden="false" customHeight="false" outlineLevel="0" collapsed="false">
      <c r="A293" s="117" t="n">
        <v>43450</v>
      </c>
      <c r="B293" s="119" t="n">
        <v>0.03125</v>
      </c>
      <c r="C293" s="120" t="n">
        <v>26</v>
      </c>
      <c r="D293" s="120" t="n">
        <v>0</v>
      </c>
    </row>
    <row r="294" customFormat="false" ht="12.75" hidden="false" customHeight="false" outlineLevel="0" collapsed="false">
      <c r="A294" s="117" t="n">
        <v>43450</v>
      </c>
      <c r="B294" s="119" t="n">
        <v>0.0416666666666667</v>
      </c>
      <c r="C294" s="120" t="n">
        <v>37</v>
      </c>
      <c r="D294" s="120" t="n">
        <v>0</v>
      </c>
    </row>
    <row r="295" customFormat="false" ht="12.75" hidden="false" customHeight="false" outlineLevel="0" collapsed="false">
      <c r="A295" s="117" t="n">
        <v>43450</v>
      </c>
      <c r="B295" s="119" t="n">
        <v>0.0520833333333333</v>
      </c>
      <c r="C295" s="120" t="n">
        <v>35</v>
      </c>
      <c r="D295" s="120" t="n">
        <v>0</v>
      </c>
    </row>
    <row r="296" customFormat="false" ht="12.75" hidden="false" customHeight="false" outlineLevel="0" collapsed="false">
      <c r="A296" s="117" t="n">
        <v>43450</v>
      </c>
      <c r="B296" s="119" t="n">
        <v>0.0625</v>
      </c>
      <c r="C296" s="120" t="n">
        <v>33</v>
      </c>
      <c r="D296" s="120" t="n">
        <v>0</v>
      </c>
    </row>
    <row r="297" customFormat="false" ht="12.75" hidden="false" customHeight="false" outlineLevel="0" collapsed="false">
      <c r="A297" s="117" t="n">
        <v>43450</v>
      </c>
      <c r="B297" s="119" t="n">
        <v>0.0729166666666667</v>
      </c>
      <c r="C297" s="120" t="n">
        <v>43</v>
      </c>
      <c r="D297" s="120" t="n">
        <v>0</v>
      </c>
    </row>
    <row r="298" customFormat="false" ht="12.75" hidden="false" customHeight="false" outlineLevel="0" collapsed="false">
      <c r="A298" s="117" t="n">
        <v>43450</v>
      </c>
      <c r="B298" s="119" t="n">
        <v>0.0833333333333333</v>
      </c>
      <c r="C298" s="120" t="n">
        <v>35</v>
      </c>
      <c r="D298" s="120" t="n">
        <v>0</v>
      </c>
    </row>
    <row r="299" customFormat="false" ht="12.75" hidden="false" customHeight="false" outlineLevel="0" collapsed="false">
      <c r="A299" s="117" t="n">
        <v>43450</v>
      </c>
      <c r="B299" s="119" t="n">
        <v>0.09375</v>
      </c>
      <c r="C299" s="120" t="n">
        <v>16</v>
      </c>
      <c r="D299" s="120" t="n">
        <v>0</v>
      </c>
    </row>
    <row r="300" customFormat="false" ht="12.75" hidden="false" customHeight="false" outlineLevel="0" collapsed="false">
      <c r="A300" s="117" t="n">
        <v>43450</v>
      </c>
      <c r="B300" s="119" t="n">
        <v>0.104166666666667</v>
      </c>
      <c r="C300" s="120" t="n">
        <v>24</v>
      </c>
      <c r="D300" s="120" t="n">
        <v>0</v>
      </c>
    </row>
    <row r="301" customFormat="false" ht="12.75" hidden="false" customHeight="false" outlineLevel="0" collapsed="false">
      <c r="A301" s="117" t="n">
        <v>43450</v>
      </c>
      <c r="B301" s="119" t="n">
        <v>0.114583333333333</v>
      </c>
      <c r="C301" s="120" t="n">
        <v>21</v>
      </c>
      <c r="D301" s="120" t="n">
        <v>0</v>
      </c>
    </row>
    <row r="302" customFormat="false" ht="12.75" hidden="false" customHeight="false" outlineLevel="0" collapsed="false">
      <c r="A302" s="117" t="n">
        <v>43450</v>
      </c>
      <c r="B302" s="119" t="n">
        <v>0.125</v>
      </c>
      <c r="C302" s="120" t="n">
        <v>8</v>
      </c>
      <c r="D302" s="120" t="n">
        <v>0</v>
      </c>
    </row>
    <row r="303" customFormat="false" ht="12.75" hidden="false" customHeight="false" outlineLevel="0" collapsed="false">
      <c r="A303" s="117" t="n">
        <v>43450</v>
      </c>
      <c r="B303" s="119" t="n">
        <v>0.135416666666667</v>
      </c>
      <c r="C303" s="120" t="n">
        <v>9</v>
      </c>
      <c r="D303" s="120" t="n">
        <v>0</v>
      </c>
    </row>
    <row r="304" customFormat="false" ht="12.75" hidden="false" customHeight="false" outlineLevel="0" collapsed="false">
      <c r="A304" s="117" t="n">
        <v>43450</v>
      </c>
      <c r="B304" s="119" t="n">
        <v>0.145833333333333</v>
      </c>
      <c r="C304" s="120" t="n">
        <v>7</v>
      </c>
      <c r="D304" s="120" t="n">
        <v>0</v>
      </c>
    </row>
    <row r="305" customFormat="false" ht="12.75" hidden="false" customHeight="false" outlineLevel="0" collapsed="false">
      <c r="A305" s="117" t="n">
        <v>43450</v>
      </c>
      <c r="B305" s="119" t="n">
        <v>0.15625</v>
      </c>
      <c r="C305" s="120" t="n">
        <v>7</v>
      </c>
      <c r="D305" s="120" t="n">
        <v>0</v>
      </c>
    </row>
    <row r="306" customFormat="false" ht="12.75" hidden="false" customHeight="false" outlineLevel="0" collapsed="false">
      <c r="A306" s="117" t="n">
        <v>43450</v>
      </c>
      <c r="B306" s="119" t="n">
        <v>0.166666666666667</v>
      </c>
      <c r="C306" s="120" t="n">
        <v>5</v>
      </c>
      <c r="D306" s="120" t="n">
        <v>0</v>
      </c>
    </row>
    <row r="307" customFormat="false" ht="12.75" hidden="false" customHeight="false" outlineLevel="0" collapsed="false">
      <c r="A307" s="117" t="n">
        <v>43450</v>
      </c>
      <c r="B307" s="119" t="n">
        <v>0.177083333333333</v>
      </c>
      <c r="C307" s="120" t="n">
        <v>5</v>
      </c>
      <c r="D307" s="120" t="n">
        <v>0</v>
      </c>
    </row>
    <row r="308" customFormat="false" ht="12.75" hidden="false" customHeight="false" outlineLevel="0" collapsed="false">
      <c r="A308" s="117" t="n">
        <v>43450</v>
      </c>
      <c r="B308" s="119" t="n">
        <v>0.1875</v>
      </c>
      <c r="C308" s="120" t="n">
        <v>3</v>
      </c>
      <c r="D308" s="120" t="n">
        <v>0</v>
      </c>
    </row>
    <row r="309" customFormat="false" ht="12.75" hidden="false" customHeight="false" outlineLevel="0" collapsed="false">
      <c r="A309" s="117" t="n">
        <v>43450</v>
      </c>
      <c r="B309" s="119" t="n">
        <v>0.197916666666667</v>
      </c>
      <c r="C309" s="120" t="n">
        <v>9</v>
      </c>
      <c r="D309" s="120" t="n">
        <v>0</v>
      </c>
    </row>
    <row r="310" customFormat="false" ht="12.75" hidden="false" customHeight="false" outlineLevel="0" collapsed="false">
      <c r="A310" s="117" t="n">
        <v>43450</v>
      </c>
      <c r="B310" s="119" t="n">
        <v>0.208333333333333</v>
      </c>
      <c r="C310" s="120" t="n">
        <v>5</v>
      </c>
      <c r="D310" s="120" t="n">
        <v>0</v>
      </c>
    </row>
    <row r="311" customFormat="false" ht="12.75" hidden="false" customHeight="false" outlineLevel="0" collapsed="false">
      <c r="A311" s="117" t="n">
        <v>43450</v>
      </c>
      <c r="B311" s="119" t="n">
        <v>0.21875</v>
      </c>
      <c r="C311" s="120" t="n">
        <v>3</v>
      </c>
      <c r="D311" s="120" t="n">
        <v>0</v>
      </c>
    </row>
    <row r="312" customFormat="false" ht="12.75" hidden="false" customHeight="false" outlineLevel="0" collapsed="false">
      <c r="A312" s="117" t="n">
        <v>43450</v>
      </c>
      <c r="B312" s="119" t="n">
        <v>0.229166666666667</v>
      </c>
      <c r="C312" s="120" t="n">
        <v>9</v>
      </c>
      <c r="D312" s="120" t="n">
        <v>0</v>
      </c>
    </row>
    <row r="313" customFormat="false" ht="12.75" hidden="false" customHeight="false" outlineLevel="0" collapsed="false">
      <c r="A313" s="117" t="n">
        <v>43450</v>
      </c>
      <c r="B313" s="119" t="n">
        <v>0.239583333333333</v>
      </c>
      <c r="C313" s="120" t="n">
        <v>15</v>
      </c>
      <c r="D313" s="120" t="n">
        <v>0</v>
      </c>
    </row>
    <row r="314" customFormat="false" ht="12.75" hidden="false" customHeight="false" outlineLevel="0" collapsed="false">
      <c r="A314" s="117" t="n">
        <v>43450</v>
      </c>
      <c r="B314" s="119" t="n">
        <v>0.25</v>
      </c>
      <c r="C314" s="120" t="n">
        <v>8</v>
      </c>
      <c r="D314" s="120" t="n">
        <v>0</v>
      </c>
    </row>
    <row r="315" customFormat="false" ht="12.75" hidden="false" customHeight="false" outlineLevel="0" collapsed="false">
      <c r="A315" s="117" t="n">
        <v>43450</v>
      </c>
      <c r="B315" s="119" t="n">
        <v>0.260416666666667</v>
      </c>
      <c r="C315" s="120" t="n">
        <v>14</v>
      </c>
      <c r="D315" s="120" t="n">
        <v>0</v>
      </c>
    </row>
    <row r="316" customFormat="false" ht="12.75" hidden="false" customHeight="false" outlineLevel="0" collapsed="false">
      <c r="A316" s="117" t="n">
        <v>43450</v>
      </c>
      <c r="B316" s="119" t="n">
        <v>0.270833333333333</v>
      </c>
      <c r="C316" s="120" t="n">
        <v>17</v>
      </c>
      <c r="D316" s="120" t="n">
        <v>0</v>
      </c>
    </row>
    <row r="317" customFormat="false" ht="12.75" hidden="false" customHeight="false" outlineLevel="0" collapsed="false">
      <c r="A317" s="117" t="n">
        <v>43450</v>
      </c>
      <c r="B317" s="119" t="n">
        <v>0.28125</v>
      </c>
      <c r="C317" s="120" t="n">
        <v>16</v>
      </c>
      <c r="D317" s="120" t="n">
        <v>0</v>
      </c>
    </row>
    <row r="318" customFormat="false" ht="12.75" hidden="false" customHeight="false" outlineLevel="0" collapsed="false">
      <c r="A318" s="117" t="n">
        <v>43450</v>
      </c>
      <c r="B318" s="119" t="n">
        <v>0.291666666666667</v>
      </c>
      <c r="C318" s="120" t="n">
        <v>24</v>
      </c>
      <c r="D318" s="120" t="n">
        <v>0</v>
      </c>
    </row>
    <row r="319" customFormat="false" ht="12.75" hidden="false" customHeight="false" outlineLevel="0" collapsed="false">
      <c r="A319" s="117" t="n">
        <v>43450</v>
      </c>
      <c r="B319" s="119" t="n">
        <v>0.302083333333333</v>
      </c>
      <c r="C319" s="120" t="n">
        <v>14</v>
      </c>
      <c r="D319" s="120" t="n">
        <v>0</v>
      </c>
    </row>
    <row r="320" customFormat="false" ht="12.75" hidden="false" customHeight="false" outlineLevel="0" collapsed="false">
      <c r="A320" s="117" t="n">
        <v>43450</v>
      </c>
      <c r="B320" s="119" t="n">
        <v>0.3125</v>
      </c>
      <c r="C320" s="120" t="n">
        <v>44</v>
      </c>
      <c r="D320" s="120" t="n">
        <v>0</v>
      </c>
    </row>
    <row r="321" customFormat="false" ht="12.75" hidden="false" customHeight="false" outlineLevel="0" collapsed="false">
      <c r="A321" s="117" t="n">
        <v>43450</v>
      </c>
      <c r="B321" s="119" t="n">
        <v>0.322916666666667</v>
      </c>
      <c r="C321" s="120" t="n">
        <v>51</v>
      </c>
      <c r="D321" s="120" t="n">
        <v>0</v>
      </c>
    </row>
    <row r="322" customFormat="false" ht="12.75" hidden="false" customHeight="false" outlineLevel="0" collapsed="false">
      <c r="A322" s="117" t="n">
        <v>43450</v>
      </c>
      <c r="B322" s="119" t="n">
        <v>0.333333333333333</v>
      </c>
      <c r="C322" s="120" t="n">
        <v>31</v>
      </c>
      <c r="D322" s="120" t="n">
        <v>0</v>
      </c>
    </row>
    <row r="323" customFormat="false" ht="12.75" hidden="false" customHeight="false" outlineLevel="0" collapsed="false">
      <c r="A323" s="117" t="n">
        <v>43450</v>
      </c>
      <c r="B323" s="119" t="n">
        <v>0.34375</v>
      </c>
      <c r="C323" s="120" t="n">
        <v>38</v>
      </c>
      <c r="D323" s="120" t="n">
        <v>0</v>
      </c>
    </row>
    <row r="324" customFormat="false" ht="12.75" hidden="false" customHeight="false" outlineLevel="0" collapsed="false">
      <c r="A324" s="117" t="n">
        <v>43450</v>
      </c>
      <c r="B324" s="119" t="n">
        <v>0.354166666666667</v>
      </c>
      <c r="C324" s="120" t="n">
        <v>53</v>
      </c>
      <c r="D324" s="120" t="n">
        <v>0</v>
      </c>
    </row>
    <row r="325" customFormat="false" ht="12.75" hidden="false" customHeight="false" outlineLevel="0" collapsed="false">
      <c r="A325" s="117" t="n">
        <v>43450</v>
      </c>
      <c r="B325" s="119" t="n">
        <v>0.364583333333333</v>
      </c>
      <c r="C325" s="120" t="n">
        <v>65</v>
      </c>
      <c r="D325" s="120" t="n">
        <v>0</v>
      </c>
    </row>
    <row r="326" customFormat="false" ht="12.75" hidden="false" customHeight="false" outlineLevel="0" collapsed="false">
      <c r="A326" s="117" t="n">
        <v>43450</v>
      </c>
      <c r="B326" s="119" t="n">
        <v>0.375</v>
      </c>
      <c r="C326" s="120" t="n">
        <v>72</v>
      </c>
      <c r="D326" s="120" t="n">
        <v>0</v>
      </c>
    </row>
    <row r="327" customFormat="false" ht="12.75" hidden="false" customHeight="false" outlineLevel="0" collapsed="false">
      <c r="A327" s="117" t="n">
        <v>43450</v>
      </c>
      <c r="B327" s="119" t="n">
        <v>0.385416666666667</v>
      </c>
      <c r="C327" s="120" t="n">
        <v>75</v>
      </c>
      <c r="D327" s="120" t="n">
        <v>0</v>
      </c>
    </row>
    <row r="328" customFormat="false" ht="12.75" hidden="false" customHeight="false" outlineLevel="0" collapsed="false">
      <c r="A328" s="117" t="n">
        <v>43450</v>
      </c>
      <c r="B328" s="119" t="n">
        <v>0.395833333333333</v>
      </c>
      <c r="C328" s="120" t="n">
        <v>79</v>
      </c>
      <c r="D328" s="120" t="n">
        <v>0</v>
      </c>
    </row>
    <row r="329" customFormat="false" ht="12.75" hidden="false" customHeight="false" outlineLevel="0" collapsed="false">
      <c r="A329" s="117" t="n">
        <v>43450</v>
      </c>
      <c r="B329" s="119" t="n">
        <v>0.40625</v>
      </c>
      <c r="C329" s="120" t="n">
        <v>109</v>
      </c>
      <c r="D329" s="120" t="n">
        <v>0</v>
      </c>
    </row>
    <row r="330" customFormat="false" ht="12.75" hidden="false" customHeight="false" outlineLevel="0" collapsed="false">
      <c r="A330" s="117" t="n">
        <v>43450</v>
      </c>
      <c r="B330" s="119" t="n">
        <v>0.416666666666667</v>
      </c>
      <c r="C330" s="120" t="n">
        <v>118</v>
      </c>
      <c r="D330" s="120" t="n">
        <v>0</v>
      </c>
    </row>
    <row r="331" customFormat="false" ht="12.75" hidden="false" customHeight="false" outlineLevel="0" collapsed="false">
      <c r="A331" s="117" t="n">
        <v>43450</v>
      </c>
      <c r="B331" s="119" t="n">
        <v>0.427083333333333</v>
      </c>
      <c r="C331" s="120" t="n">
        <v>132</v>
      </c>
      <c r="D331" s="120" t="n">
        <v>0</v>
      </c>
    </row>
    <row r="332" customFormat="false" ht="12.75" hidden="false" customHeight="false" outlineLevel="0" collapsed="false">
      <c r="A332" s="117" t="n">
        <v>43450</v>
      </c>
      <c r="B332" s="119" t="n">
        <v>0.4375</v>
      </c>
      <c r="C332" s="120" t="n">
        <v>147</v>
      </c>
      <c r="D332" s="120" t="n">
        <v>0</v>
      </c>
    </row>
    <row r="333" customFormat="false" ht="12.75" hidden="false" customHeight="false" outlineLevel="0" collapsed="false">
      <c r="A333" s="117" t="n">
        <v>43450</v>
      </c>
      <c r="B333" s="119" t="n">
        <v>0.447916666666667</v>
      </c>
      <c r="C333" s="120" t="n">
        <v>127</v>
      </c>
      <c r="D333" s="120" t="n">
        <v>0</v>
      </c>
    </row>
    <row r="334" customFormat="false" ht="12.75" hidden="false" customHeight="false" outlineLevel="0" collapsed="false">
      <c r="A334" s="117" t="n">
        <v>43450</v>
      </c>
      <c r="B334" s="119" t="n">
        <v>0.458333333333333</v>
      </c>
      <c r="C334" s="120" t="n">
        <v>151</v>
      </c>
      <c r="D334" s="120" t="n">
        <v>0</v>
      </c>
    </row>
    <row r="335" customFormat="false" ht="12.75" hidden="false" customHeight="false" outlineLevel="0" collapsed="false">
      <c r="A335" s="117" t="n">
        <v>43450</v>
      </c>
      <c r="B335" s="119" t="n">
        <v>0.46875</v>
      </c>
      <c r="C335" s="120" t="n">
        <v>157</v>
      </c>
      <c r="D335" s="120" t="n">
        <v>0</v>
      </c>
    </row>
    <row r="336" customFormat="false" ht="12.75" hidden="false" customHeight="false" outlineLevel="0" collapsed="false">
      <c r="A336" s="117" t="n">
        <v>43450</v>
      </c>
      <c r="B336" s="119" t="n">
        <v>0.479166666666667</v>
      </c>
      <c r="C336" s="120" t="n">
        <v>139</v>
      </c>
      <c r="D336" s="120" t="n">
        <v>0</v>
      </c>
    </row>
    <row r="337" customFormat="false" ht="12.75" hidden="false" customHeight="false" outlineLevel="0" collapsed="false">
      <c r="A337" s="117" t="n">
        <v>43450</v>
      </c>
      <c r="B337" s="119" t="n">
        <v>0.489583333333333</v>
      </c>
      <c r="C337" s="120" t="n">
        <v>167</v>
      </c>
      <c r="D337" s="120" t="n">
        <v>0</v>
      </c>
    </row>
    <row r="338" customFormat="false" ht="12.75" hidden="false" customHeight="false" outlineLevel="0" collapsed="false">
      <c r="A338" s="117" t="n">
        <v>43450</v>
      </c>
      <c r="B338" s="119" t="n">
        <v>0.5</v>
      </c>
      <c r="C338" s="120" t="n">
        <v>167</v>
      </c>
      <c r="D338" s="120" t="n">
        <v>0</v>
      </c>
    </row>
    <row r="339" customFormat="false" ht="12.75" hidden="false" customHeight="false" outlineLevel="0" collapsed="false">
      <c r="A339" s="117" t="n">
        <v>43450</v>
      </c>
      <c r="B339" s="119" t="n">
        <v>0.510416666666667</v>
      </c>
      <c r="C339" s="120" t="n">
        <v>166</v>
      </c>
      <c r="D339" s="120" t="n">
        <v>0</v>
      </c>
    </row>
    <row r="340" customFormat="false" ht="12.75" hidden="false" customHeight="false" outlineLevel="0" collapsed="false">
      <c r="A340" s="117" t="n">
        <v>43450</v>
      </c>
      <c r="B340" s="119" t="n">
        <v>0.520833333333333</v>
      </c>
      <c r="C340" s="120" t="n">
        <v>162</v>
      </c>
      <c r="D340" s="120" t="n">
        <v>0</v>
      </c>
    </row>
    <row r="341" customFormat="false" ht="12.75" hidden="false" customHeight="false" outlineLevel="0" collapsed="false">
      <c r="A341" s="117" t="n">
        <v>43450</v>
      </c>
      <c r="B341" s="119" t="n">
        <v>0.53125</v>
      </c>
      <c r="C341" s="120" t="n">
        <v>188</v>
      </c>
      <c r="D341" s="120" t="n">
        <v>0</v>
      </c>
    </row>
    <row r="342" customFormat="false" ht="12.75" hidden="false" customHeight="false" outlineLevel="0" collapsed="false">
      <c r="A342" s="117" t="n">
        <v>43450</v>
      </c>
      <c r="B342" s="119" t="n">
        <v>0.541666666666667</v>
      </c>
      <c r="C342" s="120" t="n">
        <v>189</v>
      </c>
      <c r="D342" s="120" t="n">
        <v>0</v>
      </c>
    </row>
    <row r="343" customFormat="false" ht="12.75" hidden="false" customHeight="false" outlineLevel="0" collapsed="false">
      <c r="A343" s="117" t="n">
        <v>43450</v>
      </c>
      <c r="B343" s="119" t="n">
        <v>0.552083333333333</v>
      </c>
      <c r="C343" s="120" t="n">
        <v>189</v>
      </c>
      <c r="D343" s="120" t="n">
        <v>0</v>
      </c>
    </row>
    <row r="344" customFormat="false" ht="12.75" hidden="false" customHeight="false" outlineLevel="0" collapsed="false">
      <c r="A344" s="117" t="n">
        <v>43450</v>
      </c>
      <c r="B344" s="119" t="n">
        <v>0.5625</v>
      </c>
      <c r="C344" s="120" t="n">
        <v>175</v>
      </c>
      <c r="D344" s="120" t="n">
        <v>0</v>
      </c>
    </row>
    <row r="345" customFormat="false" ht="12.75" hidden="false" customHeight="false" outlineLevel="0" collapsed="false">
      <c r="A345" s="117" t="n">
        <v>43450</v>
      </c>
      <c r="B345" s="119" t="n">
        <v>0.572916666666667</v>
      </c>
      <c r="C345" s="120" t="n">
        <v>162</v>
      </c>
      <c r="D345" s="120" t="n">
        <v>0</v>
      </c>
    </row>
    <row r="346" customFormat="false" ht="12.75" hidden="false" customHeight="false" outlineLevel="0" collapsed="false">
      <c r="A346" s="117" t="n">
        <v>43450</v>
      </c>
      <c r="B346" s="119" t="n">
        <v>0.583333333333333</v>
      </c>
      <c r="C346" s="120" t="n">
        <v>143</v>
      </c>
      <c r="D346" s="120" t="n">
        <v>0</v>
      </c>
    </row>
    <row r="347" customFormat="false" ht="12.75" hidden="false" customHeight="false" outlineLevel="0" collapsed="false">
      <c r="A347" s="117" t="n">
        <v>43450</v>
      </c>
      <c r="B347" s="119" t="n">
        <v>0.59375</v>
      </c>
      <c r="C347" s="120" t="n">
        <v>145</v>
      </c>
      <c r="D347" s="120" t="n">
        <v>0</v>
      </c>
    </row>
    <row r="348" customFormat="false" ht="12.75" hidden="false" customHeight="false" outlineLevel="0" collapsed="false">
      <c r="A348" s="117" t="n">
        <v>43450</v>
      </c>
      <c r="B348" s="119" t="n">
        <v>0.604166666666667</v>
      </c>
      <c r="C348" s="120" t="n">
        <v>141</v>
      </c>
      <c r="D348" s="120" t="n">
        <v>0</v>
      </c>
    </row>
    <row r="349" customFormat="false" ht="12.75" hidden="false" customHeight="false" outlineLevel="0" collapsed="false">
      <c r="A349" s="117" t="n">
        <v>43450</v>
      </c>
      <c r="B349" s="119" t="n">
        <v>0.614583333333333</v>
      </c>
      <c r="C349" s="120" t="n">
        <v>124</v>
      </c>
      <c r="D349" s="120" t="n">
        <v>0</v>
      </c>
    </row>
    <row r="350" customFormat="false" ht="12.75" hidden="false" customHeight="false" outlineLevel="0" collapsed="false">
      <c r="A350" s="117" t="n">
        <v>43450</v>
      </c>
      <c r="B350" s="119" t="n">
        <v>0.625</v>
      </c>
      <c r="C350" s="120" t="n">
        <v>150</v>
      </c>
      <c r="D350" s="120" t="n">
        <v>0</v>
      </c>
    </row>
    <row r="351" customFormat="false" ht="12.75" hidden="false" customHeight="false" outlineLevel="0" collapsed="false">
      <c r="A351" s="117" t="n">
        <v>43450</v>
      </c>
      <c r="B351" s="119" t="n">
        <v>0.635416666666667</v>
      </c>
      <c r="C351" s="120" t="n">
        <v>102</v>
      </c>
      <c r="D351" s="120" t="n">
        <v>0</v>
      </c>
    </row>
    <row r="352" customFormat="false" ht="12.75" hidden="false" customHeight="false" outlineLevel="0" collapsed="false">
      <c r="A352" s="117" t="n">
        <v>43450</v>
      </c>
      <c r="B352" s="119" t="n">
        <v>0.645833333333333</v>
      </c>
      <c r="C352" s="120" t="n">
        <v>105</v>
      </c>
      <c r="D352" s="120" t="n">
        <v>0</v>
      </c>
    </row>
    <row r="353" customFormat="false" ht="12.75" hidden="false" customHeight="false" outlineLevel="0" collapsed="false">
      <c r="A353" s="117" t="n">
        <v>43450</v>
      </c>
      <c r="B353" s="119" t="n">
        <v>0.65625</v>
      </c>
      <c r="C353" s="120" t="n">
        <v>114</v>
      </c>
      <c r="D353" s="120" t="n">
        <v>0</v>
      </c>
    </row>
    <row r="354" customFormat="false" ht="12.75" hidden="false" customHeight="false" outlineLevel="0" collapsed="false">
      <c r="A354" s="117" t="n">
        <v>43450</v>
      </c>
      <c r="B354" s="119" t="n">
        <v>0.666666666666667</v>
      </c>
      <c r="C354" s="120" t="n">
        <v>116</v>
      </c>
      <c r="D354" s="120" t="n">
        <v>0</v>
      </c>
    </row>
    <row r="355" customFormat="false" ht="12.75" hidden="false" customHeight="false" outlineLevel="0" collapsed="false">
      <c r="A355" s="117" t="n">
        <v>43450</v>
      </c>
      <c r="B355" s="119" t="n">
        <v>0.677083333333333</v>
      </c>
      <c r="C355" s="120" t="n">
        <v>133</v>
      </c>
      <c r="D355" s="120" t="n">
        <v>0</v>
      </c>
    </row>
    <row r="356" customFormat="false" ht="12.75" hidden="false" customHeight="false" outlineLevel="0" collapsed="false">
      <c r="A356" s="117" t="n">
        <v>43450</v>
      </c>
      <c r="B356" s="119" t="n">
        <v>0.6875</v>
      </c>
      <c r="C356" s="120" t="n">
        <v>113</v>
      </c>
      <c r="D356" s="120" t="n">
        <v>0</v>
      </c>
    </row>
    <row r="357" customFormat="false" ht="12.75" hidden="false" customHeight="false" outlineLevel="0" collapsed="false">
      <c r="A357" s="117" t="n">
        <v>43450</v>
      </c>
      <c r="B357" s="119" t="n">
        <v>0.697916666666667</v>
      </c>
      <c r="C357" s="120" t="n">
        <v>114</v>
      </c>
      <c r="D357" s="120" t="n">
        <v>0</v>
      </c>
    </row>
    <row r="358" customFormat="false" ht="12.75" hidden="false" customHeight="false" outlineLevel="0" collapsed="false">
      <c r="A358" s="117" t="n">
        <v>43450</v>
      </c>
      <c r="B358" s="119" t="n">
        <v>0.708333333333333</v>
      </c>
      <c r="C358" s="120" t="n">
        <v>100</v>
      </c>
      <c r="D358" s="120" t="n">
        <v>0</v>
      </c>
    </row>
    <row r="359" customFormat="false" ht="12.75" hidden="false" customHeight="false" outlineLevel="0" collapsed="false">
      <c r="A359" s="117" t="n">
        <v>43450</v>
      </c>
      <c r="B359" s="119" t="n">
        <v>0.71875</v>
      </c>
      <c r="C359" s="120" t="n">
        <v>103</v>
      </c>
      <c r="D359" s="120" t="n">
        <v>0</v>
      </c>
    </row>
    <row r="360" customFormat="false" ht="12.75" hidden="false" customHeight="false" outlineLevel="0" collapsed="false">
      <c r="A360" s="117" t="n">
        <v>43450</v>
      </c>
      <c r="B360" s="119" t="n">
        <v>0.729166666666667</v>
      </c>
      <c r="C360" s="120" t="n">
        <v>93</v>
      </c>
      <c r="D360" s="120" t="n">
        <v>0</v>
      </c>
    </row>
    <row r="361" customFormat="false" ht="12.75" hidden="false" customHeight="false" outlineLevel="0" collapsed="false">
      <c r="A361" s="117" t="n">
        <v>43450</v>
      </c>
      <c r="B361" s="119" t="n">
        <v>0.739583333333333</v>
      </c>
      <c r="C361" s="120" t="n">
        <v>99</v>
      </c>
      <c r="D361" s="120" t="n">
        <v>0</v>
      </c>
    </row>
    <row r="362" customFormat="false" ht="12.75" hidden="false" customHeight="false" outlineLevel="0" collapsed="false">
      <c r="A362" s="117" t="n">
        <v>43450</v>
      </c>
      <c r="B362" s="119" t="n">
        <v>0.75</v>
      </c>
      <c r="C362" s="120" t="n">
        <v>68</v>
      </c>
      <c r="D362" s="120" t="n">
        <v>0</v>
      </c>
    </row>
    <row r="363" customFormat="false" ht="12.75" hidden="false" customHeight="false" outlineLevel="0" collapsed="false">
      <c r="A363" s="117" t="n">
        <v>43450</v>
      </c>
      <c r="B363" s="119" t="n">
        <v>0.760416666666667</v>
      </c>
      <c r="C363" s="120" t="n">
        <v>84</v>
      </c>
      <c r="D363" s="120" t="n">
        <v>0</v>
      </c>
    </row>
    <row r="364" customFormat="false" ht="12.75" hidden="false" customHeight="false" outlineLevel="0" collapsed="false">
      <c r="A364" s="117" t="n">
        <v>43450</v>
      </c>
      <c r="B364" s="119" t="n">
        <v>0.770833333333333</v>
      </c>
      <c r="C364" s="120" t="n">
        <v>70</v>
      </c>
      <c r="D364" s="120" t="n">
        <v>0</v>
      </c>
    </row>
    <row r="365" customFormat="false" ht="12.75" hidden="false" customHeight="false" outlineLevel="0" collapsed="false">
      <c r="A365" s="117" t="n">
        <v>43450</v>
      </c>
      <c r="B365" s="119" t="n">
        <v>0.78125</v>
      </c>
      <c r="C365" s="120" t="n">
        <v>72</v>
      </c>
      <c r="D365" s="120" t="n">
        <v>0</v>
      </c>
    </row>
    <row r="366" customFormat="false" ht="12.75" hidden="false" customHeight="false" outlineLevel="0" collapsed="false">
      <c r="A366" s="117" t="n">
        <v>43450</v>
      </c>
      <c r="B366" s="119" t="n">
        <v>0.791666666666667</v>
      </c>
      <c r="C366" s="120" t="n">
        <v>74</v>
      </c>
      <c r="D366" s="120" t="n">
        <v>0</v>
      </c>
    </row>
    <row r="367" customFormat="false" ht="12.75" hidden="false" customHeight="false" outlineLevel="0" collapsed="false">
      <c r="A367" s="117" t="n">
        <v>43450</v>
      </c>
      <c r="B367" s="119" t="n">
        <v>0.802083333333333</v>
      </c>
      <c r="C367" s="120" t="n">
        <v>69</v>
      </c>
      <c r="D367" s="120" t="n">
        <v>0</v>
      </c>
    </row>
    <row r="368" customFormat="false" ht="12.75" hidden="false" customHeight="false" outlineLevel="0" collapsed="false">
      <c r="A368" s="117" t="n">
        <v>43450</v>
      </c>
      <c r="B368" s="119" t="n">
        <v>0.8125</v>
      </c>
      <c r="C368" s="120" t="n">
        <v>77</v>
      </c>
      <c r="D368" s="120" t="n">
        <v>0</v>
      </c>
    </row>
    <row r="369" customFormat="false" ht="12.75" hidden="false" customHeight="false" outlineLevel="0" collapsed="false">
      <c r="A369" s="117" t="n">
        <v>43450</v>
      </c>
      <c r="B369" s="119" t="n">
        <v>0.822916666666667</v>
      </c>
      <c r="C369" s="120" t="n">
        <v>63</v>
      </c>
      <c r="D369" s="120" t="n">
        <v>0</v>
      </c>
    </row>
    <row r="370" customFormat="false" ht="12.75" hidden="false" customHeight="false" outlineLevel="0" collapsed="false">
      <c r="A370" s="117" t="n">
        <v>43450</v>
      </c>
      <c r="B370" s="119" t="n">
        <v>0.833333333333333</v>
      </c>
      <c r="C370" s="120" t="n">
        <v>53</v>
      </c>
      <c r="D370" s="120" t="n">
        <v>0</v>
      </c>
    </row>
    <row r="371" customFormat="false" ht="12.75" hidden="false" customHeight="false" outlineLevel="0" collapsed="false">
      <c r="A371" s="117" t="n">
        <v>43450</v>
      </c>
      <c r="B371" s="119" t="n">
        <v>0.84375</v>
      </c>
      <c r="C371" s="120" t="n">
        <v>56</v>
      </c>
      <c r="D371" s="120" t="n">
        <v>0</v>
      </c>
    </row>
    <row r="372" customFormat="false" ht="12.75" hidden="false" customHeight="false" outlineLevel="0" collapsed="false">
      <c r="A372" s="117" t="n">
        <v>43450</v>
      </c>
      <c r="B372" s="119" t="n">
        <v>0.854166666666667</v>
      </c>
      <c r="C372" s="120" t="n">
        <v>65</v>
      </c>
      <c r="D372" s="120" t="n">
        <v>0</v>
      </c>
    </row>
    <row r="373" customFormat="false" ht="12.75" hidden="false" customHeight="false" outlineLevel="0" collapsed="false">
      <c r="A373" s="117" t="n">
        <v>43450</v>
      </c>
      <c r="B373" s="119" t="n">
        <v>0.864583333333333</v>
      </c>
      <c r="C373" s="120" t="n">
        <v>49</v>
      </c>
      <c r="D373" s="120" t="n">
        <v>0</v>
      </c>
    </row>
    <row r="374" customFormat="false" ht="12.75" hidden="false" customHeight="false" outlineLevel="0" collapsed="false">
      <c r="A374" s="117" t="n">
        <v>43450</v>
      </c>
      <c r="B374" s="119" t="n">
        <v>0.875</v>
      </c>
      <c r="C374" s="120" t="n">
        <v>42</v>
      </c>
      <c r="D374" s="120" t="n">
        <v>0</v>
      </c>
    </row>
    <row r="375" customFormat="false" ht="12.75" hidden="false" customHeight="false" outlineLevel="0" collapsed="false">
      <c r="A375" s="117" t="n">
        <v>43450</v>
      </c>
      <c r="B375" s="119" t="n">
        <v>0.885416666666667</v>
      </c>
      <c r="C375" s="120" t="n">
        <v>47</v>
      </c>
      <c r="D375" s="120" t="n">
        <v>0</v>
      </c>
    </row>
    <row r="376" customFormat="false" ht="12.75" hidden="false" customHeight="false" outlineLevel="0" collapsed="false">
      <c r="A376" s="117" t="n">
        <v>43450</v>
      </c>
      <c r="B376" s="119" t="n">
        <v>0.895833333333333</v>
      </c>
      <c r="C376" s="120" t="n">
        <v>35</v>
      </c>
      <c r="D376" s="120" t="n">
        <v>0</v>
      </c>
    </row>
    <row r="377" customFormat="false" ht="12.75" hidden="false" customHeight="false" outlineLevel="0" collapsed="false">
      <c r="A377" s="117" t="n">
        <v>43450</v>
      </c>
      <c r="B377" s="119" t="n">
        <v>0.90625</v>
      </c>
      <c r="C377" s="120" t="n">
        <v>43</v>
      </c>
      <c r="D377" s="120" t="n">
        <v>0</v>
      </c>
    </row>
    <row r="378" customFormat="false" ht="12.75" hidden="false" customHeight="false" outlineLevel="0" collapsed="false">
      <c r="A378" s="117" t="n">
        <v>43450</v>
      </c>
      <c r="B378" s="119" t="n">
        <v>0.916666666666667</v>
      </c>
      <c r="C378" s="120" t="n">
        <v>41</v>
      </c>
      <c r="D378" s="120" t="n">
        <v>0</v>
      </c>
    </row>
    <row r="379" customFormat="false" ht="12.75" hidden="false" customHeight="false" outlineLevel="0" collapsed="false">
      <c r="A379" s="117" t="n">
        <v>43450</v>
      </c>
      <c r="B379" s="119" t="n">
        <v>0.927083333333333</v>
      </c>
      <c r="C379" s="120" t="n">
        <v>41</v>
      </c>
      <c r="D379" s="120" t="n">
        <v>0</v>
      </c>
    </row>
    <row r="380" customFormat="false" ht="12.75" hidden="false" customHeight="false" outlineLevel="0" collapsed="false">
      <c r="A380" s="117" t="n">
        <v>43450</v>
      </c>
      <c r="B380" s="119" t="n">
        <v>0.9375</v>
      </c>
      <c r="C380" s="120" t="n">
        <v>37</v>
      </c>
      <c r="D380" s="120" t="n">
        <v>0</v>
      </c>
    </row>
    <row r="381" customFormat="false" ht="12.75" hidden="false" customHeight="false" outlineLevel="0" collapsed="false">
      <c r="A381" s="117" t="n">
        <v>43450</v>
      </c>
      <c r="B381" s="119" t="n">
        <v>0.947916666666667</v>
      </c>
      <c r="C381" s="120" t="n">
        <v>27</v>
      </c>
      <c r="D381" s="120" t="n">
        <v>0</v>
      </c>
    </row>
    <row r="382" customFormat="false" ht="12.75" hidden="false" customHeight="false" outlineLevel="0" collapsed="false">
      <c r="A382" s="117" t="n">
        <v>43450</v>
      </c>
      <c r="B382" s="119" t="n">
        <v>0.958333333333333</v>
      </c>
      <c r="C382" s="120" t="n">
        <v>21</v>
      </c>
      <c r="D382" s="120" t="n">
        <v>0</v>
      </c>
    </row>
    <row r="383" customFormat="false" ht="12.75" hidden="false" customHeight="false" outlineLevel="0" collapsed="false">
      <c r="A383" s="117" t="n">
        <v>43450</v>
      </c>
      <c r="B383" s="119" t="n">
        <v>0.96875</v>
      </c>
      <c r="C383" s="120" t="n">
        <v>26</v>
      </c>
      <c r="D383" s="120" t="n">
        <v>0</v>
      </c>
    </row>
    <row r="384" customFormat="false" ht="12.75" hidden="false" customHeight="false" outlineLevel="0" collapsed="false">
      <c r="A384" s="117" t="n">
        <v>43450</v>
      </c>
      <c r="B384" s="119" t="n">
        <v>0.979166666666667</v>
      </c>
      <c r="C384" s="120" t="n">
        <v>21</v>
      </c>
      <c r="D384" s="120" t="n">
        <v>0</v>
      </c>
    </row>
    <row r="385" customFormat="false" ht="12.75" hidden="false" customHeight="false" outlineLevel="0" collapsed="false">
      <c r="A385" s="117" t="n">
        <v>43450</v>
      </c>
      <c r="B385" s="119" t="n">
        <v>0.989583333333333</v>
      </c>
      <c r="C385" s="120" t="n">
        <v>15</v>
      </c>
      <c r="D385" s="120" t="n">
        <v>0</v>
      </c>
    </row>
    <row r="386" customFormat="false" ht="12.75" hidden="false" customHeight="false" outlineLevel="0" collapsed="false">
      <c r="A386" s="117" t="n">
        <v>43451</v>
      </c>
      <c r="B386" s="119" t="n">
        <v>0</v>
      </c>
      <c r="C386" s="120" t="n">
        <v>17</v>
      </c>
      <c r="D386" s="120" t="n">
        <v>0</v>
      </c>
    </row>
    <row r="387" customFormat="false" ht="12.75" hidden="false" customHeight="false" outlineLevel="0" collapsed="false">
      <c r="A387" s="117" t="n">
        <v>43451</v>
      </c>
      <c r="B387" s="119" t="n">
        <v>0.0104166666666667</v>
      </c>
      <c r="C387" s="120" t="n">
        <v>13</v>
      </c>
      <c r="D387" s="120" t="n">
        <v>0</v>
      </c>
    </row>
    <row r="388" customFormat="false" ht="12.75" hidden="false" customHeight="false" outlineLevel="0" collapsed="false">
      <c r="A388" s="117" t="n">
        <v>43451</v>
      </c>
      <c r="B388" s="119" t="n">
        <v>0.0208333333333333</v>
      </c>
      <c r="C388" s="120" t="n">
        <v>16</v>
      </c>
      <c r="D388" s="120" t="n">
        <v>0</v>
      </c>
    </row>
    <row r="389" customFormat="false" ht="12.75" hidden="false" customHeight="false" outlineLevel="0" collapsed="false">
      <c r="A389" s="117" t="n">
        <v>43451</v>
      </c>
      <c r="B389" s="119" t="n">
        <v>0.03125</v>
      </c>
      <c r="C389" s="120" t="n">
        <v>12</v>
      </c>
      <c r="D389" s="120" t="n">
        <v>0</v>
      </c>
    </row>
    <row r="390" customFormat="false" ht="12.75" hidden="false" customHeight="false" outlineLevel="0" collapsed="false">
      <c r="A390" s="117" t="n">
        <v>43451</v>
      </c>
      <c r="B390" s="119" t="n">
        <v>0.0416666666666667</v>
      </c>
      <c r="C390" s="120" t="n">
        <v>16</v>
      </c>
      <c r="D390" s="120" t="n">
        <v>0</v>
      </c>
    </row>
    <row r="391" customFormat="false" ht="12.75" hidden="false" customHeight="false" outlineLevel="0" collapsed="false">
      <c r="A391" s="117" t="n">
        <v>43451</v>
      </c>
      <c r="B391" s="119" t="n">
        <v>0.0520833333333333</v>
      </c>
      <c r="C391" s="120" t="n">
        <v>9</v>
      </c>
      <c r="D391" s="120" t="n">
        <v>0</v>
      </c>
    </row>
    <row r="392" customFormat="false" ht="12.75" hidden="false" customHeight="false" outlineLevel="0" collapsed="false">
      <c r="A392" s="117" t="n">
        <v>43451</v>
      </c>
      <c r="B392" s="119" t="n">
        <v>0.0625</v>
      </c>
      <c r="C392" s="120" t="n">
        <v>9</v>
      </c>
      <c r="D392" s="120" t="n">
        <v>0</v>
      </c>
    </row>
    <row r="393" customFormat="false" ht="12.75" hidden="false" customHeight="false" outlineLevel="0" collapsed="false">
      <c r="A393" s="117" t="n">
        <v>43451</v>
      </c>
      <c r="B393" s="119" t="n">
        <v>0.0729166666666667</v>
      </c>
      <c r="C393" s="120" t="n">
        <v>8</v>
      </c>
      <c r="D393" s="120" t="n">
        <v>0</v>
      </c>
    </row>
    <row r="394" customFormat="false" ht="12.75" hidden="false" customHeight="false" outlineLevel="0" collapsed="false">
      <c r="A394" s="117" t="n">
        <v>43451</v>
      </c>
      <c r="B394" s="119" t="n">
        <v>0.0833333333333333</v>
      </c>
      <c r="C394" s="120" t="n">
        <v>9</v>
      </c>
      <c r="D394" s="120" t="n">
        <v>0</v>
      </c>
    </row>
    <row r="395" customFormat="false" ht="12.75" hidden="false" customHeight="false" outlineLevel="0" collapsed="false">
      <c r="A395" s="117" t="n">
        <v>43451</v>
      </c>
      <c r="B395" s="119" t="n">
        <v>0.09375</v>
      </c>
      <c r="C395" s="120" t="n">
        <v>4</v>
      </c>
      <c r="D395" s="120" t="n">
        <v>0</v>
      </c>
    </row>
    <row r="396" customFormat="false" ht="12.75" hidden="false" customHeight="false" outlineLevel="0" collapsed="false">
      <c r="A396" s="117" t="n">
        <v>43451</v>
      </c>
      <c r="B396" s="119" t="n">
        <v>0.104166666666667</v>
      </c>
      <c r="C396" s="120" t="n">
        <v>4</v>
      </c>
      <c r="D396" s="120" t="n">
        <v>0</v>
      </c>
    </row>
    <row r="397" customFormat="false" ht="12.75" hidden="false" customHeight="false" outlineLevel="0" collapsed="false">
      <c r="A397" s="117" t="n">
        <v>43451</v>
      </c>
      <c r="B397" s="119" t="n">
        <v>0.114583333333333</v>
      </c>
      <c r="C397" s="120" t="n">
        <v>0</v>
      </c>
      <c r="D397" s="120" t="n">
        <v>0</v>
      </c>
    </row>
    <row r="398" customFormat="false" ht="12.75" hidden="false" customHeight="false" outlineLevel="0" collapsed="false">
      <c r="A398" s="117" t="n">
        <v>43451</v>
      </c>
      <c r="B398" s="119" t="n">
        <v>0.125</v>
      </c>
      <c r="C398" s="120" t="n">
        <v>3</v>
      </c>
      <c r="D398" s="120" t="n">
        <v>0</v>
      </c>
    </row>
    <row r="399" customFormat="false" ht="12.75" hidden="false" customHeight="false" outlineLevel="0" collapsed="false">
      <c r="A399" s="117" t="n">
        <v>43451</v>
      </c>
      <c r="B399" s="119" t="n">
        <v>0.135416666666667</v>
      </c>
      <c r="C399" s="120" t="n">
        <v>3</v>
      </c>
      <c r="D399" s="120" t="n">
        <v>0</v>
      </c>
    </row>
    <row r="400" customFormat="false" ht="12.75" hidden="false" customHeight="false" outlineLevel="0" collapsed="false">
      <c r="A400" s="117" t="n">
        <v>43451</v>
      </c>
      <c r="B400" s="119" t="n">
        <v>0.145833333333333</v>
      </c>
      <c r="C400" s="120" t="n">
        <v>7</v>
      </c>
      <c r="D400" s="120" t="n">
        <v>0</v>
      </c>
    </row>
    <row r="401" customFormat="false" ht="12.75" hidden="false" customHeight="false" outlineLevel="0" collapsed="false">
      <c r="A401" s="117" t="n">
        <v>43451</v>
      </c>
      <c r="B401" s="119" t="n">
        <v>0.15625</v>
      </c>
      <c r="C401" s="120" t="n">
        <v>4</v>
      </c>
      <c r="D401" s="120" t="n">
        <v>0</v>
      </c>
    </row>
    <row r="402" customFormat="false" ht="12.75" hidden="false" customHeight="false" outlineLevel="0" collapsed="false">
      <c r="A402" s="117" t="n">
        <v>43451</v>
      </c>
      <c r="B402" s="119" t="n">
        <v>0.166666666666667</v>
      </c>
      <c r="C402" s="120" t="n">
        <v>7</v>
      </c>
      <c r="D402" s="120" t="n">
        <v>0</v>
      </c>
    </row>
    <row r="403" customFormat="false" ht="12.75" hidden="false" customHeight="false" outlineLevel="0" collapsed="false">
      <c r="A403" s="117" t="n">
        <v>43451</v>
      </c>
      <c r="B403" s="119" t="n">
        <v>0.177083333333333</v>
      </c>
      <c r="C403" s="120" t="n">
        <v>4</v>
      </c>
      <c r="D403" s="120" t="n">
        <v>0</v>
      </c>
    </row>
    <row r="404" customFormat="false" ht="12.75" hidden="false" customHeight="false" outlineLevel="0" collapsed="false">
      <c r="A404" s="117" t="n">
        <v>43451</v>
      </c>
      <c r="B404" s="119" t="n">
        <v>0.1875</v>
      </c>
      <c r="C404" s="120" t="n">
        <v>10</v>
      </c>
      <c r="D404" s="120" t="n">
        <v>0</v>
      </c>
    </row>
    <row r="405" customFormat="false" ht="12.75" hidden="false" customHeight="false" outlineLevel="0" collapsed="false">
      <c r="A405" s="117" t="n">
        <v>43451</v>
      </c>
      <c r="B405" s="119" t="n">
        <v>0.197916666666667</v>
      </c>
      <c r="C405" s="120" t="n">
        <v>10</v>
      </c>
      <c r="D405" s="120" t="n">
        <v>0</v>
      </c>
    </row>
    <row r="406" customFormat="false" ht="12.75" hidden="false" customHeight="false" outlineLevel="0" collapsed="false">
      <c r="A406" s="117" t="n">
        <v>43451</v>
      </c>
      <c r="B406" s="119" t="n">
        <v>0.208333333333333</v>
      </c>
      <c r="C406" s="120" t="n">
        <v>10</v>
      </c>
      <c r="D406" s="120" t="n">
        <v>0</v>
      </c>
    </row>
    <row r="407" customFormat="false" ht="12.75" hidden="false" customHeight="false" outlineLevel="0" collapsed="false">
      <c r="A407" s="117" t="n">
        <v>43451</v>
      </c>
      <c r="B407" s="119" t="n">
        <v>0.21875</v>
      </c>
      <c r="C407" s="120" t="n">
        <v>8</v>
      </c>
      <c r="D407" s="120" t="n">
        <v>0</v>
      </c>
    </row>
    <row r="408" customFormat="false" ht="12.75" hidden="false" customHeight="false" outlineLevel="0" collapsed="false">
      <c r="A408" s="117" t="n">
        <v>43451</v>
      </c>
      <c r="B408" s="119" t="n">
        <v>0.229166666666667</v>
      </c>
      <c r="C408" s="120" t="n">
        <v>14</v>
      </c>
      <c r="D408" s="120" t="n">
        <v>0</v>
      </c>
    </row>
    <row r="409" customFormat="false" ht="12.75" hidden="false" customHeight="false" outlineLevel="0" collapsed="false">
      <c r="A409" s="117" t="n">
        <v>43451</v>
      </c>
      <c r="B409" s="119" t="n">
        <v>0.239583333333333</v>
      </c>
      <c r="C409" s="120" t="n">
        <v>32</v>
      </c>
      <c r="D409" s="120" t="n">
        <v>0</v>
      </c>
    </row>
    <row r="410" customFormat="false" ht="12.75" hidden="false" customHeight="false" outlineLevel="0" collapsed="false">
      <c r="A410" s="117" t="n">
        <v>43451</v>
      </c>
      <c r="B410" s="119" t="n">
        <v>0.25</v>
      </c>
      <c r="C410" s="120" t="n">
        <v>26</v>
      </c>
      <c r="D410" s="120" t="n">
        <v>0</v>
      </c>
    </row>
    <row r="411" customFormat="false" ht="12.75" hidden="false" customHeight="false" outlineLevel="0" collapsed="false">
      <c r="A411" s="117" t="n">
        <v>43451</v>
      </c>
      <c r="B411" s="119" t="n">
        <v>0.260416666666667</v>
      </c>
      <c r="C411" s="120" t="n">
        <v>28</v>
      </c>
      <c r="D411" s="120" t="n">
        <v>0</v>
      </c>
    </row>
    <row r="412" customFormat="false" ht="12.75" hidden="false" customHeight="false" outlineLevel="0" collapsed="false">
      <c r="A412" s="117" t="n">
        <v>43451</v>
      </c>
      <c r="B412" s="119" t="n">
        <v>0.270833333333333</v>
      </c>
      <c r="C412" s="120" t="n">
        <v>36</v>
      </c>
      <c r="D412" s="120" t="n">
        <v>0</v>
      </c>
    </row>
    <row r="413" customFormat="false" ht="12.75" hidden="false" customHeight="false" outlineLevel="0" collapsed="false">
      <c r="A413" s="117" t="n">
        <v>43451</v>
      </c>
      <c r="B413" s="119" t="n">
        <v>0.28125</v>
      </c>
      <c r="C413" s="120" t="n">
        <v>49</v>
      </c>
      <c r="D413" s="120" t="n">
        <v>0</v>
      </c>
    </row>
    <row r="414" customFormat="false" ht="12.75" hidden="false" customHeight="false" outlineLevel="0" collapsed="false">
      <c r="A414" s="117" t="n">
        <v>43451</v>
      </c>
      <c r="B414" s="119" t="n">
        <v>0.291666666666667</v>
      </c>
      <c r="C414" s="120" t="n">
        <v>59</v>
      </c>
      <c r="D414" s="120" t="n">
        <v>0</v>
      </c>
    </row>
    <row r="415" customFormat="false" ht="12.75" hidden="false" customHeight="false" outlineLevel="0" collapsed="false">
      <c r="A415" s="117" t="n">
        <v>43451</v>
      </c>
      <c r="B415" s="119" t="n">
        <v>0.302083333333333</v>
      </c>
      <c r="C415" s="120" t="n">
        <v>95</v>
      </c>
      <c r="D415" s="120" t="n">
        <v>0</v>
      </c>
    </row>
    <row r="416" customFormat="false" ht="12.75" hidden="false" customHeight="false" outlineLevel="0" collapsed="false">
      <c r="A416" s="117" t="n">
        <v>43451</v>
      </c>
      <c r="B416" s="119" t="n">
        <v>0.3125</v>
      </c>
      <c r="C416" s="120" t="n">
        <v>119</v>
      </c>
      <c r="D416" s="120" t="n">
        <v>0</v>
      </c>
    </row>
    <row r="417" customFormat="false" ht="12.75" hidden="false" customHeight="false" outlineLevel="0" collapsed="false">
      <c r="A417" s="117" t="n">
        <v>43451</v>
      </c>
      <c r="B417" s="119" t="n">
        <v>0.322916666666667</v>
      </c>
      <c r="C417" s="120" t="n">
        <v>150</v>
      </c>
      <c r="D417" s="120" t="n">
        <v>0</v>
      </c>
    </row>
    <row r="418" customFormat="false" ht="12.75" hidden="false" customHeight="false" outlineLevel="0" collapsed="false">
      <c r="A418" s="117" t="n">
        <v>43451</v>
      </c>
      <c r="B418" s="119" t="n">
        <v>0.333333333333333</v>
      </c>
      <c r="C418" s="120" t="n">
        <v>177</v>
      </c>
      <c r="D418" s="120" t="n">
        <v>0</v>
      </c>
    </row>
    <row r="419" customFormat="false" ht="12.75" hidden="false" customHeight="false" outlineLevel="0" collapsed="false">
      <c r="A419" s="117" t="n">
        <v>43451</v>
      </c>
      <c r="B419" s="119" t="n">
        <v>0.34375</v>
      </c>
      <c r="C419" s="120" t="n">
        <v>154</v>
      </c>
      <c r="D419" s="120" t="n">
        <v>0</v>
      </c>
    </row>
    <row r="420" customFormat="false" ht="12.75" hidden="false" customHeight="false" outlineLevel="0" collapsed="false">
      <c r="A420" s="117" t="n">
        <v>43451</v>
      </c>
      <c r="B420" s="119" t="n">
        <v>0.354166666666667</v>
      </c>
      <c r="C420" s="120" t="n">
        <v>127</v>
      </c>
      <c r="D420" s="120" t="n">
        <v>0</v>
      </c>
    </row>
    <row r="421" customFormat="false" ht="12.75" hidden="false" customHeight="false" outlineLevel="0" collapsed="false">
      <c r="A421" s="117" t="n">
        <v>43451</v>
      </c>
      <c r="B421" s="119" t="n">
        <v>0.364583333333333</v>
      </c>
      <c r="C421" s="120" t="n">
        <v>131</v>
      </c>
      <c r="D421" s="120" t="n">
        <v>0</v>
      </c>
    </row>
    <row r="422" customFormat="false" ht="12.75" hidden="false" customHeight="false" outlineLevel="0" collapsed="false">
      <c r="A422" s="117" t="n">
        <v>43451</v>
      </c>
      <c r="B422" s="119" t="n">
        <v>0.375</v>
      </c>
      <c r="C422" s="120" t="n">
        <v>132</v>
      </c>
      <c r="D422" s="120" t="n">
        <v>0</v>
      </c>
    </row>
    <row r="423" customFormat="false" ht="12.75" hidden="false" customHeight="false" outlineLevel="0" collapsed="false">
      <c r="A423" s="117" t="n">
        <v>43451</v>
      </c>
      <c r="B423" s="119" t="n">
        <v>0.385416666666667</v>
      </c>
      <c r="C423" s="120" t="n">
        <v>142</v>
      </c>
      <c r="D423" s="120" t="n">
        <v>0</v>
      </c>
    </row>
    <row r="424" customFormat="false" ht="12.75" hidden="false" customHeight="false" outlineLevel="0" collapsed="false">
      <c r="A424" s="117" t="n">
        <v>43451</v>
      </c>
      <c r="B424" s="119" t="n">
        <v>0.395833333333333</v>
      </c>
      <c r="C424" s="120" t="n">
        <v>150</v>
      </c>
      <c r="D424" s="120" t="n">
        <v>0</v>
      </c>
    </row>
    <row r="425" customFormat="false" ht="12.75" hidden="false" customHeight="false" outlineLevel="0" collapsed="false">
      <c r="A425" s="117" t="n">
        <v>43451</v>
      </c>
      <c r="B425" s="119" t="n">
        <v>0.40625</v>
      </c>
      <c r="C425" s="120" t="n">
        <v>184</v>
      </c>
      <c r="D425" s="120" t="n">
        <v>0</v>
      </c>
    </row>
    <row r="426" customFormat="false" ht="12.75" hidden="false" customHeight="false" outlineLevel="0" collapsed="false">
      <c r="A426" s="117" t="n">
        <v>43451</v>
      </c>
      <c r="B426" s="119" t="n">
        <v>0.416666666666667</v>
      </c>
      <c r="C426" s="120" t="n">
        <v>158</v>
      </c>
      <c r="D426" s="120" t="n">
        <v>0</v>
      </c>
    </row>
    <row r="427" customFormat="false" ht="12.75" hidden="false" customHeight="false" outlineLevel="0" collapsed="false">
      <c r="A427" s="117" t="n">
        <v>43451</v>
      </c>
      <c r="B427" s="119" t="n">
        <v>0.427083333333333</v>
      </c>
      <c r="C427" s="120" t="n">
        <v>158</v>
      </c>
      <c r="D427" s="120" t="n">
        <v>0</v>
      </c>
    </row>
    <row r="428" customFormat="false" ht="12.75" hidden="false" customHeight="false" outlineLevel="0" collapsed="false">
      <c r="A428" s="117" t="n">
        <v>43451</v>
      </c>
      <c r="B428" s="119" t="n">
        <v>0.4375</v>
      </c>
      <c r="C428" s="120" t="n">
        <v>139</v>
      </c>
      <c r="D428" s="120" t="n">
        <v>0</v>
      </c>
    </row>
    <row r="429" customFormat="false" ht="12.75" hidden="false" customHeight="false" outlineLevel="0" collapsed="false">
      <c r="A429" s="117" t="n">
        <v>43451</v>
      </c>
      <c r="B429" s="119" t="n">
        <v>0.447916666666667</v>
      </c>
      <c r="C429" s="120" t="n">
        <v>154</v>
      </c>
      <c r="D429" s="120" t="n">
        <v>0</v>
      </c>
    </row>
    <row r="430" customFormat="false" ht="12.75" hidden="false" customHeight="false" outlineLevel="0" collapsed="false">
      <c r="A430" s="117" t="n">
        <v>43451</v>
      </c>
      <c r="B430" s="119" t="n">
        <v>0.458333333333333</v>
      </c>
      <c r="C430" s="120" t="n">
        <v>175</v>
      </c>
      <c r="D430" s="120" t="n">
        <v>0</v>
      </c>
    </row>
    <row r="431" customFormat="false" ht="12.75" hidden="false" customHeight="false" outlineLevel="0" collapsed="false">
      <c r="A431" s="117" t="n">
        <v>43451</v>
      </c>
      <c r="B431" s="119" t="n">
        <v>0.46875</v>
      </c>
      <c r="C431" s="120" t="n">
        <v>173</v>
      </c>
      <c r="D431" s="120" t="n">
        <v>0</v>
      </c>
    </row>
    <row r="432" customFormat="false" ht="12.75" hidden="false" customHeight="false" outlineLevel="0" collapsed="false">
      <c r="A432" s="117" t="n">
        <v>43451</v>
      </c>
      <c r="B432" s="119" t="n">
        <v>0.479166666666667</v>
      </c>
      <c r="C432" s="120" t="n">
        <v>185</v>
      </c>
      <c r="D432" s="120" t="n">
        <v>0</v>
      </c>
    </row>
    <row r="433" customFormat="false" ht="12.75" hidden="false" customHeight="false" outlineLevel="0" collapsed="false">
      <c r="A433" s="117" t="n">
        <v>43451</v>
      </c>
      <c r="B433" s="119" t="n">
        <v>0.489583333333333</v>
      </c>
      <c r="C433" s="120" t="n">
        <v>202</v>
      </c>
      <c r="D433" s="120" t="n">
        <v>0</v>
      </c>
    </row>
    <row r="434" customFormat="false" ht="12.75" hidden="false" customHeight="false" outlineLevel="0" collapsed="false">
      <c r="A434" s="117" t="n">
        <v>43451</v>
      </c>
      <c r="B434" s="119" t="n">
        <v>0.5</v>
      </c>
      <c r="C434" s="120" t="n">
        <v>203</v>
      </c>
      <c r="D434" s="120" t="n">
        <v>0</v>
      </c>
    </row>
    <row r="435" customFormat="false" ht="12.75" hidden="false" customHeight="false" outlineLevel="0" collapsed="false">
      <c r="A435" s="117" t="n">
        <v>43451</v>
      </c>
      <c r="B435" s="119" t="n">
        <v>0.510416666666667</v>
      </c>
      <c r="C435" s="120" t="n">
        <v>206</v>
      </c>
      <c r="D435" s="120" t="n">
        <v>0</v>
      </c>
    </row>
    <row r="436" customFormat="false" ht="12.75" hidden="false" customHeight="false" outlineLevel="0" collapsed="false">
      <c r="A436" s="117" t="n">
        <v>43451</v>
      </c>
      <c r="B436" s="119" t="n">
        <v>0.520833333333333</v>
      </c>
      <c r="C436" s="120" t="n">
        <v>227</v>
      </c>
      <c r="D436" s="120" t="n">
        <v>0</v>
      </c>
    </row>
    <row r="437" customFormat="false" ht="12.75" hidden="false" customHeight="false" outlineLevel="0" collapsed="false">
      <c r="A437" s="117" t="n">
        <v>43451</v>
      </c>
      <c r="B437" s="119" t="n">
        <v>0.53125</v>
      </c>
      <c r="C437" s="120" t="n">
        <v>230</v>
      </c>
      <c r="D437" s="120" t="n">
        <v>0</v>
      </c>
    </row>
    <row r="438" customFormat="false" ht="12.75" hidden="false" customHeight="false" outlineLevel="0" collapsed="false">
      <c r="A438" s="117" t="n">
        <v>43451</v>
      </c>
      <c r="B438" s="119" t="n">
        <v>0.541666666666667</v>
      </c>
      <c r="C438" s="120" t="n">
        <v>193</v>
      </c>
      <c r="D438" s="120" t="n">
        <v>0</v>
      </c>
    </row>
    <row r="439" customFormat="false" ht="12.75" hidden="false" customHeight="false" outlineLevel="0" collapsed="false">
      <c r="A439" s="117" t="n">
        <v>43451</v>
      </c>
      <c r="B439" s="119" t="n">
        <v>0.552083333333333</v>
      </c>
      <c r="C439" s="120" t="n">
        <v>187</v>
      </c>
      <c r="D439" s="120" t="n">
        <v>0</v>
      </c>
    </row>
    <row r="440" customFormat="false" ht="12.75" hidden="false" customHeight="false" outlineLevel="0" collapsed="false">
      <c r="A440" s="117" t="n">
        <v>43451</v>
      </c>
      <c r="B440" s="119" t="n">
        <v>0.5625</v>
      </c>
      <c r="C440" s="120" t="n">
        <v>181</v>
      </c>
      <c r="D440" s="120" t="n">
        <v>0</v>
      </c>
    </row>
    <row r="441" customFormat="false" ht="12.75" hidden="false" customHeight="false" outlineLevel="0" collapsed="false">
      <c r="A441" s="117" t="n">
        <v>43451</v>
      </c>
      <c r="B441" s="119" t="n">
        <v>0.572916666666667</v>
      </c>
      <c r="C441" s="120" t="n">
        <v>192</v>
      </c>
      <c r="D441" s="120" t="n">
        <v>0</v>
      </c>
    </row>
    <row r="442" customFormat="false" ht="12.75" hidden="false" customHeight="false" outlineLevel="0" collapsed="false">
      <c r="A442" s="117" t="n">
        <v>43451</v>
      </c>
      <c r="B442" s="119" t="n">
        <v>0.583333333333333</v>
      </c>
      <c r="C442" s="120" t="n">
        <v>198</v>
      </c>
      <c r="D442" s="120" t="n">
        <v>0</v>
      </c>
    </row>
    <row r="443" customFormat="false" ht="12.75" hidden="false" customHeight="false" outlineLevel="0" collapsed="false">
      <c r="A443" s="117" t="n">
        <v>43451</v>
      </c>
      <c r="B443" s="119" t="n">
        <v>0.59375</v>
      </c>
      <c r="C443" s="120" t="n">
        <v>191</v>
      </c>
      <c r="D443" s="120" t="n">
        <v>0</v>
      </c>
    </row>
    <row r="444" customFormat="false" ht="12.75" hidden="false" customHeight="false" outlineLevel="0" collapsed="false">
      <c r="A444" s="117" t="n">
        <v>43451</v>
      </c>
      <c r="B444" s="119" t="n">
        <v>0.604166666666667</v>
      </c>
      <c r="C444" s="120" t="n">
        <v>188</v>
      </c>
      <c r="D444" s="120" t="n">
        <v>0</v>
      </c>
    </row>
    <row r="445" customFormat="false" ht="12.75" hidden="false" customHeight="false" outlineLevel="0" collapsed="false">
      <c r="A445" s="117" t="n">
        <v>43451</v>
      </c>
      <c r="B445" s="119" t="n">
        <v>0.614583333333333</v>
      </c>
      <c r="C445" s="120" t="n">
        <v>186</v>
      </c>
      <c r="D445" s="120" t="n">
        <v>0</v>
      </c>
    </row>
    <row r="446" customFormat="false" ht="12.75" hidden="false" customHeight="false" outlineLevel="0" collapsed="false">
      <c r="A446" s="117" t="n">
        <v>43451</v>
      </c>
      <c r="B446" s="119" t="n">
        <v>0.625</v>
      </c>
      <c r="C446" s="120" t="n">
        <v>195</v>
      </c>
      <c r="D446" s="120" t="n">
        <v>0</v>
      </c>
    </row>
    <row r="447" customFormat="false" ht="12.75" hidden="false" customHeight="false" outlineLevel="0" collapsed="false">
      <c r="A447" s="117" t="n">
        <v>43451</v>
      </c>
      <c r="B447" s="119" t="n">
        <v>0.635416666666667</v>
      </c>
      <c r="C447" s="120" t="n">
        <v>191</v>
      </c>
      <c r="D447" s="120" t="n">
        <v>0</v>
      </c>
    </row>
    <row r="448" customFormat="false" ht="12.75" hidden="false" customHeight="false" outlineLevel="0" collapsed="false">
      <c r="A448" s="117" t="n">
        <v>43451</v>
      </c>
      <c r="B448" s="119" t="n">
        <v>0.645833333333333</v>
      </c>
      <c r="C448" s="120" t="n">
        <v>156</v>
      </c>
      <c r="D448" s="120" t="n">
        <v>0</v>
      </c>
    </row>
    <row r="449" customFormat="false" ht="12.75" hidden="false" customHeight="false" outlineLevel="0" collapsed="false">
      <c r="A449" s="117" t="n">
        <v>43451</v>
      </c>
      <c r="B449" s="119" t="n">
        <v>0.65625</v>
      </c>
      <c r="C449" s="120" t="n">
        <v>178</v>
      </c>
      <c r="D449" s="120" t="n">
        <v>0</v>
      </c>
    </row>
    <row r="450" customFormat="false" ht="12.75" hidden="false" customHeight="false" outlineLevel="0" collapsed="false">
      <c r="A450" s="117" t="n">
        <v>43451</v>
      </c>
      <c r="B450" s="119" t="n">
        <v>0.666666666666667</v>
      </c>
      <c r="C450" s="120" t="n">
        <v>168</v>
      </c>
      <c r="D450" s="120" t="n">
        <v>0</v>
      </c>
    </row>
    <row r="451" customFormat="false" ht="12.75" hidden="false" customHeight="false" outlineLevel="0" collapsed="false">
      <c r="A451" s="117" t="n">
        <v>43451</v>
      </c>
      <c r="B451" s="119" t="n">
        <v>0.677083333333333</v>
      </c>
      <c r="C451" s="120" t="n">
        <v>166</v>
      </c>
      <c r="D451" s="120" t="n">
        <v>0</v>
      </c>
    </row>
    <row r="452" customFormat="false" ht="12.75" hidden="false" customHeight="false" outlineLevel="0" collapsed="false">
      <c r="A452" s="117" t="n">
        <v>43451</v>
      </c>
      <c r="B452" s="119" t="n">
        <v>0.6875</v>
      </c>
      <c r="C452" s="120" t="n">
        <v>175</v>
      </c>
      <c r="D452" s="120" t="n">
        <v>0</v>
      </c>
    </row>
    <row r="453" customFormat="false" ht="12.75" hidden="false" customHeight="false" outlineLevel="0" collapsed="false">
      <c r="A453" s="117" t="n">
        <v>43451</v>
      </c>
      <c r="B453" s="119" t="n">
        <v>0.697916666666667</v>
      </c>
      <c r="C453" s="120" t="n">
        <v>162</v>
      </c>
      <c r="D453" s="120" t="n">
        <v>0</v>
      </c>
    </row>
    <row r="454" customFormat="false" ht="12.75" hidden="false" customHeight="false" outlineLevel="0" collapsed="false">
      <c r="A454" s="117" t="n">
        <v>43451</v>
      </c>
      <c r="B454" s="119" t="n">
        <v>0.708333333333333</v>
      </c>
      <c r="C454" s="120" t="n">
        <v>200</v>
      </c>
      <c r="D454" s="120" t="n">
        <v>0</v>
      </c>
    </row>
    <row r="455" customFormat="false" ht="12.75" hidden="false" customHeight="false" outlineLevel="0" collapsed="false">
      <c r="A455" s="117" t="n">
        <v>43451</v>
      </c>
      <c r="B455" s="119" t="n">
        <v>0.71875</v>
      </c>
      <c r="C455" s="120" t="n">
        <v>158</v>
      </c>
      <c r="D455" s="120" t="n">
        <v>0</v>
      </c>
    </row>
    <row r="456" customFormat="false" ht="12.75" hidden="false" customHeight="false" outlineLevel="0" collapsed="false">
      <c r="A456" s="117" t="n">
        <v>43451</v>
      </c>
      <c r="B456" s="119" t="n">
        <v>0.729166666666667</v>
      </c>
      <c r="C456" s="120" t="n">
        <v>145</v>
      </c>
      <c r="D456" s="120" t="n">
        <v>0</v>
      </c>
    </row>
    <row r="457" customFormat="false" ht="12.75" hidden="false" customHeight="false" outlineLevel="0" collapsed="false">
      <c r="A457" s="117" t="n">
        <v>43451</v>
      </c>
      <c r="B457" s="119" t="n">
        <v>0.739583333333333</v>
      </c>
      <c r="C457" s="120" t="n">
        <v>125</v>
      </c>
      <c r="D457" s="120" t="n">
        <v>0</v>
      </c>
    </row>
    <row r="458" customFormat="false" ht="12.75" hidden="false" customHeight="false" outlineLevel="0" collapsed="false">
      <c r="A458" s="117" t="n">
        <v>43451</v>
      </c>
      <c r="B458" s="119" t="n">
        <v>0.75</v>
      </c>
      <c r="C458" s="120" t="n">
        <v>127</v>
      </c>
      <c r="D458" s="120" t="n">
        <v>0</v>
      </c>
    </row>
    <row r="459" customFormat="false" ht="12.75" hidden="false" customHeight="false" outlineLevel="0" collapsed="false">
      <c r="A459" s="117" t="n">
        <v>43451</v>
      </c>
      <c r="B459" s="119" t="n">
        <v>0.760416666666667</v>
      </c>
      <c r="C459" s="120" t="n">
        <v>131</v>
      </c>
      <c r="D459" s="120" t="n">
        <v>0</v>
      </c>
    </row>
    <row r="460" customFormat="false" ht="12.75" hidden="false" customHeight="false" outlineLevel="0" collapsed="false">
      <c r="A460" s="117" t="n">
        <v>43451</v>
      </c>
      <c r="B460" s="119" t="n">
        <v>0.770833333333333</v>
      </c>
      <c r="C460" s="120" t="n">
        <v>120</v>
      </c>
      <c r="D460" s="120" t="n">
        <v>0</v>
      </c>
    </row>
    <row r="461" customFormat="false" ht="12.75" hidden="false" customHeight="false" outlineLevel="0" collapsed="false">
      <c r="A461" s="117" t="n">
        <v>43451</v>
      </c>
      <c r="B461" s="119" t="n">
        <v>0.78125</v>
      </c>
      <c r="C461" s="120" t="n">
        <v>112</v>
      </c>
      <c r="D461" s="120" t="n">
        <v>0</v>
      </c>
    </row>
    <row r="462" customFormat="false" ht="12.75" hidden="false" customHeight="false" outlineLevel="0" collapsed="false">
      <c r="A462" s="117" t="n">
        <v>43451</v>
      </c>
      <c r="B462" s="119" t="n">
        <v>0.791666666666667</v>
      </c>
      <c r="C462" s="120" t="n">
        <v>98</v>
      </c>
      <c r="D462" s="120" t="n">
        <v>0</v>
      </c>
    </row>
    <row r="463" customFormat="false" ht="12.75" hidden="false" customHeight="false" outlineLevel="0" collapsed="false">
      <c r="A463" s="117" t="n">
        <v>43451</v>
      </c>
      <c r="B463" s="119" t="n">
        <v>0.802083333333333</v>
      </c>
      <c r="C463" s="120" t="n">
        <v>100</v>
      </c>
      <c r="D463" s="120" t="n">
        <v>0</v>
      </c>
    </row>
    <row r="464" customFormat="false" ht="12.75" hidden="false" customHeight="false" outlineLevel="0" collapsed="false">
      <c r="A464" s="117" t="n">
        <v>43451</v>
      </c>
      <c r="B464" s="119" t="n">
        <v>0.8125</v>
      </c>
      <c r="C464" s="120" t="n">
        <v>87</v>
      </c>
      <c r="D464" s="120" t="n">
        <v>0</v>
      </c>
    </row>
    <row r="465" customFormat="false" ht="12.75" hidden="false" customHeight="false" outlineLevel="0" collapsed="false">
      <c r="A465" s="117" t="n">
        <v>43451</v>
      </c>
      <c r="B465" s="119" t="n">
        <v>0.822916666666667</v>
      </c>
      <c r="C465" s="120" t="n">
        <v>100</v>
      </c>
      <c r="D465" s="120" t="n">
        <v>0</v>
      </c>
    </row>
    <row r="466" customFormat="false" ht="12.75" hidden="false" customHeight="false" outlineLevel="0" collapsed="false">
      <c r="A466" s="117" t="n">
        <v>43451</v>
      </c>
      <c r="B466" s="119" t="n">
        <v>0.833333333333333</v>
      </c>
      <c r="C466" s="120" t="n">
        <v>78</v>
      </c>
      <c r="D466" s="120" t="n">
        <v>0</v>
      </c>
    </row>
    <row r="467" customFormat="false" ht="12.75" hidden="false" customHeight="false" outlineLevel="0" collapsed="false">
      <c r="A467" s="117" t="n">
        <v>43451</v>
      </c>
      <c r="B467" s="119" t="n">
        <v>0.84375</v>
      </c>
      <c r="C467" s="120" t="n">
        <v>77</v>
      </c>
      <c r="D467" s="120" t="n">
        <v>0</v>
      </c>
    </row>
    <row r="468" customFormat="false" ht="12.75" hidden="false" customHeight="false" outlineLevel="0" collapsed="false">
      <c r="A468" s="117" t="n">
        <v>43451</v>
      </c>
      <c r="B468" s="119" t="n">
        <v>0.854166666666667</v>
      </c>
      <c r="C468" s="120" t="n">
        <v>69</v>
      </c>
      <c r="D468" s="120" t="n">
        <v>0</v>
      </c>
    </row>
    <row r="469" customFormat="false" ht="12.75" hidden="false" customHeight="false" outlineLevel="0" collapsed="false">
      <c r="A469" s="117" t="n">
        <v>43451</v>
      </c>
      <c r="B469" s="119" t="n">
        <v>0.864583333333333</v>
      </c>
      <c r="C469" s="120" t="n">
        <v>64</v>
      </c>
      <c r="D469" s="120" t="n">
        <v>0</v>
      </c>
    </row>
    <row r="470" customFormat="false" ht="12.75" hidden="false" customHeight="false" outlineLevel="0" collapsed="false">
      <c r="A470" s="117" t="n">
        <v>43451</v>
      </c>
      <c r="B470" s="119" t="n">
        <v>0.875</v>
      </c>
      <c r="C470" s="120" t="n">
        <v>64</v>
      </c>
      <c r="D470" s="120" t="n">
        <v>0</v>
      </c>
    </row>
    <row r="471" customFormat="false" ht="12.75" hidden="false" customHeight="false" outlineLevel="0" collapsed="false">
      <c r="A471" s="117" t="n">
        <v>43451</v>
      </c>
      <c r="B471" s="119" t="n">
        <v>0.885416666666667</v>
      </c>
      <c r="C471" s="120" t="n">
        <v>58</v>
      </c>
      <c r="D471" s="120" t="n">
        <v>0</v>
      </c>
    </row>
    <row r="472" customFormat="false" ht="12.75" hidden="false" customHeight="false" outlineLevel="0" collapsed="false">
      <c r="A472" s="117" t="n">
        <v>43451</v>
      </c>
      <c r="B472" s="119" t="n">
        <v>0.895833333333333</v>
      </c>
      <c r="C472" s="120" t="n">
        <v>34</v>
      </c>
      <c r="D472" s="120" t="n">
        <v>0</v>
      </c>
    </row>
    <row r="473" customFormat="false" ht="12.75" hidden="false" customHeight="false" outlineLevel="0" collapsed="false">
      <c r="A473" s="117" t="n">
        <v>43451</v>
      </c>
      <c r="B473" s="119" t="n">
        <v>0.90625</v>
      </c>
      <c r="C473" s="120" t="n">
        <v>34</v>
      </c>
      <c r="D473" s="120" t="n">
        <v>0</v>
      </c>
    </row>
    <row r="474" customFormat="false" ht="12.75" hidden="false" customHeight="false" outlineLevel="0" collapsed="false">
      <c r="A474" s="117" t="n">
        <v>43451</v>
      </c>
      <c r="B474" s="119" t="n">
        <v>0.916666666666667</v>
      </c>
      <c r="C474" s="120" t="n">
        <v>40</v>
      </c>
      <c r="D474" s="120" t="n">
        <v>0</v>
      </c>
    </row>
    <row r="475" customFormat="false" ht="12.75" hidden="false" customHeight="false" outlineLevel="0" collapsed="false">
      <c r="A475" s="117" t="n">
        <v>43451</v>
      </c>
      <c r="B475" s="119" t="n">
        <v>0.927083333333333</v>
      </c>
      <c r="C475" s="120" t="n">
        <v>39</v>
      </c>
      <c r="D475" s="120" t="n">
        <v>0</v>
      </c>
    </row>
    <row r="476" customFormat="false" ht="12.75" hidden="false" customHeight="false" outlineLevel="0" collapsed="false">
      <c r="A476" s="117" t="n">
        <v>43451</v>
      </c>
      <c r="B476" s="119" t="n">
        <v>0.9375</v>
      </c>
      <c r="C476" s="120" t="n">
        <v>44</v>
      </c>
      <c r="D476" s="120" t="n">
        <v>0</v>
      </c>
    </row>
    <row r="477" customFormat="false" ht="12.75" hidden="false" customHeight="false" outlineLevel="0" collapsed="false">
      <c r="A477" s="117" t="n">
        <v>43451</v>
      </c>
      <c r="B477" s="119" t="n">
        <v>0.947916666666667</v>
      </c>
      <c r="C477" s="120" t="n">
        <v>29</v>
      </c>
      <c r="D477" s="120" t="n">
        <v>0</v>
      </c>
    </row>
    <row r="478" customFormat="false" ht="12.75" hidden="false" customHeight="false" outlineLevel="0" collapsed="false">
      <c r="A478" s="117" t="n">
        <v>43451</v>
      </c>
      <c r="B478" s="119" t="n">
        <v>0.958333333333333</v>
      </c>
      <c r="C478" s="120" t="n">
        <v>31</v>
      </c>
      <c r="D478" s="120" t="n">
        <v>0</v>
      </c>
    </row>
    <row r="479" customFormat="false" ht="12.75" hidden="false" customHeight="false" outlineLevel="0" collapsed="false">
      <c r="A479" s="117" t="n">
        <v>43451</v>
      </c>
      <c r="B479" s="119" t="n">
        <v>0.96875</v>
      </c>
      <c r="C479" s="120" t="n">
        <v>15</v>
      </c>
      <c r="D479" s="120" t="n">
        <v>0</v>
      </c>
    </row>
    <row r="480" customFormat="false" ht="12.75" hidden="false" customHeight="false" outlineLevel="0" collapsed="false">
      <c r="A480" s="117" t="n">
        <v>43451</v>
      </c>
      <c r="B480" s="119" t="n">
        <v>0.979166666666667</v>
      </c>
      <c r="C480" s="120" t="n">
        <v>17</v>
      </c>
      <c r="D480" s="120" t="n">
        <v>0</v>
      </c>
    </row>
    <row r="481" customFormat="false" ht="12.75" hidden="false" customHeight="false" outlineLevel="0" collapsed="false">
      <c r="A481" s="117" t="n">
        <v>43451</v>
      </c>
      <c r="B481" s="119" t="n">
        <v>0.989583333333333</v>
      </c>
      <c r="C481" s="120" t="n">
        <v>13</v>
      </c>
      <c r="D481" s="120" t="n">
        <v>0</v>
      </c>
    </row>
    <row r="482" customFormat="false" ht="12.75" hidden="false" customHeight="false" outlineLevel="0" collapsed="false">
      <c r="A482" s="117" t="n">
        <v>43452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452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452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452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452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452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452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452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452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452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452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452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452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452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452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452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452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452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452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452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452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452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452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452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452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452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452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452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452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452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452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452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452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452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452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452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452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452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452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452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452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452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452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452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452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452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452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452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452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452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452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452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452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452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452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452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452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452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452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452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452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452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452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452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452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452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452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452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452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452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452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452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452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452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452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452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452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452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452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452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452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452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452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452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452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452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452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452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452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452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452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452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452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452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452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452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453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453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453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453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453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453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453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453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453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453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453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453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453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453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453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453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453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453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453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453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453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453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453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453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453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453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453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453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453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453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453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453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453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453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453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453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453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453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453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453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453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453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453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453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453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453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453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453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453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453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453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453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453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453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453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453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453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453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453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453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453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453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453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453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453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453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453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453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453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453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453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453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453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453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453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453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453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453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453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453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453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453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453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453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453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453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453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453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453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453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453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453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453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453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453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453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454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454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454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454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454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454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454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454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454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454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454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454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454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454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454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454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454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454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454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454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454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454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454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454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454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454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454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454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454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454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454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454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454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454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454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454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454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454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454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454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454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454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454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454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454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454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454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454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454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454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454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454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454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454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454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454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454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454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454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454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454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454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454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454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454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454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454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454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454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454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454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454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454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454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454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454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454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454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454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454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454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454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454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454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454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454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454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454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454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454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454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454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454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454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454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454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455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455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455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455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455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455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455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455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455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455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455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455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455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455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455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455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455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455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455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455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455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455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455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455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455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455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455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455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455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455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455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455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455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455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455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455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455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455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455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455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455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455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455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455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455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455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455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455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455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455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455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455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455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455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455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455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455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455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455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455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455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455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455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455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455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455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455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455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455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455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455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455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455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455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455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455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455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455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455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455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455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455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455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455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455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455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455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455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455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455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455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455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455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455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455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455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22:23:40Z</dcterms:created>
  <dc:creator>tjwet</dc:creator>
  <dc:description/>
  <dc:language>en-US</dc:language>
  <cp:lastModifiedBy>tjwet</cp:lastModifiedBy>
  <dcterms:modified xsi:type="dcterms:W3CDTF">2018-12-21T22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