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Park Ave, N/O E Park Ave</t>
  </si>
  <si>
    <t xml:space="preserve">Date Range:</t>
  </si>
  <si>
    <t xml:space="preserve">4/16/2019 - 4/22/2019</t>
  </si>
  <si>
    <t xml:space="preserve">Site Code:</t>
  </si>
  <si>
    <t xml:space="preserve">25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6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4:00 PM - 5:00 PM)</t>
  </si>
  <si>
    <t xml:space="preserve">Note: Peak Hour Based on hourly time of day bins.</t>
  </si>
  <si>
    <t xml:space="preserve">PM Peak Hour (3:00 PM - 4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1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71</v>
      </c>
      <c r="C8" s="16"/>
      <c r="D8" s="16"/>
      <c r="E8" s="16" t="n">
        <v>43572</v>
      </c>
      <c r="F8" s="16"/>
      <c r="G8" s="16"/>
      <c r="H8" s="16" t="n">
        <v>43573</v>
      </c>
      <c r="I8" s="16"/>
      <c r="J8" s="16"/>
      <c r="K8" s="16" t="n">
        <v>43574</v>
      </c>
      <c r="L8" s="16"/>
      <c r="M8" s="16"/>
      <c r="N8" s="16" t="n">
        <v>43575</v>
      </c>
      <c r="O8" s="16"/>
      <c r="P8" s="16"/>
      <c r="Q8" s="16" t="n">
        <v>43576</v>
      </c>
      <c r="R8" s="16"/>
      <c r="S8" s="16"/>
      <c r="T8" s="16" t="n">
        <v>43577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26</v>
      </c>
      <c r="C10" s="24" t="n">
        <v>39</v>
      </c>
      <c r="D10" s="24" t="n">
        <v>65</v>
      </c>
      <c r="E10" s="24" t="n">
        <v>31</v>
      </c>
      <c r="F10" s="24" t="n">
        <v>37</v>
      </c>
      <c r="G10" s="24" t="n">
        <v>68</v>
      </c>
      <c r="H10" s="24" t="n">
        <v>28</v>
      </c>
      <c r="I10" s="24" t="n">
        <v>40</v>
      </c>
      <c r="J10" s="24" t="n">
        <v>68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8.3333333333333</v>
      </c>
      <c r="X10" s="24" t="n">
        <v>38.6666666666667</v>
      </c>
      <c r="Y10" s="25" t="n">
        <v>67</v>
      </c>
    </row>
    <row r="11" customFormat="false" ht="12.75" hidden="false" customHeight="false" outlineLevel="0" collapsed="false">
      <c r="A11" s="26" t="s">
        <v>23</v>
      </c>
      <c r="B11" s="27" t="n">
        <v>17</v>
      </c>
      <c r="C11" s="27" t="n">
        <v>14</v>
      </c>
      <c r="D11" s="27" t="n">
        <v>31</v>
      </c>
      <c r="E11" s="27" t="n">
        <v>31</v>
      </c>
      <c r="F11" s="27" t="n">
        <v>23</v>
      </c>
      <c r="G11" s="27" t="n">
        <v>54</v>
      </c>
      <c r="H11" s="27" t="n">
        <v>18</v>
      </c>
      <c r="I11" s="27" t="n">
        <v>29</v>
      </c>
      <c r="J11" s="27" t="n">
        <v>47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2</v>
      </c>
      <c r="X11" s="27" t="n">
        <v>22</v>
      </c>
      <c r="Y11" s="28" t="n">
        <v>44</v>
      </c>
    </row>
    <row r="12" customFormat="false" ht="12.75" hidden="false" customHeight="false" outlineLevel="0" collapsed="false">
      <c r="A12" s="29" t="s">
        <v>24</v>
      </c>
      <c r="B12" s="30" t="n">
        <v>22</v>
      </c>
      <c r="C12" s="30" t="n">
        <v>14</v>
      </c>
      <c r="D12" s="30" t="n">
        <v>36</v>
      </c>
      <c r="E12" s="30" t="n">
        <v>29</v>
      </c>
      <c r="F12" s="30" t="n">
        <v>19</v>
      </c>
      <c r="G12" s="30" t="n">
        <v>48</v>
      </c>
      <c r="H12" s="30" t="n">
        <v>32</v>
      </c>
      <c r="I12" s="30" t="n">
        <v>19</v>
      </c>
      <c r="J12" s="30" t="n">
        <v>51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7.6666666666667</v>
      </c>
      <c r="X12" s="30" t="n">
        <v>17.3333333333333</v>
      </c>
      <c r="Y12" s="31" t="n">
        <v>45</v>
      </c>
    </row>
    <row r="13" customFormat="false" ht="13.5" hidden="false" customHeight="false" outlineLevel="0" collapsed="false">
      <c r="A13" s="26" t="s">
        <v>25</v>
      </c>
      <c r="B13" s="27" t="n">
        <v>28</v>
      </c>
      <c r="C13" s="27" t="n">
        <v>34</v>
      </c>
      <c r="D13" s="27" t="n">
        <v>62</v>
      </c>
      <c r="E13" s="27" t="n">
        <v>18</v>
      </c>
      <c r="F13" s="27" t="n">
        <v>30</v>
      </c>
      <c r="G13" s="27" t="n">
        <v>48</v>
      </c>
      <c r="H13" s="27" t="n">
        <v>31</v>
      </c>
      <c r="I13" s="27" t="n">
        <v>29</v>
      </c>
      <c r="J13" s="27" t="n">
        <v>60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5.6666666666667</v>
      </c>
      <c r="X13" s="27" t="n">
        <v>31</v>
      </c>
      <c r="Y13" s="28" t="n">
        <v>56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61</v>
      </c>
      <c r="C14" s="30" t="n">
        <v>60</v>
      </c>
      <c r="D14" s="30" t="n">
        <v>121</v>
      </c>
      <c r="E14" s="30" t="n">
        <v>62</v>
      </c>
      <c r="F14" s="30" t="n">
        <v>88</v>
      </c>
      <c r="G14" s="30" t="n">
        <v>150</v>
      </c>
      <c r="H14" s="30" t="n">
        <v>57</v>
      </c>
      <c r="I14" s="30" t="n">
        <v>79</v>
      </c>
      <c r="J14" s="30" t="n">
        <v>136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60</v>
      </c>
      <c r="X14" s="30" t="n">
        <v>75.6666666666667</v>
      </c>
      <c r="Y14" s="31" t="n">
        <v>135.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17</v>
      </c>
      <c r="C15" s="27" t="n">
        <v>137</v>
      </c>
      <c r="D15" s="27" t="n">
        <v>254</v>
      </c>
      <c r="E15" s="27" t="n">
        <v>131</v>
      </c>
      <c r="F15" s="27" t="n">
        <v>138</v>
      </c>
      <c r="G15" s="27" t="n">
        <v>269</v>
      </c>
      <c r="H15" s="27" t="n">
        <v>106</v>
      </c>
      <c r="I15" s="27" t="n">
        <v>127</v>
      </c>
      <c r="J15" s="27" t="n">
        <v>233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18</v>
      </c>
      <c r="X15" s="27" t="n">
        <v>134</v>
      </c>
      <c r="Y15" s="28" t="n">
        <v>252</v>
      </c>
      <c r="Z15" s="36" t="s">
        <v>29</v>
      </c>
      <c r="AA15" s="37" t="n">
        <v>7445.66666666667</v>
      </c>
      <c r="AB15" s="37" t="n">
        <v>7468.33333333333</v>
      </c>
      <c r="AC15" s="38" t="n">
        <v>14914</v>
      </c>
    </row>
    <row r="16" customFormat="false" ht="12.75" hidden="false" customHeight="false" outlineLevel="0" collapsed="false">
      <c r="A16" s="29" t="s">
        <v>30</v>
      </c>
      <c r="B16" s="30" t="n">
        <v>295</v>
      </c>
      <c r="C16" s="30" t="n">
        <v>288</v>
      </c>
      <c r="D16" s="30" t="n">
        <v>583</v>
      </c>
      <c r="E16" s="30" t="n">
        <v>278</v>
      </c>
      <c r="F16" s="30" t="n">
        <v>278</v>
      </c>
      <c r="G16" s="30" t="n">
        <v>556</v>
      </c>
      <c r="H16" s="30" t="n">
        <v>274</v>
      </c>
      <c r="I16" s="30" t="n">
        <v>278</v>
      </c>
      <c r="J16" s="30" t="n">
        <v>552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82.333333333333</v>
      </c>
      <c r="X16" s="30" t="n">
        <v>281.333333333333</v>
      </c>
      <c r="Y16" s="31" t="n">
        <v>563.666666666667</v>
      </c>
      <c r="Z16" s="36" t="s">
        <v>14</v>
      </c>
      <c r="AA16" s="37" t="n">
        <v>7445.66666666667</v>
      </c>
      <c r="AB16" s="37" t="n">
        <v>7468.33333333333</v>
      </c>
      <c r="AC16" s="38" t="n">
        <v>14914</v>
      </c>
    </row>
    <row r="17" customFormat="false" ht="12.75" hidden="false" customHeight="false" outlineLevel="0" collapsed="false">
      <c r="A17" s="26" t="s">
        <v>31</v>
      </c>
      <c r="B17" s="27" t="n">
        <v>415</v>
      </c>
      <c r="C17" s="27" t="n">
        <v>397</v>
      </c>
      <c r="D17" s="27" t="n">
        <v>812</v>
      </c>
      <c r="E17" s="27" t="n">
        <v>407</v>
      </c>
      <c r="F17" s="27" t="n">
        <v>420</v>
      </c>
      <c r="G17" s="27" t="n">
        <v>827</v>
      </c>
      <c r="H17" s="27" t="n">
        <v>412</v>
      </c>
      <c r="I17" s="27" t="n">
        <v>424</v>
      </c>
      <c r="J17" s="27" t="n">
        <v>836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11.333333333333</v>
      </c>
      <c r="X17" s="27" t="n">
        <v>413.666666666667</v>
      </c>
      <c r="Y17" s="28" t="n">
        <v>825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429</v>
      </c>
      <c r="C18" s="30" t="n">
        <v>485</v>
      </c>
      <c r="D18" s="30" t="n">
        <v>914</v>
      </c>
      <c r="E18" s="30" t="n">
        <v>457</v>
      </c>
      <c r="F18" s="30" t="n">
        <v>484</v>
      </c>
      <c r="G18" s="30" t="n">
        <v>941</v>
      </c>
      <c r="H18" s="30" t="n">
        <v>484</v>
      </c>
      <c r="I18" s="30" t="n">
        <v>481</v>
      </c>
      <c r="J18" s="30" t="n">
        <v>965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56.666666666667</v>
      </c>
      <c r="X18" s="30" t="n">
        <v>483.333333333333</v>
      </c>
      <c r="Y18" s="31" t="n">
        <v>940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34</v>
      </c>
      <c r="C19" s="27" t="n">
        <v>406</v>
      </c>
      <c r="D19" s="27" t="n">
        <v>840</v>
      </c>
      <c r="E19" s="27" t="n">
        <v>444</v>
      </c>
      <c r="F19" s="27" t="n">
        <v>485</v>
      </c>
      <c r="G19" s="27" t="n">
        <v>929</v>
      </c>
      <c r="H19" s="27" t="n">
        <v>423</v>
      </c>
      <c r="I19" s="27" t="n">
        <v>442</v>
      </c>
      <c r="J19" s="27" t="n">
        <v>865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33.666666666667</v>
      </c>
      <c r="X19" s="27" t="n">
        <v>444.333333333333</v>
      </c>
      <c r="Y19" s="28" t="n">
        <v>878</v>
      </c>
    </row>
    <row r="20" customFormat="false" ht="12.75" hidden="false" customHeight="false" outlineLevel="0" collapsed="false">
      <c r="A20" s="29" t="s">
        <v>36</v>
      </c>
      <c r="B20" s="30" t="n">
        <v>469</v>
      </c>
      <c r="C20" s="30" t="n">
        <v>456</v>
      </c>
      <c r="D20" s="30" t="n">
        <v>925</v>
      </c>
      <c r="E20" s="30" t="n">
        <v>504</v>
      </c>
      <c r="F20" s="30" t="n">
        <v>438</v>
      </c>
      <c r="G20" s="30" t="n">
        <v>942</v>
      </c>
      <c r="H20" s="30" t="n">
        <v>500</v>
      </c>
      <c r="I20" s="30" t="n">
        <v>476</v>
      </c>
      <c r="J20" s="30" t="n">
        <v>976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491</v>
      </c>
      <c r="X20" s="30" t="n">
        <v>456.666666666667</v>
      </c>
      <c r="Y20" s="31" t="n">
        <v>947.666666666667</v>
      </c>
    </row>
    <row r="21" customFormat="false" ht="12.75" hidden="false" customHeight="false" outlineLevel="0" collapsed="false">
      <c r="A21" s="42" t="s">
        <v>37</v>
      </c>
      <c r="B21" s="43" t="n">
        <v>511</v>
      </c>
      <c r="C21" s="43" t="n">
        <v>511</v>
      </c>
      <c r="D21" s="43" t="n">
        <v>1022</v>
      </c>
      <c r="E21" s="43" t="n">
        <v>564</v>
      </c>
      <c r="F21" s="43" t="n">
        <v>515</v>
      </c>
      <c r="G21" s="43" t="n">
        <v>1079</v>
      </c>
      <c r="H21" s="43" t="n">
        <v>523</v>
      </c>
      <c r="I21" s="43" t="n">
        <v>521</v>
      </c>
      <c r="J21" s="43" t="n">
        <v>1044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532.666666666667</v>
      </c>
      <c r="X21" s="43" t="n">
        <v>515.666666666667</v>
      </c>
      <c r="Y21" s="44" t="n">
        <v>1048.33333333333</v>
      </c>
    </row>
    <row r="22" customFormat="false" ht="12.75" hidden="false" customHeight="false" outlineLevel="0" collapsed="false">
      <c r="A22" s="29" t="s">
        <v>38</v>
      </c>
      <c r="B22" s="30" t="n">
        <v>563</v>
      </c>
      <c r="C22" s="30" t="n">
        <v>586</v>
      </c>
      <c r="D22" s="30" t="n">
        <v>1149</v>
      </c>
      <c r="E22" s="30" t="n">
        <v>539</v>
      </c>
      <c r="F22" s="30" t="n">
        <v>587</v>
      </c>
      <c r="G22" s="30" t="n">
        <v>1126</v>
      </c>
      <c r="H22" s="30" t="n">
        <v>565</v>
      </c>
      <c r="I22" s="30" t="n">
        <v>587</v>
      </c>
      <c r="J22" s="30" t="n">
        <v>1152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555.666666666667</v>
      </c>
      <c r="X22" s="30" t="n">
        <v>586.666666666667</v>
      </c>
      <c r="Y22" s="31" t="n">
        <v>1142.33333333333</v>
      </c>
    </row>
    <row r="23" customFormat="false" ht="12.75" hidden="false" customHeight="false" outlineLevel="0" collapsed="false">
      <c r="A23" s="26" t="s">
        <v>39</v>
      </c>
      <c r="B23" s="27" t="n">
        <v>564</v>
      </c>
      <c r="C23" s="27" t="n">
        <v>579</v>
      </c>
      <c r="D23" s="27" t="n">
        <v>1143</v>
      </c>
      <c r="E23" s="27" t="n">
        <v>524</v>
      </c>
      <c r="F23" s="27" t="n">
        <v>563</v>
      </c>
      <c r="G23" s="27" t="n">
        <v>1087</v>
      </c>
      <c r="H23" s="27" t="n">
        <v>561</v>
      </c>
      <c r="I23" s="27" t="n">
        <v>591</v>
      </c>
      <c r="J23" s="27" t="n">
        <v>1152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549.666666666667</v>
      </c>
      <c r="X23" s="27" t="n">
        <v>577.666666666667</v>
      </c>
      <c r="Y23" s="28" t="n">
        <v>1127.33333333333</v>
      </c>
    </row>
    <row r="24" customFormat="false" ht="12.75" hidden="false" customHeight="false" outlineLevel="0" collapsed="false">
      <c r="A24" s="29" t="s">
        <v>40</v>
      </c>
      <c r="B24" s="30" t="n">
        <v>555</v>
      </c>
      <c r="C24" s="30" t="n">
        <v>557</v>
      </c>
      <c r="D24" s="30" t="n">
        <v>1112</v>
      </c>
      <c r="E24" s="30" t="n">
        <v>540</v>
      </c>
      <c r="F24" s="30" t="n">
        <v>572</v>
      </c>
      <c r="G24" s="30" t="n">
        <v>1112</v>
      </c>
      <c r="H24" s="30" t="n">
        <v>594</v>
      </c>
      <c r="I24" s="30" t="n">
        <v>562</v>
      </c>
      <c r="J24" s="30" t="n">
        <v>1156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563</v>
      </c>
      <c r="X24" s="30" t="n">
        <v>563.666666666667</v>
      </c>
      <c r="Y24" s="31" t="n">
        <v>1126.66666666667</v>
      </c>
    </row>
    <row r="25" customFormat="false" ht="12.75" hidden="false" customHeight="false" outlineLevel="0" collapsed="false">
      <c r="A25" s="26" t="s">
        <v>41</v>
      </c>
      <c r="B25" s="27" t="n">
        <v>537</v>
      </c>
      <c r="C25" s="27" t="n">
        <v>639</v>
      </c>
      <c r="D25" s="27" t="n">
        <v>1176</v>
      </c>
      <c r="E25" s="27" t="n">
        <v>631</v>
      </c>
      <c r="F25" s="27" t="n">
        <v>597</v>
      </c>
      <c r="G25" s="27" t="n">
        <v>1228</v>
      </c>
      <c r="H25" s="27" t="n">
        <v>593</v>
      </c>
      <c r="I25" s="27" t="n">
        <v>616</v>
      </c>
      <c r="J25" s="27" t="n">
        <v>1209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587</v>
      </c>
      <c r="X25" s="27" t="n">
        <v>617.333333333333</v>
      </c>
      <c r="Y25" s="28" t="n">
        <v>1204.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627</v>
      </c>
      <c r="C26" s="30" t="n">
        <v>592</v>
      </c>
      <c r="D26" s="30" t="n">
        <v>1219</v>
      </c>
      <c r="E26" s="30" t="n">
        <v>569</v>
      </c>
      <c r="F26" s="30" t="n">
        <v>592</v>
      </c>
      <c r="G26" s="30" t="n">
        <v>1161</v>
      </c>
      <c r="H26" s="30" t="n">
        <v>691</v>
      </c>
      <c r="I26" s="30" t="n">
        <v>559</v>
      </c>
      <c r="J26" s="30" t="n">
        <v>1250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629</v>
      </c>
      <c r="X26" s="30" t="n">
        <v>581</v>
      </c>
      <c r="Y26" s="31" t="n">
        <v>1210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587</v>
      </c>
      <c r="C27" s="27" t="n">
        <v>574</v>
      </c>
      <c r="D27" s="27" t="n">
        <v>1161</v>
      </c>
      <c r="E27" s="27" t="n">
        <v>602</v>
      </c>
      <c r="F27" s="27" t="n">
        <v>570</v>
      </c>
      <c r="G27" s="27" t="n">
        <v>1172</v>
      </c>
      <c r="H27" s="27" t="n">
        <v>633</v>
      </c>
      <c r="I27" s="27" t="n">
        <v>529</v>
      </c>
      <c r="J27" s="27" t="n">
        <v>1162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607.333333333333</v>
      </c>
      <c r="X27" s="27" t="n">
        <v>557.666666666667</v>
      </c>
      <c r="Y27" s="28" t="n">
        <v>1165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389</v>
      </c>
      <c r="C28" s="30" t="n">
        <v>332</v>
      </c>
      <c r="D28" s="30" t="n">
        <v>721</v>
      </c>
      <c r="E28" s="30" t="n">
        <v>363</v>
      </c>
      <c r="F28" s="30" t="n">
        <v>356</v>
      </c>
      <c r="G28" s="30" t="n">
        <v>719</v>
      </c>
      <c r="H28" s="30" t="n">
        <v>415</v>
      </c>
      <c r="I28" s="30" t="n">
        <v>309</v>
      </c>
      <c r="J28" s="30" t="n">
        <v>724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389</v>
      </c>
      <c r="X28" s="30" t="n">
        <v>332.333333333333</v>
      </c>
      <c r="Y28" s="31" t="n">
        <v>721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62</v>
      </c>
      <c r="C29" s="27" t="n">
        <v>243</v>
      </c>
      <c r="D29" s="27" t="n">
        <v>505</v>
      </c>
      <c r="E29" s="27" t="n">
        <v>260</v>
      </c>
      <c r="F29" s="27" t="n">
        <v>261</v>
      </c>
      <c r="G29" s="27" t="n">
        <v>521</v>
      </c>
      <c r="H29" s="27" t="n">
        <v>256</v>
      </c>
      <c r="I29" s="27" t="n">
        <v>239</v>
      </c>
      <c r="J29" s="27" t="n">
        <v>495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59.333333333333</v>
      </c>
      <c r="X29" s="27" t="n">
        <v>247.666666666667</v>
      </c>
      <c r="Y29" s="28" t="n">
        <v>50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63</v>
      </c>
      <c r="C30" s="30" t="n">
        <v>212</v>
      </c>
      <c r="D30" s="30" t="n">
        <v>375</v>
      </c>
      <c r="E30" s="30" t="n">
        <v>154</v>
      </c>
      <c r="F30" s="30" t="n">
        <v>203</v>
      </c>
      <c r="G30" s="30" t="n">
        <v>357</v>
      </c>
      <c r="H30" s="30" t="n">
        <v>202</v>
      </c>
      <c r="I30" s="30" t="n">
        <v>228</v>
      </c>
      <c r="J30" s="30" t="n">
        <v>430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73</v>
      </c>
      <c r="X30" s="30" t="n">
        <v>214.333333333333</v>
      </c>
      <c r="Y30" s="31" t="n">
        <v>387.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04</v>
      </c>
      <c r="C31" s="27" t="n">
        <v>121</v>
      </c>
      <c r="D31" s="27" t="n">
        <v>225</v>
      </c>
      <c r="E31" s="27" t="n">
        <v>112</v>
      </c>
      <c r="F31" s="27" t="n">
        <v>135</v>
      </c>
      <c r="G31" s="27" t="n">
        <v>247</v>
      </c>
      <c r="H31" s="27" t="n">
        <v>115</v>
      </c>
      <c r="I31" s="27" t="n">
        <v>156</v>
      </c>
      <c r="J31" s="27" t="n">
        <v>271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10.333333333333</v>
      </c>
      <c r="X31" s="27" t="n">
        <v>137.333333333333</v>
      </c>
      <c r="Y31" s="28" t="n">
        <v>247.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84</v>
      </c>
      <c r="C32" s="30" t="n">
        <v>74</v>
      </c>
      <c r="D32" s="30" t="n">
        <v>158</v>
      </c>
      <c r="E32" s="30" t="n">
        <v>100</v>
      </c>
      <c r="F32" s="30" t="n">
        <v>81</v>
      </c>
      <c r="G32" s="30" t="n">
        <v>181</v>
      </c>
      <c r="H32" s="30" t="n">
        <v>77</v>
      </c>
      <c r="I32" s="30" t="n">
        <v>107</v>
      </c>
      <c r="J32" s="30" t="n">
        <v>184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87</v>
      </c>
      <c r="X32" s="30" t="n">
        <v>87.3333333333333</v>
      </c>
      <c r="Y32" s="31" t="n">
        <v>174.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1</v>
      </c>
      <c r="C33" s="46" t="n">
        <v>48</v>
      </c>
      <c r="D33" s="46" t="n">
        <v>89</v>
      </c>
      <c r="E33" s="46" t="n">
        <v>48</v>
      </c>
      <c r="F33" s="46" t="n">
        <v>49</v>
      </c>
      <c r="G33" s="46" t="n">
        <v>97</v>
      </c>
      <c r="H33" s="46" t="n">
        <v>49</v>
      </c>
      <c r="I33" s="46" t="n">
        <v>58</v>
      </c>
      <c r="J33" s="46" t="n">
        <v>107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46</v>
      </c>
      <c r="X33" s="46" t="n">
        <v>51.6666666666667</v>
      </c>
      <c r="Y33" s="47" t="n">
        <v>97.6666666666667</v>
      </c>
    </row>
    <row r="34" customFormat="false" ht="12.75" hidden="false" customHeight="false" outlineLevel="0" collapsed="false">
      <c r="A34" s="48" t="s">
        <v>20</v>
      </c>
      <c r="B34" s="49" t="n">
        <v>7300</v>
      </c>
      <c r="C34" s="49" t="n">
        <v>7398</v>
      </c>
      <c r="D34" s="49" t="n">
        <v>14698</v>
      </c>
      <c r="E34" s="49" t="n">
        <v>7398</v>
      </c>
      <c r="F34" s="49" t="n">
        <v>7521</v>
      </c>
      <c r="G34" s="49" t="n">
        <v>14919</v>
      </c>
      <c r="H34" s="49" t="n">
        <v>7639</v>
      </c>
      <c r="I34" s="49" t="n">
        <v>7486</v>
      </c>
      <c r="J34" s="49" t="n">
        <v>15125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7445.66666666667</v>
      </c>
      <c r="X34" s="49" t="n">
        <v>7468.33333333333</v>
      </c>
      <c r="Y34" s="50" t="n">
        <v>14914</v>
      </c>
    </row>
    <row r="35" customFormat="false" ht="12.75" hidden="false" customHeight="false" outlineLevel="0" collapsed="false">
      <c r="A35" s="51" t="s">
        <v>50</v>
      </c>
      <c r="B35" s="52" t="n">
        <v>0.496666213090216</v>
      </c>
      <c r="C35" s="52" t="n">
        <v>0.503333786909784</v>
      </c>
      <c r="D35" s="52" t="s">
        <v>22</v>
      </c>
      <c r="E35" s="52" t="n">
        <v>0.495877739794892</v>
      </c>
      <c r="F35" s="52" t="n">
        <v>0.504122260205108</v>
      </c>
      <c r="G35" s="52" t="s">
        <v>22</v>
      </c>
      <c r="H35" s="52" t="n">
        <v>0.505057851239669</v>
      </c>
      <c r="I35" s="52" t="n">
        <v>0.494942148760331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9240087613428</v>
      </c>
      <c r="X35" s="52" t="n">
        <v>0.500759912386572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511</v>
      </c>
      <c r="C37" s="57" t="n">
        <v>511</v>
      </c>
      <c r="D37" s="57" t="n">
        <v>1022</v>
      </c>
      <c r="E37" s="57" t="n">
        <v>564</v>
      </c>
      <c r="F37" s="57" t="n">
        <v>515</v>
      </c>
      <c r="G37" s="57" t="n">
        <v>1079</v>
      </c>
      <c r="H37" s="57" t="n">
        <v>523</v>
      </c>
      <c r="I37" s="57" t="n">
        <v>521</v>
      </c>
      <c r="J37" s="57" t="n">
        <v>1044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532.666666666667</v>
      </c>
      <c r="X37" s="57" t="n">
        <v>515.666666666667</v>
      </c>
      <c r="Y37" s="58" t="n">
        <v>1048.33333333333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5</v>
      </c>
      <c r="E38" s="59" t="s">
        <v>56</v>
      </c>
      <c r="F38" s="59" t="s">
        <v>56</v>
      </c>
      <c r="G38" s="59" t="s">
        <v>56</v>
      </c>
      <c r="H38" s="59" t="s">
        <v>55</v>
      </c>
      <c r="I38" s="59" t="s">
        <v>56</v>
      </c>
      <c r="J38" s="59" t="s">
        <v>55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6</v>
      </c>
      <c r="Y38" s="60" t="s">
        <v>55</v>
      </c>
    </row>
    <row r="39" customFormat="false" ht="13.5" hidden="false" customHeight="false" outlineLevel="0" collapsed="false">
      <c r="A39" s="61" t="s">
        <v>53</v>
      </c>
      <c r="B39" s="62" t="n">
        <v>627</v>
      </c>
      <c r="C39" s="62" t="n">
        <v>639</v>
      </c>
      <c r="D39" s="62" t="n">
        <v>1219</v>
      </c>
      <c r="E39" s="62" t="n">
        <v>631</v>
      </c>
      <c r="F39" s="62" t="n">
        <v>597</v>
      </c>
      <c r="G39" s="62" t="n">
        <v>1228</v>
      </c>
      <c r="H39" s="62" t="n">
        <v>691</v>
      </c>
      <c r="I39" s="62" t="n">
        <v>616</v>
      </c>
      <c r="J39" s="62" t="n">
        <v>1250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629</v>
      </c>
      <c r="X39" s="62" t="n">
        <v>617.333333333333</v>
      </c>
      <c r="Y39" s="63" t="n">
        <v>1210</v>
      </c>
    </row>
    <row r="40" customFormat="false" ht="12.7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8</v>
      </c>
      <c r="B3" s="65" t="n">
        <v>43571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26</v>
      </c>
      <c r="C9" s="70" t="n">
        <v>39</v>
      </c>
      <c r="D9" s="71" t="n">
        <v>65</v>
      </c>
    </row>
    <row r="10" customFormat="false" ht="12.75" hidden="false" customHeight="false" outlineLevel="0" collapsed="false">
      <c r="A10" s="72" t="s">
        <v>23</v>
      </c>
      <c r="B10" s="73" t="n">
        <v>17</v>
      </c>
      <c r="C10" s="73" t="n">
        <v>14</v>
      </c>
      <c r="D10" s="74" t="n">
        <v>31</v>
      </c>
    </row>
    <row r="11" customFormat="false" ht="12.75" hidden="false" customHeight="false" outlineLevel="0" collapsed="false">
      <c r="A11" s="69" t="s">
        <v>24</v>
      </c>
      <c r="B11" s="70" t="n">
        <v>22</v>
      </c>
      <c r="C11" s="70" t="n">
        <v>14</v>
      </c>
      <c r="D11" s="75" t="n">
        <v>36</v>
      </c>
    </row>
    <row r="12" customFormat="false" ht="12.75" hidden="false" customHeight="false" outlineLevel="0" collapsed="false">
      <c r="A12" s="72" t="s">
        <v>25</v>
      </c>
      <c r="B12" s="73" t="n">
        <v>28</v>
      </c>
      <c r="C12" s="73" t="n">
        <v>34</v>
      </c>
      <c r="D12" s="74" t="n">
        <v>62</v>
      </c>
    </row>
    <row r="13" customFormat="false" ht="12.75" hidden="false" customHeight="false" outlineLevel="0" collapsed="false">
      <c r="A13" s="69" t="s">
        <v>27</v>
      </c>
      <c r="B13" s="70" t="n">
        <v>61</v>
      </c>
      <c r="C13" s="70" t="n">
        <v>60</v>
      </c>
      <c r="D13" s="75" t="n">
        <v>121</v>
      </c>
    </row>
    <row r="14" customFormat="false" ht="12.75" hidden="false" customHeight="false" outlineLevel="0" collapsed="false">
      <c r="A14" s="72" t="s">
        <v>28</v>
      </c>
      <c r="B14" s="73" t="n">
        <v>117</v>
      </c>
      <c r="C14" s="73" t="n">
        <v>137</v>
      </c>
      <c r="D14" s="74" t="n">
        <v>254</v>
      </c>
    </row>
    <row r="15" customFormat="false" ht="12.75" hidden="false" customHeight="false" outlineLevel="0" collapsed="false">
      <c r="A15" s="69" t="s">
        <v>30</v>
      </c>
      <c r="B15" s="70" t="n">
        <v>295</v>
      </c>
      <c r="C15" s="70" t="n">
        <v>288</v>
      </c>
      <c r="D15" s="75" t="n">
        <v>583</v>
      </c>
    </row>
    <row r="16" customFormat="false" ht="12.75" hidden="false" customHeight="false" outlineLevel="0" collapsed="false">
      <c r="A16" s="72" t="s">
        <v>31</v>
      </c>
      <c r="B16" s="73" t="n">
        <v>415</v>
      </c>
      <c r="C16" s="73" t="n">
        <v>397</v>
      </c>
      <c r="D16" s="74" t="n">
        <v>812</v>
      </c>
    </row>
    <row r="17" customFormat="false" ht="12.75" hidden="false" customHeight="false" outlineLevel="0" collapsed="false">
      <c r="A17" s="69" t="s">
        <v>33</v>
      </c>
      <c r="B17" s="70" t="n">
        <v>429</v>
      </c>
      <c r="C17" s="70" t="n">
        <v>485</v>
      </c>
      <c r="D17" s="75" t="n">
        <v>914</v>
      </c>
    </row>
    <row r="18" customFormat="false" ht="12.75" hidden="false" customHeight="false" outlineLevel="0" collapsed="false">
      <c r="A18" s="72" t="s">
        <v>35</v>
      </c>
      <c r="B18" s="73" t="n">
        <v>434</v>
      </c>
      <c r="C18" s="73" t="n">
        <v>406</v>
      </c>
      <c r="D18" s="74" t="n">
        <v>840</v>
      </c>
    </row>
    <row r="19" customFormat="false" ht="12.75" hidden="false" customHeight="false" outlineLevel="0" collapsed="false">
      <c r="A19" s="69" t="s">
        <v>36</v>
      </c>
      <c r="B19" s="70" t="n">
        <v>469</v>
      </c>
      <c r="C19" s="70" t="n">
        <v>456</v>
      </c>
      <c r="D19" s="75" t="n">
        <v>925</v>
      </c>
    </row>
    <row r="20" customFormat="false" ht="12.75" hidden="false" customHeight="false" outlineLevel="0" collapsed="false">
      <c r="A20" s="76" t="s">
        <v>37</v>
      </c>
      <c r="B20" s="77" t="n">
        <v>511</v>
      </c>
      <c r="C20" s="77" t="n">
        <v>511</v>
      </c>
      <c r="D20" s="78" t="n">
        <v>1022</v>
      </c>
    </row>
    <row r="21" customFormat="false" ht="12.75" hidden="false" customHeight="false" outlineLevel="0" collapsed="false">
      <c r="A21" s="69" t="s">
        <v>38</v>
      </c>
      <c r="B21" s="70" t="n">
        <v>563</v>
      </c>
      <c r="C21" s="70" t="n">
        <v>586</v>
      </c>
      <c r="D21" s="75" t="n">
        <v>1149</v>
      </c>
    </row>
    <row r="22" customFormat="false" ht="12.75" hidden="false" customHeight="false" outlineLevel="0" collapsed="false">
      <c r="A22" s="72" t="s">
        <v>39</v>
      </c>
      <c r="B22" s="73" t="n">
        <v>564</v>
      </c>
      <c r="C22" s="73" t="n">
        <v>579</v>
      </c>
      <c r="D22" s="74" t="n">
        <v>1143</v>
      </c>
    </row>
    <row r="23" customFormat="false" ht="12.75" hidden="false" customHeight="false" outlineLevel="0" collapsed="false">
      <c r="A23" s="69" t="s">
        <v>40</v>
      </c>
      <c r="B23" s="70" t="n">
        <v>555</v>
      </c>
      <c r="C23" s="70" t="n">
        <v>557</v>
      </c>
      <c r="D23" s="75" t="n">
        <v>1112</v>
      </c>
    </row>
    <row r="24" customFormat="false" ht="12.75" hidden="false" customHeight="false" outlineLevel="0" collapsed="false">
      <c r="A24" s="72" t="s">
        <v>41</v>
      </c>
      <c r="B24" s="73" t="n">
        <v>537</v>
      </c>
      <c r="C24" s="73" t="n">
        <v>639</v>
      </c>
      <c r="D24" s="74" t="n">
        <v>1176</v>
      </c>
    </row>
    <row r="25" customFormat="false" ht="12.75" hidden="false" customHeight="false" outlineLevel="0" collapsed="false">
      <c r="A25" s="69" t="s">
        <v>42</v>
      </c>
      <c r="B25" s="70" t="n">
        <v>627</v>
      </c>
      <c r="C25" s="70" t="n">
        <v>592</v>
      </c>
      <c r="D25" s="75" t="n">
        <v>1219</v>
      </c>
    </row>
    <row r="26" customFormat="false" ht="12.75" hidden="false" customHeight="false" outlineLevel="0" collapsed="false">
      <c r="A26" s="72" t="s">
        <v>43</v>
      </c>
      <c r="B26" s="73" t="n">
        <v>587</v>
      </c>
      <c r="C26" s="73" t="n">
        <v>574</v>
      </c>
      <c r="D26" s="74" t="n">
        <v>1161</v>
      </c>
    </row>
    <row r="27" customFormat="false" ht="12.75" hidden="false" customHeight="false" outlineLevel="0" collapsed="false">
      <c r="A27" s="69" t="s">
        <v>44</v>
      </c>
      <c r="B27" s="70" t="n">
        <v>389</v>
      </c>
      <c r="C27" s="70" t="n">
        <v>332</v>
      </c>
      <c r="D27" s="75" t="n">
        <v>721</v>
      </c>
    </row>
    <row r="28" customFormat="false" ht="12.75" hidden="false" customHeight="false" outlineLevel="0" collapsed="false">
      <c r="A28" s="72" t="s">
        <v>45</v>
      </c>
      <c r="B28" s="73" t="n">
        <v>262</v>
      </c>
      <c r="C28" s="73" t="n">
        <v>243</v>
      </c>
      <c r="D28" s="74" t="n">
        <v>505</v>
      </c>
    </row>
    <row r="29" customFormat="false" ht="12.75" hidden="false" customHeight="false" outlineLevel="0" collapsed="false">
      <c r="A29" s="69" t="s">
        <v>46</v>
      </c>
      <c r="B29" s="70" t="n">
        <v>163</v>
      </c>
      <c r="C29" s="70" t="n">
        <v>212</v>
      </c>
      <c r="D29" s="75" t="n">
        <v>375</v>
      </c>
    </row>
    <row r="30" customFormat="false" ht="12.75" hidden="false" customHeight="false" outlineLevel="0" collapsed="false">
      <c r="A30" s="72" t="s">
        <v>47</v>
      </c>
      <c r="B30" s="73" t="n">
        <v>104</v>
      </c>
      <c r="C30" s="73" t="n">
        <v>121</v>
      </c>
      <c r="D30" s="74" t="n">
        <v>225</v>
      </c>
    </row>
    <row r="31" customFormat="false" ht="12.75" hidden="false" customHeight="false" outlineLevel="0" collapsed="false">
      <c r="A31" s="69" t="s">
        <v>48</v>
      </c>
      <c r="B31" s="70" t="n">
        <v>84</v>
      </c>
      <c r="C31" s="70" t="n">
        <v>74</v>
      </c>
      <c r="D31" s="75" t="n">
        <v>158</v>
      </c>
    </row>
    <row r="32" customFormat="false" ht="13.5" hidden="false" customHeight="false" outlineLevel="0" collapsed="false">
      <c r="A32" s="79" t="s">
        <v>49</v>
      </c>
      <c r="B32" s="80" t="n">
        <v>41</v>
      </c>
      <c r="C32" s="80" t="n">
        <v>48</v>
      </c>
      <c r="D32" s="81" t="n">
        <v>89</v>
      </c>
    </row>
    <row r="33" customFormat="false" ht="12.75" hidden="false" customHeight="false" outlineLevel="0" collapsed="false">
      <c r="A33" s="82" t="s">
        <v>59</v>
      </c>
      <c r="B33" s="83" t="n">
        <v>7300</v>
      </c>
      <c r="C33" s="83" t="n">
        <v>7398</v>
      </c>
      <c r="D33" s="84" t="n">
        <v>14698</v>
      </c>
    </row>
    <row r="34" customFormat="false" ht="13.5" hidden="false" customHeight="false" outlineLevel="0" collapsed="false">
      <c r="A34" s="85" t="s">
        <v>50</v>
      </c>
      <c r="B34" s="86" t="n">
        <v>0.496666213090216</v>
      </c>
      <c r="C34" s="86" t="n">
        <v>0.50333378690978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0</v>
      </c>
      <c r="B36" s="92" t="n">
        <v>511</v>
      </c>
      <c r="C36" s="92" t="n">
        <v>511</v>
      </c>
      <c r="D36" s="93" t="n">
        <v>1022</v>
      </c>
    </row>
    <row r="37" customFormat="false" ht="12.75" hidden="false" customHeight="false" outlineLevel="0" collapsed="false">
      <c r="A37" s="94" t="s">
        <v>50</v>
      </c>
      <c r="B37" s="95" t="n">
        <v>0.5</v>
      </c>
      <c r="C37" s="95" t="n">
        <v>0.5</v>
      </c>
      <c r="D37" s="96"/>
    </row>
    <row r="38" customFormat="false" ht="12.75" hidden="false" customHeight="false" outlineLevel="0" collapsed="false">
      <c r="A38" s="97" t="s">
        <v>61</v>
      </c>
      <c r="B38" s="98" t="n">
        <v>627</v>
      </c>
      <c r="C38" s="98" t="n">
        <v>592</v>
      </c>
      <c r="D38" s="99" t="n">
        <v>1219</v>
      </c>
    </row>
    <row r="39" customFormat="false" ht="13.5" hidden="false" customHeight="false" outlineLevel="0" collapsed="false">
      <c r="A39" s="100" t="s">
        <v>50</v>
      </c>
      <c r="B39" s="101" t="n">
        <v>0.514356029532404</v>
      </c>
      <c r="C39" s="101" t="n">
        <v>0.485643970467596</v>
      </c>
      <c r="D39" s="102"/>
    </row>
    <row r="40" customFormat="false" ht="12.75" hidden="false" customHeight="false" outlineLevel="0" collapsed="false">
      <c r="A40" s="103" t="s">
        <v>62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8</v>
      </c>
      <c r="B66" s="65" t="n">
        <v>43572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31</v>
      </c>
      <c r="C72" s="70" t="n">
        <v>37</v>
      </c>
      <c r="D72" s="71" t="n">
        <v>68</v>
      </c>
    </row>
    <row r="73" customFormat="false" ht="12.75" hidden="false" customHeight="false" outlineLevel="0" collapsed="false">
      <c r="A73" s="72" t="s">
        <v>23</v>
      </c>
      <c r="B73" s="73" t="n">
        <v>31</v>
      </c>
      <c r="C73" s="73" t="n">
        <v>23</v>
      </c>
      <c r="D73" s="74" t="n">
        <v>54</v>
      </c>
    </row>
    <row r="74" customFormat="false" ht="12.75" hidden="false" customHeight="false" outlineLevel="0" collapsed="false">
      <c r="A74" s="69" t="s">
        <v>24</v>
      </c>
      <c r="B74" s="70" t="n">
        <v>29</v>
      </c>
      <c r="C74" s="70" t="n">
        <v>19</v>
      </c>
      <c r="D74" s="75" t="n">
        <v>48</v>
      </c>
    </row>
    <row r="75" customFormat="false" ht="12.75" hidden="false" customHeight="false" outlineLevel="0" collapsed="false">
      <c r="A75" s="72" t="s">
        <v>25</v>
      </c>
      <c r="B75" s="73" t="n">
        <v>18</v>
      </c>
      <c r="C75" s="73" t="n">
        <v>30</v>
      </c>
      <c r="D75" s="74" t="n">
        <v>48</v>
      </c>
    </row>
    <row r="76" customFormat="false" ht="12.75" hidden="false" customHeight="false" outlineLevel="0" collapsed="false">
      <c r="A76" s="69" t="s">
        <v>27</v>
      </c>
      <c r="B76" s="70" t="n">
        <v>62</v>
      </c>
      <c r="C76" s="70" t="n">
        <v>88</v>
      </c>
      <c r="D76" s="75" t="n">
        <v>150</v>
      </c>
    </row>
    <row r="77" customFormat="false" ht="12.75" hidden="false" customHeight="false" outlineLevel="0" collapsed="false">
      <c r="A77" s="72" t="s">
        <v>28</v>
      </c>
      <c r="B77" s="73" t="n">
        <v>131</v>
      </c>
      <c r="C77" s="73" t="n">
        <v>138</v>
      </c>
      <c r="D77" s="74" t="n">
        <v>269</v>
      </c>
    </row>
    <row r="78" customFormat="false" ht="12.75" hidden="false" customHeight="false" outlineLevel="0" collapsed="false">
      <c r="A78" s="69" t="s">
        <v>30</v>
      </c>
      <c r="B78" s="70" t="n">
        <v>278</v>
      </c>
      <c r="C78" s="70" t="n">
        <v>278</v>
      </c>
      <c r="D78" s="75" t="n">
        <v>556</v>
      </c>
    </row>
    <row r="79" customFormat="false" ht="12.75" hidden="false" customHeight="false" outlineLevel="0" collapsed="false">
      <c r="A79" s="72" t="s">
        <v>31</v>
      </c>
      <c r="B79" s="73" t="n">
        <v>407</v>
      </c>
      <c r="C79" s="73" t="n">
        <v>420</v>
      </c>
      <c r="D79" s="74" t="n">
        <v>827</v>
      </c>
    </row>
    <row r="80" customFormat="false" ht="12.75" hidden="false" customHeight="false" outlineLevel="0" collapsed="false">
      <c r="A80" s="69" t="s">
        <v>33</v>
      </c>
      <c r="B80" s="70" t="n">
        <v>457</v>
      </c>
      <c r="C80" s="70" t="n">
        <v>484</v>
      </c>
      <c r="D80" s="75" t="n">
        <v>941</v>
      </c>
    </row>
    <row r="81" customFormat="false" ht="12.75" hidden="false" customHeight="false" outlineLevel="0" collapsed="false">
      <c r="A81" s="72" t="s">
        <v>35</v>
      </c>
      <c r="B81" s="73" t="n">
        <v>444</v>
      </c>
      <c r="C81" s="73" t="n">
        <v>485</v>
      </c>
      <c r="D81" s="74" t="n">
        <v>929</v>
      </c>
    </row>
    <row r="82" customFormat="false" ht="12.75" hidden="false" customHeight="false" outlineLevel="0" collapsed="false">
      <c r="A82" s="69" t="s">
        <v>36</v>
      </c>
      <c r="B82" s="70" t="n">
        <v>504</v>
      </c>
      <c r="C82" s="70" t="n">
        <v>438</v>
      </c>
      <c r="D82" s="75" t="n">
        <v>942</v>
      </c>
    </row>
    <row r="83" customFormat="false" ht="12.75" hidden="false" customHeight="false" outlineLevel="0" collapsed="false">
      <c r="A83" s="76" t="s">
        <v>37</v>
      </c>
      <c r="B83" s="77" t="n">
        <v>564</v>
      </c>
      <c r="C83" s="77" t="n">
        <v>515</v>
      </c>
      <c r="D83" s="78" t="n">
        <v>1079</v>
      </c>
    </row>
    <row r="84" customFormat="false" ht="12.75" hidden="false" customHeight="false" outlineLevel="0" collapsed="false">
      <c r="A84" s="69" t="s">
        <v>38</v>
      </c>
      <c r="B84" s="70" t="n">
        <v>539</v>
      </c>
      <c r="C84" s="70" t="n">
        <v>587</v>
      </c>
      <c r="D84" s="75" t="n">
        <v>1126</v>
      </c>
    </row>
    <row r="85" customFormat="false" ht="12.75" hidden="false" customHeight="false" outlineLevel="0" collapsed="false">
      <c r="A85" s="72" t="s">
        <v>39</v>
      </c>
      <c r="B85" s="73" t="n">
        <v>524</v>
      </c>
      <c r="C85" s="73" t="n">
        <v>563</v>
      </c>
      <c r="D85" s="74" t="n">
        <v>1087</v>
      </c>
    </row>
    <row r="86" customFormat="false" ht="12.75" hidden="false" customHeight="false" outlineLevel="0" collapsed="false">
      <c r="A86" s="69" t="s">
        <v>40</v>
      </c>
      <c r="B86" s="70" t="n">
        <v>540</v>
      </c>
      <c r="C86" s="70" t="n">
        <v>572</v>
      </c>
      <c r="D86" s="75" t="n">
        <v>1112</v>
      </c>
    </row>
    <row r="87" customFormat="false" ht="12.75" hidden="false" customHeight="false" outlineLevel="0" collapsed="false">
      <c r="A87" s="72" t="s">
        <v>41</v>
      </c>
      <c r="B87" s="73" t="n">
        <v>631</v>
      </c>
      <c r="C87" s="73" t="n">
        <v>597</v>
      </c>
      <c r="D87" s="74" t="n">
        <v>1228</v>
      </c>
    </row>
    <row r="88" customFormat="false" ht="12.75" hidden="false" customHeight="false" outlineLevel="0" collapsed="false">
      <c r="A88" s="69" t="s">
        <v>42</v>
      </c>
      <c r="B88" s="70" t="n">
        <v>569</v>
      </c>
      <c r="C88" s="70" t="n">
        <v>592</v>
      </c>
      <c r="D88" s="75" t="n">
        <v>1161</v>
      </c>
    </row>
    <row r="89" customFormat="false" ht="12.75" hidden="false" customHeight="false" outlineLevel="0" collapsed="false">
      <c r="A89" s="72" t="s">
        <v>43</v>
      </c>
      <c r="B89" s="73" t="n">
        <v>602</v>
      </c>
      <c r="C89" s="73" t="n">
        <v>570</v>
      </c>
      <c r="D89" s="74" t="n">
        <v>1172</v>
      </c>
    </row>
    <row r="90" customFormat="false" ht="12.75" hidden="false" customHeight="false" outlineLevel="0" collapsed="false">
      <c r="A90" s="69" t="s">
        <v>44</v>
      </c>
      <c r="B90" s="70" t="n">
        <v>363</v>
      </c>
      <c r="C90" s="70" t="n">
        <v>356</v>
      </c>
      <c r="D90" s="75" t="n">
        <v>719</v>
      </c>
    </row>
    <row r="91" customFormat="false" ht="12.75" hidden="false" customHeight="false" outlineLevel="0" collapsed="false">
      <c r="A91" s="72" t="s">
        <v>45</v>
      </c>
      <c r="B91" s="73" t="n">
        <v>260</v>
      </c>
      <c r="C91" s="73" t="n">
        <v>261</v>
      </c>
      <c r="D91" s="74" t="n">
        <v>521</v>
      </c>
    </row>
    <row r="92" customFormat="false" ht="12.75" hidden="false" customHeight="false" outlineLevel="0" collapsed="false">
      <c r="A92" s="69" t="s">
        <v>46</v>
      </c>
      <c r="B92" s="70" t="n">
        <v>154</v>
      </c>
      <c r="C92" s="70" t="n">
        <v>203</v>
      </c>
      <c r="D92" s="75" t="n">
        <v>357</v>
      </c>
    </row>
    <row r="93" customFormat="false" ht="12.75" hidden="false" customHeight="false" outlineLevel="0" collapsed="false">
      <c r="A93" s="72" t="s">
        <v>47</v>
      </c>
      <c r="B93" s="73" t="n">
        <v>112</v>
      </c>
      <c r="C93" s="73" t="n">
        <v>135</v>
      </c>
      <c r="D93" s="74" t="n">
        <v>247</v>
      </c>
    </row>
    <row r="94" customFormat="false" ht="12.75" hidden="false" customHeight="false" outlineLevel="0" collapsed="false">
      <c r="A94" s="69" t="s">
        <v>48</v>
      </c>
      <c r="B94" s="70" t="n">
        <v>100</v>
      </c>
      <c r="C94" s="70" t="n">
        <v>81</v>
      </c>
      <c r="D94" s="75" t="n">
        <v>181</v>
      </c>
    </row>
    <row r="95" customFormat="false" ht="13.5" hidden="false" customHeight="false" outlineLevel="0" collapsed="false">
      <c r="A95" s="79" t="s">
        <v>49</v>
      </c>
      <c r="B95" s="80" t="n">
        <v>48</v>
      </c>
      <c r="C95" s="80" t="n">
        <v>49</v>
      </c>
      <c r="D95" s="81" t="n">
        <v>97</v>
      </c>
    </row>
    <row r="96" customFormat="false" ht="12.75" hidden="false" customHeight="false" outlineLevel="0" collapsed="false">
      <c r="A96" s="82" t="s">
        <v>59</v>
      </c>
      <c r="B96" s="83" t="n">
        <v>7398</v>
      </c>
      <c r="C96" s="83" t="n">
        <v>7521</v>
      </c>
      <c r="D96" s="84" t="n">
        <v>14919</v>
      </c>
    </row>
    <row r="97" customFormat="false" ht="13.5" hidden="false" customHeight="false" outlineLevel="0" collapsed="false">
      <c r="A97" s="85" t="s">
        <v>50</v>
      </c>
      <c r="B97" s="86" t="n">
        <v>0.495877739794892</v>
      </c>
      <c r="C97" s="86" t="n">
        <v>0.50412226020510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0</v>
      </c>
      <c r="B99" s="92" t="n">
        <v>564</v>
      </c>
      <c r="C99" s="92" t="n">
        <v>515</v>
      </c>
      <c r="D99" s="93" t="n">
        <v>1079</v>
      </c>
    </row>
    <row r="100" customFormat="false" ht="12.75" hidden="false" customHeight="false" outlineLevel="0" collapsed="false">
      <c r="A100" s="94" t="s">
        <v>50</v>
      </c>
      <c r="B100" s="95" t="n">
        <v>0.522706209453198</v>
      </c>
      <c r="C100" s="95" t="n">
        <v>0.477293790546803</v>
      </c>
      <c r="D100" s="96"/>
    </row>
    <row r="101" customFormat="false" ht="12.75" hidden="false" customHeight="false" outlineLevel="0" collapsed="false">
      <c r="A101" s="97" t="s">
        <v>63</v>
      </c>
      <c r="B101" s="98" t="n">
        <v>631</v>
      </c>
      <c r="C101" s="98" t="n">
        <v>597</v>
      </c>
      <c r="D101" s="99" t="n">
        <v>1228</v>
      </c>
    </row>
    <row r="102" customFormat="false" ht="13.5" hidden="false" customHeight="false" outlineLevel="0" collapsed="false">
      <c r="A102" s="100" t="s">
        <v>50</v>
      </c>
      <c r="B102" s="101" t="n">
        <v>0.513843648208469</v>
      </c>
      <c r="C102" s="101" t="n">
        <v>0.486156351791531</v>
      </c>
      <c r="D102" s="102"/>
    </row>
    <row r="103" customFormat="false" ht="12.75" hidden="false" customHeight="false" outlineLevel="0" collapsed="false">
      <c r="A103" s="103" t="s">
        <v>62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8</v>
      </c>
      <c r="B129" s="65" t="n">
        <v>43573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8</v>
      </c>
      <c r="C135" s="70" t="n">
        <v>40</v>
      </c>
      <c r="D135" s="71" t="n">
        <v>68</v>
      </c>
    </row>
    <row r="136" customFormat="false" ht="12.75" hidden="false" customHeight="false" outlineLevel="0" collapsed="false">
      <c r="A136" s="72" t="s">
        <v>23</v>
      </c>
      <c r="B136" s="73" t="n">
        <v>18</v>
      </c>
      <c r="C136" s="73" t="n">
        <v>29</v>
      </c>
      <c r="D136" s="74" t="n">
        <v>47</v>
      </c>
    </row>
    <row r="137" customFormat="false" ht="12.75" hidden="false" customHeight="false" outlineLevel="0" collapsed="false">
      <c r="A137" s="69" t="s">
        <v>24</v>
      </c>
      <c r="B137" s="70" t="n">
        <v>32</v>
      </c>
      <c r="C137" s="70" t="n">
        <v>19</v>
      </c>
      <c r="D137" s="75" t="n">
        <v>51</v>
      </c>
    </row>
    <row r="138" customFormat="false" ht="12.75" hidden="false" customHeight="false" outlineLevel="0" collapsed="false">
      <c r="A138" s="72" t="s">
        <v>25</v>
      </c>
      <c r="B138" s="73" t="n">
        <v>31</v>
      </c>
      <c r="C138" s="73" t="n">
        <v>29</v>
      </c>
      <c r="D138" s="74" t="n">
        <v>60</v>
      </c>
    </row>
    <row r="139" customFormat="false" ht="12.75" hidden="false" customHeight="false" outlineLevel="0" collapsed="false">
      <c r="A139" s="69" t="s">
        <v>27</v>
      </c>
      <c r="B139" s="70" t="n">
        <v>57</v>
      </c>
      <c r="C139" s="70" t="n">
        <v>79</v>
      </c>
      <c r="D139" s="75" t="n">
        <v>136</v>
      </c>
    </row>
    <row r="140" customFormat="false" ht="12.75" hidden="false" customHeight="false" outlineLevel="0" collapsed="false">
      <c r="A140" s="72" t="s">
        <v>28</v>
      </c>
      <c r="B140" s="73" t="n">
        <v>106</v>
      </c>
      <c r="C140" s="73" t="n">
        <v>127</v>
      </c>
      <c r="D140" s="74" t="n">
        <v>233</v>
      </c>
    </row>
    <row r="141" customFormat="false" ht="12.75" hidden="false" customHeight="false" outlineLevel="0" collapsed="false">
      <c r="A141" s="69" t="s">
        <v>30</v>
      </c>
      <c r="B141" s="70" t="n">
        <v>274</v>
      </c>
      <c r="C141" s="70" t="n">
        <v>278</v>
      </c>
      <c r="D141" s="75" t="n">
        <v>552</v>
      </c>
    </row>
    <row r="142" customFormat="false" ht="12.75" hidden="false" customHeight="false" outlineLevel="0" collapsed="false">
      <c r="A142" s="72" t="s">
        <v>31</v>
      </c>
      <c r="B142" s="73" t="n">
        <v>412</v>
      </c>
      <c r="C142" s="73" t="n">
        <v>424</v>
      </c>
      <c r="D142" s="74" t="n">
        <v>836</v>
      </c>
    </row>
    <row r="143" customFormat="false" ht="12.75" hidden="false" customHeight="false" outlineLevel="0" collapsed="false">
      <c r="A143" s="69" t="s">
        <v>33</v>
      </c>
      <c r="B143" s="70" t="n">
        <v>484</v>
      </c>
      <c r="C143" s="70" t="n">
        <v>481</v>
      </c>
      <c r="D143" s="75" t="n">
        <v>965</v>
      </c>
    </row>
    <row r="144" customFormat="false" ht="12.75" hidden="false" customHeight="false" outlineLevel="0" collapsed="false">
      <c r="A144" s="72" t="s">
        <v>35</v>
      </c>
      <c r="B144" s="73" t="n">
        <v>423</v>
      </c>
      <c r="C144" s="73" t="n">
        <v>442</v>
      </c>
      <c r="D144" s="74" t="n">
        <v>865</v>
      </c>
    </row>
    <row r="145" customFormat="false" ht="12.75" hidden="false" customHeight="false" outlineLevel="0" collapsed="false">
      <c r="A145" s="69" t="s">
        <v>36</v>
      </c>
      <c r="B145" s="70" t="n">
        <v>500</v>
      </c>
      <c r="C145" s="70" t="n">
        <v>476</v>
      </c>
      <c r="D145" s="75" t="n">
        <v>976</v>
      </c>
    </row>
    <row r="146" customFormat="false" ht="12.75" hidden="false" customHeight="false" outlineLevel="0" collapsed="false">
      <c r="A146" s="76" t="s">
        <v>37</v>
      </c>
      <c r="B146" s="77" t="n">
        <v>523</v>
      </c>
      <c r="C146" s="77" t="n">
        <v>521</v>
      </c>
      <c r="D146" s="78" t="n">
        <v>1044</v>
      </c>
    </row>
    <row r="147" customFormat="false" ht="12.75" hidden="false" customHeight="false" outlineLevel="0" collapsed="false">
      <c r="A147" s="69" t="s">
        <v>38</v>
      </c>
      <c r="B147" s="70" t="n">
        <v>565</v>
      </c>
      <c r="C147" s="70" t="n">
        <v>587</v>
      </c>
      <c r="D147" s="75" t="n">
        <v>1152</v>
      </c>
    </row>
    <row r="148" customFormat="false" ht="12.75" hidden="false" customHeight="false" outlineLevel="0" collapsed="false">
      <c r="A148" s="72" t="s">
        <v>39</v>
      </c>
      <c r="B148" s="73" t="n">
        <v>561</v>
      </c>
      <c r="C148" s="73" t="n">
        <v>591</v>
      </c>
      <c r="D148" s="74" t="n">
        <v>1152</v>
      </c>
    </row>
    <row r="149" customFormat="false" ht="12.75" hidden="false" customHeight="false" outlineLevel="0" collapsed="false">
      <c r="A149" s="69" t="s">
        <v>40</v>
      </c>
      <c r="B149" s="70" t="n">
        <v>594</v>
      </c>
      <c r="C149" s="70" t="n">
        <v>562</v>
      </c>
      <c r="D149" s="75" t="n">
        <v>1156</v>
      </c>
    </row>
    <row r="150" customFormat="false" ht="12.75" hidden="false" customHeight="false" outlineLevel="0" collapsed="false">
      <c r="A150" s="72" t="s">
        <v>41</v>
      </c>
      <c r="B150" s="73" t="n">
        <v>593</v>
      </c>
      <c r="C150" s="73" t="n">
        <v>616</v>
      </c>
      <c r="D150" s="74" t="n">
        <v>1209</v>
      </c>
    </row>
    <row r="151" customFormat="false" ht="12.75" hidden="false" customHeight="false" outlineLevel="0" collapsed="false">
      <c r="A151" s="69" t="s">
        <v>42</v>
      </c>
      <c r="B151" s="70" t="n">
        <v>691</v>
      </c>
      <c r="C151" s="70" t="n">
        <v>559</v>
      </c>
      <c r="D151" s="75" t="n">
        <v>1250</v>
      </c>
    </row>
    <row r="152" customFormat="false" ht="12.75" hidden="false" customHeight="false" outlineLevel="0" collapsed="false">
      <c r="A152" s="72" t="s">
        <v>43</v>
      </c>
      <c r="B152" s="73" t="n">
        <v>633</v>
      </c>
      <c r="C152" s="73" t="n">
        <v>529</v>
      </c>
      <c r="D152" s="74" t="n">
        <v>1162</v>
      </c>
    </row>
    <row r="153" customFormat="false" ht="12.75" hidden="false" customHeight="false" outlineLevel="0" collapsed="false">
      <c r="A153" s="69" t="s">
        <v>44</v>
      </c>
      <c r="B153" s="70" t="n">
        <v>415</v>
      </c>
      <c r="C153" s="70" t="n">
        <v>309</v>
      </c>
      <c r="D153" s="75" t="n">
        <v>724</v>
      </c>
    </row>
    <row r="154" customFormat="false" ht="12.75" hidden="false" customHeight="false" outlineLevel="0" collapsed="false">
      <c r="A154" s="72" t="s">
        <v>45</v>
      </c>
      <c r="B154" s="73" t="n">
        <v>256</v>
      </c>
      <c r="C154" s="73" t="n">
        <v>239</v>
      </c>
      <c r="D154" s="74" t="n">
        <v>495</v>
      </c>
    </row>
    <row r="155" customFormat="false" ht="12.75" hidden="false" customHeight="false" outlineLevel="0" collapsed="false">
      <c r="A155" s="69" t="s">
        <v>46</v>
      </c>
      <c r="B155" s="70" t="n">
        <v>202</v>
      </c>
      <c r="C155" s="70" t="n">
        <v>228</v>
      </c>
      <c r="D155" s="75" t="n">
        <v>430</v>
      </c>
    </row>
    <row r="156" customFormat="false" ht="12.75" hidden="false" customHeight="false" outlineLevel="0" collapsed="false">
      <c r="A156" s="72" t="s">
        <v>47</v>
      </c>
      <c r="B156" s="73" t="n">
        <v>115</v>
      </c>
      <c r="C156" s="73" t="n">
        <v>156</v>
      </c>
      <c r="D156" s="74" t="n">
        <v>271</v>
      </c>
    </row>
    <row r="157" customFormat="false" ht="12.75" hidden="false" customHeight="false" outlineLevel="0" collapsed="false">
      <c r="A157" s="69" t="s">
        <v>48</v>
      </c>
      <c r="B157" s="70" t="n">
        <v>77</v>
      </c>
      <c r="C157" s="70" t="n">
        <v>107</v>
      </c>
      <c r="D157" s="75" t="n">
        <v>184</v>
      </c>
    </row>
    <row r="158" customFormat="false" ht="13.5" hidden="false" customHeight="false" outlineLevel="0" collapsed="false">
      <c r="A158" s="79" t="s">
        <v>49</v>
      </c>
      <c r="B158" s="80" t="n">
        <v>49</v>
      </c>
      <c r="C158" s="80" t="n">
        <v>58</v>
      </c>
      <c r="D158" s="81" t="n">
        <v>107</v>
      </c>
    </row>
    <row r="159" customFormat="false" ht="12.75" hidden="false" customHeight="false" outlineLevel="0" collapsed="false">
      <c r="A159" s="82" t="s">
        <v>59</v>
      </c>
      <c r="B159" s="83" t="n">
        <v>7639</v>
      </c>
      <c r="C159" s="83" t="n">
        <v>7486</v>
      </c>
      <c r="D159" s="84" t="n">
        <v>15125</v>
      </c>
    </row>
    <row r="160" customFormat="false" ht="13.5" hidden="false" customHeight="false" outlineLevel="0" collapsed="false">
      <c r="A160" s="85" t="s">
        <v>50</v>
      </c>
      <c r="B160" s="86" t="n">
        <v>0.505057851239669</v>
      </c>
      <c r="C160" s="86" t="n">
        <v>0.49494214876033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0</v>
      </c>
      <c r="B162" s="92" t="n">
        <v>523</v>
      </c>
      <c r="C162" s="92" t="n">
        <v>521</v>
      </c>
      <c r="D162" s="93" t="n">
        <v>1044</v>
      </c>
    </row>
    <row r="163" customFormat="false" ht="12.75" hidden="false" customHeight="false" outlineLevel="0" collapsed="false">
      <c r="A163" s="94" t="s">
        <v>50</v>
      </c>
      <c r="B163" s="95" t="n">
        <v>0.50095785440613</v>
      </c>
      <c r="C163" s="95" t="n">
        <v>0.49904214559387</v>
      </c>
      <c r="D163" s="96"/>
    </row>
    <row r="164" customFormat="false" ht="12.75" hidden="false" customHeight="false" outlineLevel="0" collapsed="false">
      <c r="A164" s="97" t="s">
        <v>61</v>
      </c>
      <c r="B164" s="98" t="n">
        <v>691</v>
      </c>
      <c r="C164" s="98" t="n">
        <v>559</v>
      </c>
      <c r="D164" s="99" t="n">
        <v>1250</v>
      </c>
    </row>
    <row r="165" customFormat="false" ht="13.5" hidden="false" customHeight="false" outlineLevel="0" collapsed="false">
      <c r="A165" s="100" t="s">
        <v>50</v>
      </c>
      <c r="B165" s="101" t="n">
        <v>0.5528</v>
      </c>
      <c r="C165" s="101" t="n">
        <v>0.4472</v>
      </c>
      <c r="D165" s="102"/>
    </row>
    <row r="166" customFormat="false" ht="12.75" hidden="false" customHeight="false" outlineLevel="0" collapsed="false">
      <c r="A166" s="103" t="s">
        <v>62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8</v>
      </c>
      <c r="B192" s="65" t="n">
        <v>43574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59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5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2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8</v>
      </c>
      <c r="B255" s="65" t="n">
        <v>43575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59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5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2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8</v>
      </c>
      <c r="B318" s="65" t="n">
        <v>43576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59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4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5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2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8</v>
      </c>
      <c r="B381" s="65" t="n">
        <v>43577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59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4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5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2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8</v>
      </c>
      <c r="B444" s="65" t="n">
        <v>43578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59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4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5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2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8</v>
      </c>
      <c r="B507" s="65" t="n">
        <v>43579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59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4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5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2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8</v>
      </c>
      <c r="B570" s="65" t="n">
        <v>43580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59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4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5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2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</conditionalFormatting>
  <conditionalFormatting sqref="C84:C95">
    <cfRule type="top10" priority="257" aboveAverage="0" equalAverage="0" bottom="0" percent="0" rank="1" text="" dxfId="305"/>
  </conditionalFormatting>
  <conditionalFormatting sqref="C147:C158">
    <cfRule type="top10" priority="258" aboveAverage="0" equalAverage="0" bottom="0" percent="0" rank="1" text="" dxfId="306"/>
  </conditionalFormatting>
  <conditionalFormatting sqref="C399:C410">
    <cfRule type="top10" priority="259" aboveAverage="0" equalAverage="0" bottom="0" percent="0" rank="1" text="" dxfId="307"/>
  </conditionalFormatting>
  <conditionalFormatting sqref="C462:C473">
    <cfRule type="top10" priority="260" aboveAverage="0" equalAverage="0" bottom="0" percent="0" rank="1" text="" dxfId="308"/>
  </conditionalFormatting>
  <conditionalFormatting sqref="D21:D32"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D84:D95">
    <cfRule type="top10" priority="264" aboveAverage="0" equalAverage="0" bottom="0" percent="0" rank="1" text="" dxfId="312"/>
  </conditionalFormatting>
  <conditionalFormatting sqref="D147:D158">
    <cfRule type="top10" priority="265" aboveAverage="0" equalAverage="0" bottom="0" percent="0" rank="1" text="" dxfId="313"/>
  </conditionalFormatting>
  <conditionalFormatting sqref="D210:D221">
    <cfRule type="top10" priority="266" aboveAverage="0" equalAverage="0" bottom="0" percent="0" rank="1" text="" dxfId="314"/>
  </conditionalFormatting>
  <conditionalFormatting sqref="D399:D410">
    <cfRule type="top10" priority="267" aboveAverage="0" equalAverage="0" bottom="0" percent="0" rank="1" text="" dxfId="315"/>
  </conditionalFormatting>
  <conditionalFormatting sqref="D462:D473">
    <cfRule type="top10" priority="268" aboveAverage="0" equalAverage="0" bottom="0" percent="0" rank="1" text="" dxfId="316"/>
  </conditionalFormatting>
  <conditionalFormatting sqref="B198:B209">
    <cfRule type="top10" priority="269" aboveAverage="0" equalAverage="0" bottom="0" percent="0" rank="1" text="" dxfId="317"/>
  </conditionalFormatting>
  <conditionalFormatting sqref="B324:B335">
    <cfRule type="top10" priority="270" aboveAverage="0" equalAverage="0" bottom="0" percent="0" rank="1" text="" dxfId="318"/>
  </conditionalFormatting>
  <conditionalFormatting sqref="B387:B398">
    <cfRule type="top10" priority="271" aboveAverage="0" equalAverage="0" bottom="0" percent="0" rank="1" text="" dxfId="319"/>
  </conditionalFormatting>
  <conditionalFormatting sqref="B450:B461">
    <cfRule type="top10" priority="272" aboveAverage="0" equalAverage="0" bottom="0" percent="0" rank="1" text="" dxfId="320"/>
  </conditionalFormatting>
  <conditionalFormatting sqref="C135:C146">
    <cfRule type="top10" priority="273" aboveAverage="0" equalAverage="0" bottom="0" percent="0" rank="1" text="" dxfId="321"/>
    <cfRule type="top10" priority="274" aboveAverage="0" equalAverage="0" bottom="0" percent="0" rank="1" text="" dxfId="322"/>
  </conditionalFormatting>
  <conditionalFormatting sqref="C198:C209">
    <cfRule type="top10" priority="275" aboveAverage="0" equalAverage="0" bottom="0" percent="0" rank="1" text="" dxfId="323"/>
  </conditionalFormatting>
  <conditionalFormatting sqref="C324:C335">
    <cfRule type="top10" priority="276" aboveAverage="0" equalAverage="0" bottom="0" percent="0" rank="1" text="" dxfId="324"/>
  </conditionalFormatting>
  <conditionalFormatting sqref="C387:C398">
    <cfRule type="top10" priority="277" aboveAverage="0" equalAverage="0" bottom="0" percent="0" rank="1" text="" dxfId="325"/>
  </conditionalFormatting>
  <conditionalFormatting sqref="C450:C461">
    <cfRule type="top10" priority="278" aboveAverage="0" equalAverage="0" bottom="0" percent="0" rank="1" text="" dxfId="326"/>
  </conditionalFormatting>
  <conditionalFormatting sqref="D135:D146">
    <cfRule type="top10" priority="279" aboveAverage="0" equalAverage="0" bottom="0" percent="0" rank="1" text="" dxfId="327"/>
  </conditionalFormatting>
  <conditionalFormatting sqref="D198:D209">
    <cfRule type="top10" priority="280" aboveAverage="0" equalAverage="0" bottom="0" percent="0" rank="1" text="" dxfId="328"/>
  </conditionalFormatting>
  <conditionalFormatting sqref="D324:D335">
    <cfRule type="top10" priority="281" aboveAverage="0" equalAverage="0" bottom="0" percent="0" rank="1" text="" dxfId="329"/>
  </conditionalFormatting>
  <conditionalFormatting sqref="D387:D398">
    <cfRule type="top10" priority="282" aboveAverage="0" equalAverage="0" bottom="0" percent="0" rank="1" text="" dxfId="330"/>
  </conditionalFormatting>
  <conditionalFormatting sqref="D450:D461">
    <cfRule type="top10" priority="283" aboveAverage="0" equalAverage="0" bottom="0" percent="0" rank="1" text="" dxfId="331"/>
  </conditionalFormatting>
  <conditionalFormatting sqref="B84:B95">
    <cfRule type="top10" priority="284" aboveAverage="0" equalAverage="0" bottom="0" percent="0" rank="1" text="" dxfId="332"/>
  </conditionalFormatting>
  <conditionalFormatting sqref="B147:B158">
    <cfRule type="top10" priority="285" aboveAverage="0" equalAverage="0" bottom="0" percent="0" rank="1" text="" dxfId="333"/>
  </conditionalFormatting>
  <conditionalFormatting sqref="B210:B221">
    <cfRule type="top10" priority="286" aboveAverage="0" equalAverage="0" bottom="0" percent="0" rank="1" text="" dxfId="334"/>
  </conditionalFormatting>
  <conditionalFormatting sqref="B336:B347">
    <cfRule type="top10" priority="287" aboveAverage="0" equalAverage="0" bottom="0" percent="0" rank="1" text="" dxfId="335"/>
  </conditionalFormatting>
  <conditionalFormatting sqref="B399:B410">
    <cfRule type="top10" priority="288" aboveAverage="0" equalAverage="0" bottom="0" percent="0" rank="1" text="" dxfId="336"/>
  </conditionalFormatting>
  <conditionalFormatting sqref="B462:B473">
    <cfRule type="top10" priority="289" aboveAverage="0" equalAverage="0" bottom="0" percent="0" rank="1" text="" dxfId="337"/>
  </conditionalFormatting>
  <conditionalFormatting sqref="C84:C95">
    <cfRule type="top10" priority="290" aboveAverage="0" equalAverage="0" bottom="0" percent="0" rank="1" text="" dxfId="338"/>
  </conditionalFormatting>
  <conditionalFormatting sqref="C147:C158">
    <cfRule type="top10" priority="291" aboveAverage="0" equalAverage="0" bottom="0" percent="0" rank="1" text="" dxfId="339"/>
  </conditionalFormatting>
  <conditionalFormatting sqref="C210:C221">
    <cfRule type="top10" priority="292" aboveAverage="0" equalAverage="0" bottom="0" percent="0" rank="1" text="" dxfId="340"/>
  </conditionalFormatting>
  <conditionalFormatting sqref="C336:C347">
    <cfRule type="top10" priority="293" aboveAverage="0" equalAverage="0" bottom="0" percent="0" rank="1" text="" dxfId="341"/>
  </conditionalFormatting>
  <conditionalFormatting sqref="C399:C410">
    <cfRule type="top10" priority="294" aboveAverage="0" equalAverage="0" bottom="0" percent="0" rank="1" text="" dxfId="342"/>
  </conditionalFormatting>
  <conditionalFormatting sqref="C462:C473">
    <cfRule type="top10" priority="295" aboveAverage="0" equalAverage="0" bottom="0" percent="0" rank="1" text="" dxfId="343"/>
  </conditionalFormatting>
  <conditionalFormatting sqref="D84:D95">
    <cfRule type="top10" priority="296" aboveAverage="0" equalAverage="0" bottom="0" percent="0" rank="1" text="" dxfId="344"/>
    <cfRule type="top10" priority="297" aboveAverage="0" equalAverage="0" bottom="0" percent="0" rank="1" text="" dxfId="345"/>
  </conditionalFormatting>
  <conditionalFormatting sqref="D147:D158">
    <cfRule type="top10" priority="298" aboveAverage="0" equalAverage="0" bottom="0" percent="0" rank="1" text="" dxfId="346"/>
  </conditionalFormatting>
  <conditionalFormatting sqref="D210:D221">
    <cfRule type="top10" priority="299" aboveAverage="0" equalAverage="0" bottom="0" percent="0" rank="1" text="" dxfId="347"/>
  </conditionalFormatting>
  <conditionalFormatting sqref="D336:D347">
    <cfRule type="top10" priority="300" aboveAverage="0" equalAverage="0" bottom="0" percent="0" rank="1" text="" dxfId="348"/>
  </conditionalFormatting>
  <conditionalFormatting sqref="D399:D410">
    <cfRule type="top10" priority="301" aboveAverage="0" equalAverage="0" bottom="0" percent="0" rank="1" text="" dxfId="349"/>
  </conditionalFormatting>
  <conditionalFormatting sqref="D462:D473">
    <cfRule type="top10" priority="302" aboveAverage="0" equalAverage="0" bottom="0" percent="0" rank="1" text="" dxfId="350"/>
  </conditionalFormatting>
  <conditionalFormatting sqref="B135:B146">
    <cfRule type="top10" priority="303" aboveAverage="0" equalAverage="0" bottom="0" percent="0" rank="1" text="" dxfId="351"/>
  </conditionalFormatting>
  <conditionalFormatting sqref="B198:B209">
    <cfRule type="top10" priority="304" aboveAverage="0" equalAverage="0" bottom="0" percent="0" rank="1" text="" dxfId="352"/>
  </conditionalFormatting>
  <conditionalFormatting sqref="B324:B335">
    <cfRule type="top10" priority="305" aboveAverage="0" equalAverage="0" bottom="0" percent="0" rank="1" text="" dxfId="353"/>
  </conditionalFormatting>
  <conditionalFormatting sqref="B387:B398">
    <cfRule type="top10" priority="306" aboveAverage="0" equalAverage="0" bottom="0" percent="0" rank="1" text="" dxfId="354"/>
  </conditionalFormatting>
  <conditionalFormatting sqref="B450:B461">
    <cfRule type="top10" priority="307" aboveAverage="0" equalAverage="0" bottom="0" percent="0" rank="1" text="" dxfId="355"/>
  </conditionalFormatting>
  <conditionalFormatting sqref="C135:C146">
    <cfRule type="top10" priority="308" aboveAverage="0" equalAverage="0" bottom="0" percent="0" rank="1" text="" dxfId="356"/>
  </conditionalFormatting>
  <conditionalFormatting sqref="C198:C209">
    <cfRule type="top10" priority="309" aboveAverage="0" equalAverage="0" bottom="0" percent="0" rank="1" text="" dxfId="357"/>
  </conditionalFormatting>
  <conditionalFormatting sqref="C324:C335">
    <cfRule type="top10" priority="310" aboveAverage="0" equalAverage="0" bottom="0" percent="0" rank="1" text="" dxfId="358"/>
  </conditionalFormatting>
  <conditionalFormatting sqref="C387:C398">
    <cfRule type="top10" priority="311" aboveAverage="0" equalAverage="0" bottom="0" percent="0" rank="1" text="" dxfId="359"/>
  </conditionalFormatting>
  <conditionalFormatting sqref="C450:C461">
    <cfRule type="top10" priority="312" aboveAverage="0" equalAverage="0" bottom="0" percent="0" rank="1" text="" dxfId="360"/>
  </conditionalFormatting>
  <conditionalFormatting sqref="D135:D146">
    <cfRule type="top10" priority="313" aboveAverage="0" equalAverage="0" bottom="0" percent="0" rank="1" text="" dxfId="361"/>
  </conditionalFormatting>
  <conditionalFormatting sqref="D198:D209">
    <cfRule type="top10" priority="314" aboveAverage="0" equalAverage="0" bottom="0" percent="0" rank="1" text="" dxfId="362"/>
  </conditionalFormatting>
  <conditionalFormatting sqref="D324:D335">
    <cfRule type="top10" priority="315" aboveAverage="0" equalAverage="0" bottom="0" percent="0" rank="1" text="" dxfId="363"/>
  </conditionalFormatting>
  <conditionalFormatting sqref="D387:D398">
    <cfRule type="top10" priority="316" aboveAverage="0" equalAverage="0" bottom="0" percent="0" rank="1" text="" dxfId="364"/>
  </conditionalFormatting>
  <conditionalFormatting sqref="D450:D461">
    <cfRule type="top10" priority="317" aboveAverage="0" equalAverage="0" bottom="0" percent="0" rank="1" text="" dxfId="365"/>
  </conditionalFormatting>
  <conditionalFormatting sqref="B147:B158">
    <cfRule type="top10" priority="318" aboveAverage="0" equalAverage="0" bottom="0" percent="0" rank="1" text="" dxfId="366"/>
  </conditionalFormatting>
  <conditionalFormatting sqref="B210:B221">
    <cfRule type="top10" priority="319" aboveAverage="0" equalAverage="0" bottom="0" percent="0" rank="1" text="" dxfId="367"/>
  </conditionalFormatting>
  <conditionalFormatting sqref="B336:B347">
    <cfRule type="top10" priority="320" aboveAverage="0" equalAverage="0" bottom="0" percent="0" rank="1" text="" dxfId="368"/>
  </conditionalFormatting>
  <conditionalFormatting sqref="B399:B410">
    <cfRule type="top10" priority="321" aboveAverage="0" equalAverage="0" bottom="0" percent="0" rank="1" text="" dxfId="369"/>
  </conditionalFormatting>
  <conditionalFormatting sqref="B462:B473">
    <cfRule type="top10" priority="322" aboveAverage="0" equalAverage="0" bottom="0" percent="0" rank="1" text="" dxfId="370"/>
  </conditionalFormatting>
  <conditionalFormatting sqref="C147:C158">
    <cfRule type="top10" priority="323" aboveAverage="0" equalAverage="0" bottom="0" percent="0" rank="1" text="" dxfId="371"/>
  </conditionalFormatting>
  <conditionalFormatting sqref="C210:C221">
    <cfRule type="top10" priority="324" aboveAverage="0" equalAverage="0" bottom="0" percent="0" rank="1" text="" dxfId="372"/>
  </conditionalFormatting>
  <conditionalFormatting sqref="C336:C347">
    <cfRule type="top10" priority="325" aboveAverage="0" equalAverage="0" bottom="0" percent="0" rank="1" text="" dxfId="373"/>
  </conditionalFormatting>
  <conditionalFormatting sqref="C399:C410">
    <cfRule type="top10" priority="326" aboveAverage="0" equalAverage="0" bottom="0" percent="0" rank="1" text="" dxfId="374"/>
  </conditionalFormatting>
  <conditionalFormatting sqref="C462:C473">
    <cfRule type="top10" priority="327" aboveAverage="0" equalAverage="0" bottom="0" percent="0" rank="1" text="" dxfId="375"/>
  </conditionalFormatting>
  <conditionalFormatting sqref="D147:D158">
    <cfRule type="top10" priority="328" aboveAverage="0" equalAverage="0" bottom="0" percent="0" rank="1" text="" dxfId="376"/>
  </conditionalFormatting>
  <conditionalFormatting sqref="D210:D221">
    <cfRule type="top10" priority="329" aboveAverage="0" equalAverage="0" bottom="0" percent="0" rank="1" text="" dxfId="377"/>
  </conditionalFormatting>
  <conditionalFormatting sqref="D336:D347">
    <cfRule type="top10" priority="330" aboveAverage="0" equalAverage="0" bottom="0" percent="0" rank="1" text="" dxfId="378"/>
  </conditionalFormatting>
  <conditionalFormatting sqref="D399:D410">
    <cfRule type="top10" priority="331" aboveAverage="0" equalAverage="0" bottom="0" percent="0" rank="1" text="" dxfId="379"/>
  </conditionalFormatting>
  <conditionalFormatting sqref="D462:D473">
    <cfRule type="top10" priority="332" aboveAverage="0" equalAverage="0" bottom="0" percent="0" rank="1" text="" dxfId="380"/>
  </conditionalFormatting>
  <conditionalFormatting sqref="B9:B20">
    <cfRule type="top10" priority="333" aboveAverage="0" equalAverage="0" bottom="0" percent="0" rank="1" text="" dxfId="381"/>
    <cfRule type="top10" priority="334" aboveAverage="0" equalAverage="0" bottom="0" percent="0" rank="1" text="" dxfId="382"/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C9:C20">
    <cfRule type="top10" priority="337" aboveAverage="0" equalAverage="0" bottom="0" percent="0" rank="1" text="" dxfId="385"/>
    <cfRule type="top10" priority="338" aboveAverage="0" equalAverage="0" bottom="0" percent="0" rank="1" text="" dxfId="386"/>
    <cfRule type="top10" priority="339" aboveAverage="0" equalAverage="0" bottom="0" percent="0" rank="1" text="" dxfId="387"/>
  </conditionalFormatting>
  <conditionalFormatting sqref="C135:C146">
    <cfRule type="top10" priority="340" aboveAverage="0" equalAverage="0" bottom="0" percent="0" rank="1" text="" dxfId="388"/>
  </conditionalFormatting>
  <conditionalFormatting sqref="D9:D20"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</conditionalFormatting>
  <conditionalFormatting sqref="D135:D146">
    <cfRule type="top10" priority="344" aboveAverage="0" equalAverage="0" bottom="0" percent="0" rank="1" text="" dxfId="392"/>
  </conditionalFormatting>
  <conditionalFormatting sqref="B84:B95">
    <cfRule type="top10" priority="345" aboveAverage="0" equalAverage="0" bottom="0" percent="0" rank="1" text="" dxfId="393"/>
  </conditionalFormatting>
  <conditionalFormatting sqref="C84:C95">
    <cfRule type="top10" priority="346" aboveAverage="0" equalAverage="0" bottom="0" percent="0" rank="1" text="" dxfId="394"/>
  </conditionalFormatting>
  <conditionalFormatting sqref="D84:D95">
    <cfRule type="top10" priority="347" aboveAverage="0" equalAverage="0" bottom="0" percent="0" rank="1" text="" dxfId="395"/>
  </conditionalFormatting>
  <conditionalFormatting sqref="B135:B146">
    <cfRule type="top10" priority="348" aboveAverage="0" equalAverage="0" bottom="0" percent="0" rank="1" text="" dxfId="396"/>
  </conditionalFormatting>
  <conditionalFormatting sqref="C72:C83">
    <cfRule type="top10" priority="349" aboveAverage="0" equalAverage="0" bottom="0" percent="0" rank="1" text="" dxfId="397"/>
  </conditionalFormatting>
  <conditionalFormatting sqref="D9:D20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</conditionalFormatting>
  <conditionalFormatting sqref="D72:D83">
    <cfRule type="top10" priority="354" aboveAverage="0" equalAverage="0" bottom="0" percent="0" rank="1" text="" dxfId="402"/>
  </conditionalFormatting>
  <conditionalFormatting sqref="D135:D146">
    <cfRule type="top10" priority="355" aboveAverage="0" equalAverage="0" bottom="0" percent="0" rank="1" text="" dxfId="403"/>
  </conditionalFormatting>
  <conditionalFormatting sqref="B21:B32"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</conditionalFormatting>
  <conditionalFormatting sqref="B84:B95">
    <cfRule type="top10" priority="362" aboveAverage="0" equalAverage="0" bottom="0" percent="0" rank="1" text="" dxfId="410"/>
  </conditionalFormatting>
  <conditionalFormatting sqref="C21:C32">
    <cfRule type="top10" priority="363" aboveAverage="0" equalAverage="0" bottom="0" percent="0" rank="1" text="" dxfId="411"/>
  </conditionalFormatting>
  <conditionalFormatting sqref="C84:C95">
    <cfRule type="top10" priority="364" aboveAverage="0" equalAverage="0" bottom="0" percent="0" rank="1" text="" dxfId="412"/>
  </conditionalFormatting>
  <conditionalFormatting sqref="D21:D32">
    <cfRule type="top10" priority="365" aboveAverage="0" equalAverage="0" bottom="0" percent="0" rank="1" text="" dxfId="413"/>
  </conditionalFormatting>
  <conditionalFormatting sqref="D84:D95">
    <cfRule type="top10" priority="366" aboveAverage="0" equalAverage="0" bottom="0" percent="0" rank="1" text="" dxfId="414"/>
  </conditionalFormatting>
  <conditionalFormatting sqref="B9:B20"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</conditionalFormatting>
  <conditionalFormatting sqref="B72:B83"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B135:B146">
    <cfRule type="top10" priority="375" aboveAverage="0" equalAverage="0" bottom="0" percent="0" rank="1" text="" dxfId="423"/>
  </conditionalFormatting>
  <conditionalFormatting sqref="C9:C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</conditionalFormatting>
  <conditionalFormatting sqref="C72:C83">
    <cfRule type="top10" priority="382" aboveAverage="0" equalAverage="0" bottom="0" percent="0" rank="1" text="" dxfId="430"/>
  </conditionalFormatting>
  <conditionalFormatting sqref="D9:D20"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D72:D83">
    <cfRule type="top10" priority="385" aboveAverage="0" equalAverage="0" bottom="0" percent="0" rank="1" text="" dxfId="433"/>
  </conditionalFormatting>
  <conditionalFormatting sqref="D135:D146">
    <cfRule type="top10" priority="386" aboveAverage="0" equalAverage="0" bottom="0" percent="0" rank="1" text="" dxfId="434"/>
  </conditionalFormatting>
  <conditionalFormatting sqref="B21:B32">
    <cfRule type="top10" priority="387" aboveAverage="0" equalAverage="0" bottom="0" percent="0" rank="1" text="" dxfId="435"/>
  </conditionalFormatting>
  <conditionalFormatting sqref="B84:B95">
    <cfRule type="top10" priority="388" aboveAverage="0" equalAverage="0" bottom="0" percent="0" rank="1" text="" dxfId="436"/>
  </conditionalFormatting>
  <conditionalFormatting sqref="C21:C32">
    <cfRule type="top10" priority="389" aboveAverage="0" equalAverage="0" bottom="0" percent="0" rank="1" text="" dxfId="437"/>
  </conditionalFormatting>
  <conditionalFormatting sqref="C84:C95">
    <cfRule type="top10" priority="390" aboveAverage="0" equalAverage="0" bottom="0" percent="0" rank="1" text="" dxfId="438"/>
  </conditionalFormatting>
  <conditionalFormatting sqref="D21:D32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D84:D95">
    <cfRule type="top10" priority="398" aboveAverage="0" equalAverage="0" bottom="0" percent="0" rank="1" text="" dxfId="446"/>
  </conditionalFormatting>
  <conditionalFormatting sqref="B72:B83">
    <cfRule type="top10" priority="399" aboveAverage="0" equalAverage="0" bottom="0" percent="0" rank="1" text="" dxfId="447"/>
  </conditionalFormatting>
  <conditionalFormatting sqref="B135:B146">
    <cfRule type="top10" priority="400" aboveAverage="0" equalAverage="0" bottom="0" percent="0" rank="1" text="" dxfId="448"/>
  </conditionalFormatting>
  <conditionalFormatting sqref="C72:C83">
    <cfRule type="top10" priority="401" aboveAverage="0" equalAverage="0" bottom="0" percent="0" rank="1" text="" dxfId="449"/>
  </conditionalFormatting>
  <conditionalFormatting sqref="C135:C146">
    <cfRule type="top10" priority="402" aboveAverage="0" equalAverage="0" bottom="0" percent="0" rank="1" text="" dxfId="450"/>
  </conditionalFormatting>
  <conditionalFormatting sqref="D72:D83">
    <cfRule type="top10" priority="403" aboveAverage="0" equalAverage="0" bottom="0" percent="0" rank="1" text="" dxfId="451"/>
  </conditionalFormatting>
  <conditionalFormatting sqref="D135:D146">
    <cfRule type="top10" priority="404" aboveAverage="0" equalAverage="0" bottom="0" percent="0" rank="1" text="" dxfId="452"/>
  </conditionalFormatting>
  <conditionalFormatting sqref="B84:B95">
    <cfRule type="top10" priority="405" aboveAverage="0" equalAverage="0" bottom="0" percent="0" rank="1" text="" dxfId="453"/>
  </conditionalFormatting>
  <conditionalFormatting sqref="C84:C95">
    <cfRule type="top10" priority="406" aboveAverage="0" equalAverage="0" bottom="0" percent="0" rank="1" text="" dxfId="454"/>
  </conditionalFormatting>
  <conditionalFormatting sqref="D84:D95">
    <cfRule type="top10" priority="407" aboveAverage="0" equalAverage="0" bottom="0" percent="0" rank="1" text="" dxfId="455"/>
  </conditionalFormatting>
  <conditionalFormatting sqref="B135:B146">
    <cfRule type="top10" priority="408" aboveAverage="0" equalAverage="0" bottom="0" percent="0" rank="1" text="" dxfId="456"/>
  </conditionalFormatting>
  <conditionalFormatting sqref="C72:C83">
    <cfRule type="top10" priority="409" aboveAverage="0" equalAverage="0" bottom="0" percent="0" rank="1" text="" dxfId="457"/>
  </conditionalFormatting>
  <conditionalFormatting sqref="C135:C146">
    <cfRule type="top10" priority="410" aboveAverage="0" equalAverage="0" bottom="0" percent="0" rank="1" text="" dxfId="458"/>
  </conditionalFormatting>
  <conditionalFormatting sqref="D72:D83">
    <cfRule type="top10" priority="411" aboveAverage="0" equalAverage="0" bottom="0" percent="0" rank="1" text="" dxfId="459"/>
  </conditionalFormatting>
  <conditionalFormatting sqref="D135:D146">
    <cfRule type="top10" priority="412" aboveAverage="0" equalAverage="0" bottom="0" percent="0" rank="1" text="" dxfId="460"/>
  </conditionalFormatting>
  <conditionalFormatting sqref="B84:B95">
    <cfRule type="top10" priority="413" aboveAverage="0" equalAverage="0" bottom="0" percent="0" rank="1" text="" dxfId="461"/>
  </conditionalFormatting>
  <conditionalFormatting sqref="B147:B158">
    <cfRule type="top10" priority="414" aboveAverage="0" equalAverage="0" bottom="0" percent="0" rank="1" text="" dxfId="462"/>
  </conditionalFormatting>
  <conditionalFormatting sqref="C84:C95">
    <cfRule type="top10" priority="415" aboveAverage="0" equalAverage="0" bottom="0" percent="0" rank="1" text="" dxfId="463"/>
  </conditionalFormatting>
  <conditionalFormatting sqref="C147:C158">
    <cfRule type="top10" priority="416" aboveAverage="0" equalAverage="0" bottom="0" percent="0" rank="1" text="" dxfId="464"/>
  </conditionalFormatting>
  <conditionalFormatting sqref="D84:D95">
    <cfRule type="top10" priority="417" aboveAverage="0" equalAverage="0" bottom="0" percent="0" rank="1" text="" dxfId="465"/>
  </conditionalFormatting>
  <conditionalFormatting sqref="D147:D158">
    <cfRule type="top10" priority="418" aboveAverage="0" equalAverage="0" bottom="0" percent="0" rank="1" text="" dxfId="466"/>
  </conditionalFormatting>
  <conditionalFormatting sqref="B72:B83">
    <cfRule type="top10" priority="419" aboveAverage="0" equalAverage="0" bottom="0" percent="0" rank="1" text="" dxfId="467"/>
  </conditionalFormatting>
  <conditionalFormatting sqref="B135:B146">
    <cfRule type="top10" priority="420" aboveAverage="0" equalAverage="0" bottom="0" percent="0" rank="1" text="" dxfId="468"/>
  </conditionalFormatting>
  <conditionalFormatting sqref="C72:C83">
    <cfRule type="top10" priority="421" aboveAverage="0" equalAverage="0" bottom="0" percent="0" rank="1" text="" dxfId="469"/>
  </conditionalFormatting>
  <conditionalFormatting sqref="C135:C146">
    <cfRule type="top10" priority="422" aboveAverage="0" equalAverage="0" bottom="0" percent="0" rank="1" text="" dxfId="470"/>
  </conditionalFormatting>
  <conditionalFormatting sqref="D72:D83">
    <cfRule type="top10" priority="423" aboveAverage="0" equalAverage="0" bottom="0" percent="0" rank="1" text="" dxfId="471"/>
  </conditionalFormatting>
  <conditionalFormatting sqref="D135:D146">
    <cfRule type="top10" priority="424" aboveAverage="0" equalAverage="0" bottom="0" percent="0" rank="1" text="" dxfId="472"/>
  </conditionalFormatting>
  <conditionalFormatting sqref="B84:B95">
    <cfRule type="top10" priority="425" aboveAverage="0" equalAverage="0" bottom="0" percent="0" rank="1" text="" dxfId="473"/>
  </conditionalFormatting>
  <conditionalFormatting sqref="B147:B158">
    <cfRule type="top10" priority="426" aboveAverage="0" equalAverage="0" bottom="0" percent="0" rank="1" text="" dxfId="474"/>
  </conditionalFormatting>
  <conditionalFormatting sqref="C84:C95">
    <cfRule type="top10" priority="427" aboveAverage="0" equalAverage="0" bottom="0" percent="0" rank="1" text="" dxfId="475"/>
  </conditionalFormatting>
  <conditionalFormatting sqref="C147:C158">
    <cfRule type="top10" priority="428" aboveAverage="0" equalAverage="0" bottom="0" percent="0" rank="1" text="" dxfId="476"/>
  </conditionalFormatting>
  <conditionalFormatting sqref="D84:D95">
    <cfRule type="top10" priority="429" aboveAverage="0" equalAverage="0" bottom="0" percent="0" rank="1" text="" dxfId="477"/>
  </conditionalFormatting>
  <conditionalFormatting sqref="D147:D158">
    <cfRule type="top10" priority="430" aboveAverage="0" equalAverage="0" bottom="0" percent="0" rank="1" text="" dxfId="478"/>
  </conditionalFormatting>
  <conditionalFormatting sqref="B72:B83">
    <cfRule type="top10" priority="431" aboveAverage="0" equalAverage="0" bottom="0" percent="0" rank="1" text="" dxfId="479"/>
  </conditionalFormatting>
  <conditionalFormatting sqref="B135:B146"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C135:C146">
    <cfRule type="top10" priority="434" aboveAverage="0" equalAverage="0" bottom="0" percent="0" rank="1" text="" dxfId="482"/>
  </conditionalFormatting>
  <conditionalFormatting sqref="D72:D83">
    <cfRule type="top10" priority="435" aboveAverage="0" equalAverage="0" bottom="0" percent="0" rank="1" text="" dxfId="483"/>
  </conditionalFormatting>
  <conditionalFormatting sqref="D135:D146">
    <cfRule type="top10" priority="436" aboveAverage="0" equalAverage="0" bottom="0" percent="0" rank="1" text="" dxfId="484"/>
  </conditionalFormatting>
  <conditionalFormatting sqref="B84:B95">
    <cfRule type="top10" priority="437" aboveAverage="0" equalAverage="0" bottom="0" percent="0" rank="1" text="" dxfId="485"/>
  </conditionalFormatting>
  <conditionalFormatting sqref="B147:B158">
    <cfRule type="top10" priority="438" aboveAverage="0" equalAverage="0" bottom="0" percent="0" rank="1" text="" dxfId="486"/>
  </conditionalFormatting>
  <conditionalFormatting sqref="C84:C95">
    <cfRule type="top10" priority="439" aboveAverage="0" equalAverage="0" bottom="0" percent="0" rank="1" text="" dxfId="487"/>
  </conditionalFormatting>
  <conditionalFormatting sqref="C147:C158">
    <cfRule type="top10" priority="440" aboveAverage="0" equalAverage="0" bottom="0" percent="0" rank="1" text="" dxfId="488"/>
  </conditionalFormatting>
  <conditionalFormatting sqref="D84:D95">
    <cfRule type="top10" priority="441" aboveAverage="0" equalAverage="0" bottom="0" percent="0" rank="1" text="" dxfId="489"/>
  </conditionalFormatting>
  <conditionalFormatting sqref="D147:D158">
    <cfRule type="top10" priority="442" aboveAverage="0" equalAverage="0" bottom="0" percent="0" rank="1" text="" dxfId="490"/>
  </conditionalFormatting>
  <conditionalFormatting sqref="B72:B83">
    <cfRule type="top10" priority="443" aboveAverage="0" equalAverage="0" bottom="0" percent="0" rank="1" text="" dxfId="491"/>
  </conditionalFormatting>
  <conditionalFormatting sqref="B135:B146">
    <cfRule type="top10" priority="444" aboveAverage="0" equalAverage="0" bottom="0" percent="0" rank="1" text="" dxfId="492"/>
  </conditionalFormatting>
  <conditionalFormatting sqref="C72:C83">
    <cfRule type="top10" priority="445" aboveAverage="0" equalAverage="0" bottom="0" percent="0" rank="1" text="" dxfId="493"/>
  </conditionalFormatting>
  <conditionalFormatting sqref="C135:C146">
    <cfRule type="top10" priority="446" aboveAverage="0" equalAverage="0" bottom="0" percent="0" rank="1" text="" dxfId="494"/>
  </conditionalFormatting>
  <conditionalFormatting sqref="D72:D83">
    <cfRule type="top10" priority="447" aboveAverage="0" equalAverage="0" bottom="0" percent="0" rank="1" text="" dxfId="495"/>
  </conditionalFormatting>
  <conditionalFormatting sqref="D135:D146">
    <cfRule type="top10" priority="448" aboveAverage="0" equalAverage="0" bottom="0" percent="0" rank="1" text="" dxfId="496"/>
  </conditionalFormatting>
  <conditionalFormatting sqref="B84:B95">
    <cfRule type="top10" priority="449" aboveAverage="0" equalAverage="0" bottom="0" percent="0" rank="1" text="" dxfId="497"/>
  </conditionalFormatting>
  <conditionalFormatting sqref="B147:B158">
    <cfRule type="top10" priority="450" aboveAverage="0" equalAverage="0" bottom="0" percent="0" rank="1" text="" dxfId="498"/>
  </conditionalFormatting>
  <conditionalFormatting sqref="C84:C95">
    <cfRule type="top10" priority="451" aboveAverage="0" equalAverage="0" bottom="0" percent="0" rank="1" text="" dxfId="499"/>
  </conditionalFormatting>
  <conditionalFormatting sqref="C147:C158">
    <cfRule type="top10" priority="452" aboveAverage="0" equalAverage="0" bottom="0" percent="0" rank="1" text="" dxfId="500"/>
  </conditionalFormatting>
  <conditionalFormatting sqref="D84:D95">
    <cfRule type="top10" priority="453" aboveAverage="0" equalAverage="0" bottom="0" percent="0" rank="1" text="" dxfId="501"/>
  </conditionalFormatting>
  <conditionalFormatting sqref="D147:D158">
    <cfRule type="top10" priority="454" aboveAverage="0" equalAverage="0" bottom="0" percent="0" rank="1" text="" dxfId="502"/>
  </conditionalFormatting>
  <conditionalFormatting sqref="B72:B83">
    <cfRule type="top10" priority="455" aboveAverage="0" equalAverage="0" bottom="0" percent="0" rank="1" text="" dxfId="503"/>
  </conditionalFormatting>
  <conditionalFormatting sqref="B135:B146"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</conditionalFormatting>
  <conditionalFormatting sqref="D135:D146">
    <cfRule type="top10" priority="460" aboveAverage="0" equalAverage="0" bottom="0" percent="0" rank="1" text="" dxfId="508"/>
  </conditionalFormatting>
  <conditionalFormatting sqref="B84:B95">
    <cfRule type="top10" priority="461" aboveAverage="0" equalAverage="0" bottom="0" percent="0" rank="1" text="" dxfId="509"/>
  </conditionalFormatting>
  <conditionalFormatting sqref="B147:B158">
    <cfRule type="top10" priority="462" aboveAverage="0" equalAverage="0" bottom="0" percent="0" rank="1" text="" dxfId="510"/>
  </conditionalFormatting>
  <conditionalFormatting sqref="C84:C95">
    <cfRule type="top10" priority="463" aboveAverage="0" equalAverage="0" bottom="0" percent="0" rank="1" text="" dxfId="511"/>
  </conditionalFormatting>
  <conditionalFormatting sqref="C147:C158">
    <cfRule type="top10" priority="464" aboveAverage="0" equalAverage="0" bottom="0" percent="0" rank="1" text="" dxfId="512"/>
  </conditionalFormatting>
  <conditionalFormatting sqref="D84:D95">
    <cfRule type="top10" priority="465" aboveAverage="0" equalAverage="0" bottom="0" percent="0" rank="1" text="" dxfId="513"/>
  </conditionalFormatting>
  <conditionalFormatting sqref="D147:D158">
    <cfRule type="top10" priority="466" aboveAverage="0" equalAverage="0" bottom="0" percent="0" rank="1" text="" dxfId="51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6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71</v>
      </c>
      <c r="B2" s="119" t="n">
        <v>0</v>
      </c>
      <c r="C2" s="120" t="n">
        <v>5</v>
      </c>
      <c r="D2" s="120" t="n">
        <v>5</v>
      </c>
    </row>
    <row r="3" customFormat="false" ht="12.75" hidden="false" customHeight="false" outlineLevel="0" collapsed="false">
      <c r="A3" s="117" t="n">
        <v>43571</v>
      </c>
      <c r="B3" s="119" t="n">
        <v>0.0104166666666667</v>
      </c>
      <c r="C3" s="120" t="n">
        <v>10</v>
      </c>
      <c r="D3" s="120" t="n">
        <v>4</v>
      </c>
    </row>
    <row r="4" customFormat="false" ht="12.75" hidden="false" customHeight="false" outlineLevel="0" collapsed="false">
      <c r="A4" s="117" t="n">
        <v>43571</v>
      </c>
      <c r="B4" s="119" t="n">
        <v>0.0208333333333333</v>
      </c>
      <c r="C4" s="120" t="n">
        <v>5</v>
      </c>
      <c r="D4" s="120" t="n">
        <v>17</v>
      </c>
    </row>
    <row r="5" customFormat="false" ht="12.75" hidden="false" customHeight="false" outlineLevel="0" collapsed="false">
      <c r="A5" s="117" t="n">
        <v>43571</v>
      </c>
      <c r="B5" s="119" t="n">
        <v>0.03125</v>
      </c>
      <c r="C5" s="120" t="n">
        <v>6</v>
      </c>
      <c r="D5" s="120" t="n">
        <v>13</v>
      </c>
    </row>
    <row r="6" customFormat="false" ht="12.75" hidden="false" customHeight="false" outlineLevel="0" collapsed="false">
      <c r="A6" s="117" t="n">
        <v>43571</v>
      </c>
      <c r="B6" s="119" t="n">
        <v>0.0416666666666667</v>
      </c>
      <c r="C6" s="120" t="n">
        <v>5</v>
      </c>
      <c r="D6" s="120" t="n">
        <v>2</v>
      </c>
    </row>
    <row r="7" customFormat="false" ht="12.75" hidden="false" customHeight="false" outlineLevel="0" collapsed="false">
      <c r="A7" s="117" t="n">
        <v>43571</v>
      </c>
      <c r="B7" s="119" t="n">
        <v>0.0520833333333333</v>
      </c>
      <c r="C7" s="120" t="n">
        <v>5</v>
      </c>
      <c r="D7" s="120" t="n">
        <v>3</v>
      </c>
    </row>
    <row r="8" customFormat="false" ht="12.75" hidden="false" customHeight="false" outlineLevel="0" collapsed="false">
      <c r="A8" s="117" t="n">
        <v>43571</v>
      </c>
      <c r="B8" s="119" t="n">
        <v>0.0625</v>
      </c>
      <c r="C8" s="120" t="n">
        <v>5</v>
      </c>
      <c r="D8" s="120" t="n">
        <v>3</v>
      </c>
    </row>
    <row r="9" customFormat="false" ht="12.75" hidden="false" customHeight="false" outlineLevel="0" collapsed="false">
      <c r="A9" s="117" t="n">
        <v>43571</v>
      </c>
      <c r="B9" s="119" t="n">
        <v>0.0729166666666667</v>
      </c>
      <c r="C9" s="120" t="n">
        <v>2</v>
      </c>
      <c r="D9" s="120" t="n">
        <v>6</v>
      </c>
    </row>
    <row r="10" customFormat="false" ht="12.75" hidden="false" customHeight="false" outlineLevel="0" collapsed="false">
      <c r="A10" s="117" t="n">
        <v>43571</v>
      </c>
      <c r="B10" s="119" t="n">
        <v>0.0833333333333333</v>
      </c>
      <c r="C10" s="120" t="n">
        <v>7</v>
      </c>
      <c r="D10" s="120" t="n">
        <v>4</v>
      </c>
    </row>
    <row r="11" customFormat="false" ht="12.75" hidden="false" customHeight="false" outlineLevel="0" collapsed="false">
      <c r="A11" s="117" t="n">
        <v>43571</v>
      </c>
      <c r="B11" s="119" t="n">
        <v>0.09375</v>
      </c>
      <c r="C11" s="120" t="n">
        <v>8</v>
      </c>
      <c r="D11" s="120" t="n">
        <v>3</v>
      </c>
    </row>
    <row r="12" customFormat="false" ht="12.75" hidden="false" customHeight="false" outlineLevel="0" collapsed="false">
      <c r="A12" s="117" t="n">
        <v>43571</v>
      </c>
      <c r="B12" s="119" t="n">
        <v>0.104166666666667</v>
      </c>
      <c r="C12" s="120" t="n">
        <v>5</v>
      </c>
      <c r="D12" s="120" t="n">
        <v>4</v>
      </c>
    </row>
    <row r="13" customFormat="false" ht="12.75" hidden="false" customHeight="false" outlineLevel="0" collapsed="false">
      <c r="A13" s="117" t="n">
        <v>43571</v>
      </c>
      <c r="B13" s="119" t="n">
        <v>0.114583333333333</v>
      </c>
      <c r="C13" s="120" t="n">
        <v>2</v>
      </c>
      <c r="D13" s="120" t="n">
        <v>3</v>
      </c>
    </row>
    <row r="14" customFormat="false" ht="12.75" hidden="false" customHeight="false" outlineLevel="0" collapsed="false">
      <c r="A14" s="117" t="n">
        <v>43571</v>
      </c>
      <c r="B14" s="119" t="n">
        <v>0.125</v>
      </c>
      <c r="C14" s="120" t="n">
        <v>7</v>
      </c>
      <c r="D14" s="120" t="n">
        <v>10</v>
      </c>
    </row>
    <row r="15" customFormat="false" ht="12.75" hidden="false" customHeight="false" outlineLevel="0" collapsed="false">
      <c r="A15" s="117" t="n">
        <v>43571</v>
      </c>
      <c r="B15" s="119" t="n">
        <v>0.135416666666667</v>
      </c>
      <c r="C15" s="120" t="n">
        <v>6</v>
      </c>
      <c r="D15" s="120" t="n">
        <v>7</v>
      </c>
    </row>
    <row r="16" customFormat="false" ht="12.75" hidden="false" customHeight="false" outlineLevel="0" collapsed="false">
      <c r="A16" s="117" t="n">
        <v>43571</v>
      </c>
      <c r="B16" s="119" t="n">
        <v>0.145833333333333</v>
      </c>
      <c r="C16" s="120" t="n">
        <v>7</v>
      </c>
      <c r="D16" s="120" t="n">
        <v>5</v>
      </c>
    </row>
    <row r="17" customFormat="false" ht="12.75" hidden="false" customHeight="false" outlineLevel="0" collapsed="false">
      <c r="A17" s="117" t="n">
        <v>43571</v>
      </c>
      <c r="B17" s="119" t="n">
        <v>0.15625</v>
      </c>
      <c r="C17" s="120" t="n">
        <v>8</v>
      </c>
      <c r="D17" s="120" t="n">
        <v>12</v>
      </c>
    </row>
    <row r="18" customFormat="false" ht="12.75" hidden="false" customHeight="false" outlineLevel="0" collapsed="false">
      <c r="A18" s="117" t="n">
        <v>43571</v>
      </c>
      <c r="B18" s="119" t="n">
        <v>0.166666666666667</v>
      </c>
      <c r="C18" s="120" t="n">
        <v>5</v>
      </c>
      <c r="D18" s="120" t="n">
        <v>6</v>
      </c>
    </row>
    <row r="19" customFormat="false" ht="12.75" hidden="false" customHeight="false" outlineLevel="0" collapsed="false">
      <c r="A19" s="117" t="n">
        <v>43571</v>
      </c>
      <c r="B19" s="119" t="n">
        <v>0.177083333333333</v>
      </c>
      <c r="C19" s="120" t="n">
        <v>7</v>
      </c>
      <c r="D19" s="120" t="n">
        <v>9</v>
      </c>
    </row>
    <row r="20" customFormat="false" ht="12.75" hidden="false" customHeight="false" outlineLevel="0" collapsed="false">
      <c r="A20" s="117" t="n">
        <v>43571</v>
      </c>
      <c r="B20" s="119" t="n">
        <v>0.1875</v>
      </c>
      <c r="C20" s="120" t="n">
        <v>21</v>
      </c>
      <c r="D20" s="120" t="n">
        <v>16</v>
      </c>
    </row>
    <row r="21" customFormat="false" ht="12.75" hidden="false" customHeight="false" outlineLevel="0" collapsed="false">
      <c r="A21" s="117" t="n">
        <v>43571</v>
      </c>
      <c r="B21" s="119" t="n">
        <v>0.197916666666667</v>
      </c>
      <c r="C21" s="120" t="n">
        <v>28</v>
      </c>
      <c r="D21" s="120" t="n">
        <v>29</v>
      </c>
    </row>
    <row r="22" customFormat="false" ht="12.75" hidden="false" customHeight="false" outlineLevel="0" collapsed="false">
      <c r="A22" s="117" t="n">
        <v>43571</v>
      </c>
      <c r="B22" s="119" t="n">
        <v>0.208333333333333</v>
      </c>
      <c r="C22" s="120" t="n">
        <v>28</v>
      </c>
      <c r="D22" s="120" t="n">
        <v>11</v>
      </c>
    </row>
    <row r="23" customFormat="false" ht="12.75" hidden="false" customHeight="false" outlineLevel="0" collapsed="false">
      <c r="A23" s="117" t="n">
        <v>43571</v>
      </c>
      <c r="B23" s="119" t="n">
        <v>0.21875</v>
      </c>
      <c r="C23" s="120" t="n">
        <v>22</v>
      </c>
      <c r="D23" s="120" t="n">
        <v>26</v>
      </c>
    </row>
    <row r="24" customFormat="false" ht="12.75" hidden="false" customHeight="false" outlineLevel="0" collapsed="false">
      <c r="A24" s="117" t="n">
        <v>43571</v>
      </c>
      <c r="B24" s="119" t="n">
        <v>0.229166666666667</v>
      </c>
      <c r="C24" s="120" t="n">
        <v>21</v>
      </c>
      <c r="D24" s="120" t="n">
        <v>40</v>
      </c>
    </row>
    <row r="25" customFormat="false" ht="12.75" hidden="false" customHeight="false" outlineLevel="0" collapsed="false">
      <c r="A25" s="117" t="n">
        <v>43571</v>
      </c>
      <c r="B25" s="119" t="n">
        <v>0.239583333333333</v>
      </c>
      <c r="C25" s="120" t="n">
        <v>46</v>
      </c>
      <c r="D25" s="120" t="n">
        <v>60</v>
      </c>
    </row>
    <row r="26" customFormat="false" ht="12.75" hidden="false" customHeight="false" outlineLevel="0" collapsed="false">
      <c r="A26" s="117" t="n">
        <v>43571</v>
      </c>
      <c r="B26" s="119" t="n">
        <v>0.25</v>
      </c>
      <c r="C26" s="120" t="n">
        <v>35</v>
      </c>
      <c r="D26" s="120" t="n">
        <v>52</v>
      </c>
    </row>
    <row r="27" customFormat="false" ht="12.75" hidden="false" customHeight="false" outlineLevel="0" collapsed="false">
      <c r="A27" s="117" t="n">
        <v>43571</v>
      </c>
      <c r="B27" s="119" t="n">
        <v>0.260416666666667</v>
      </c>
      <c r="C27" s="120" t="n">
        <v>66</v>
      </c>
      <c r="D27" s="120" t="n">
        <v>69</v>
      </c>
    </row>
    <row r="28" customFormat="false" ht="12.75" hidden="false" customHeight="false" outlineLevel="0" collapsed="false">
      <c r="A28" s="117" t="n">
        <v>43571</v>
      </c>
      <c r="B28" s="119" t="n">
        <v>0.270833333333333</v>
      </c>
      <c r="C28" s="120" t="n">
        <v>75</v>
      </c>
      <c r="D28" s="120" t="n">
        <v>73</v>
      </c>
    </row>
    <row r="29" customFormat="false" ht="12.75" hidden="false" customHeight="false" outlineLevel="0" collapsed="false">
      <c r="A29" s="117" t="n">
        <v>43571</v>
      </c>
      <c r="B29" s="119" t="n">
        <v>0.28125</v>
      </c>
      <c r="C29" s="120" t="n">
        <v>119</v>
      </c>
      <c r="D29" s="120" t="n">
        <v>94</v>
      </c>
    </row>
    <row r="30" customFormat="false" ht="12.75" hidden="false" customHeight="false" outlineLevel="0" collapsed="false">
      <c r="A30" s="117" t="n">
        <v>43571</v>
      </c>
      <c r="B30" s="119" t="n">
        <v>0.291666666666667</v>
      </c>
      <c r="C30" s="120" t="n">
        <v>58</v>
      </c>
      <c r="D30" s="120" t="n">
        <v>66</v>
      </c>
    </row>
    <row r="31" customFormat="false" ht="12.75" hidden="false" customHeight="false" outlineLevel="0" collapsed="false">
      <c r="A31" s="117" t="n">
        <v>43571</v>
      </c>
      <c r="B31" s="119" t="n">
        <v>0.302083333333333</v>
      </c>
      <c r="C31" s="120" t="n">
        <v>83</v>
      </c>
      <c r="D31" s="120" t="n">
        <v>105</v>
      </c>
    </row>
    <row r="32" customFormat="false" ht="12.75" hidden="false" customHeight="false" outlineLevel="0" collapsed="false">
      <c r="A32" s="117" t="n">
        <v>43571</v>
      </c>
      <c r="B32" s="119" t="n">
        <v>0.3125</v>
      </c>
      <c r="C32" s="120" t="n">
        <v>119</v>
      </c>
      <c r="D32" s="120" t="n">
        <v>90</v>
      </c>
    </row>
    <row r="33" customFormat="false" ht="12.75" hidden="false" customHeight="false" outlineLevel="0" collapsed="false">
      <c r="A33" s="117" t="n">
        <v>43571</v>
      </c>
      <c r="B33" s="119" t="n">
        <v>0.322916666666667</v>
      </c>
      <c r="C33" s="120" t="n">
        <v>155</v>
      </c>
      <c r="D33" s="120" t="n">
        <v>136</v>
      </c>
    </row>
    <row r="34" customFormat="false" ht="12.75" hidden="false" customHeight="false" outlineLevel="0" collapsed="false">
      <c r="A34" s="117" t="n">
        <v>43571</v>
      </c>
      <c r="B34" s="119" t="n">
        <v>0.333333333333333</v>
      </c>
      <c r="C34" s="120" t="n">
        <v>112</v>
      </c>
      <c r="D34" s="120" t="n">
        <v>106</v>
      </c>
    </row>
    <row r="35" customFormat="false" ht="12.75" hidden="false" customHeight="false" outlineLevel="0" collapsed="false">
      <c r="A35" s="117" t="n">
        <v>43571</v>
      </c>
      <c r="B35" s="119" t="n">
        <v>0.34375</v>
      </c>
      <c r="C35" s="120" t="n">
        <v>104</v>
      </c>
      <c r="D35" s="120" t="n">
        <v>125</v>
      </c>
    </row>
    <row r="36" customFormat="false" ht="12.75" hidden="false" customHeight="false" outlineLevel="0" collapsed="false">
      <c r="A36" s="117" t="n">
        <v>43571</v>
      </c>
      <c r="B36" s="119" t="n">
        <v>0.354166666666667</v>
      </c>
      <c r="C36" s="120" t="n">
        <v>100</v>
      </c>
      <c r="D36" s="120" t="n">
        <v>137</v>
      </c>
    </row>
    <row r="37" customFormat="false" ht="12.75" hidden="false" customHeight="false" outlineLevel="0" collapsed="false">
      <c r="A37" s="117" t="n">
        <v>43571</v>
      </c>
      <c r="B37" s="119" t="n">
        <v>0.364583333333333</v>
      </c>
      <c r="C37" s="120" t="n">
        <v>113</v>
      </c>
      <c r="D37" s="120" t="n">
        <v>117</v>
      </c>
    </row>
    <row r="38" customFormat="false" ht="12.75" hidden="false" customHeight="false" outlineLevel="0" collapsed="false">
      <c r="A38" s="117" t="n">
        <v>43571</v>
      </c>
      <c r="B38" s="119" t="n">
        <v>0.375</v>
      </c>
      <c r="C38" s="120" t="n">
        <v>105</v>
      </c>
      <c r="D38" s="120" t="n">
        <v>89</v>
      </c>
    </row>
    <row r="39" customFormat="false" ht="12.75" hidden="false" customHeight="false" outlineLevel="0" collapsed="false">
      <c r="A39" s="117" t="n">
        <v>43571</v>
      </c>
      <c r="B39" s="119" t="n">
        <v>0.385416666666667</v>
      </c>
      <c r="C39" s="120" t="n">
        <v>119</v>
      </c>
      <c r="D39" s="120" t="n">
        <v>91</v>
      </c>
    </row>
    <row r="40" customFormat="false" ht="12.75" hidden="false" customHeight="false" outlineLevel="0" collapsed="false">
      <c r="A40" s="117" t="n">
        <v>43571</v>
      </c>
      <c r="B40" s="119" t="n">
        <v>0.395833333333333</v>
      </c>
      <c r="C40" s="120" t="n">
        <v>103</v>
      </c>
      <c r="D40" s="120" t="n">
        <v>121</v>
      </c>
    </row>
    <row r="41" customFormat="false" ht="12.75" hidden="false" customHeight="false" outlineLevel="0" collapsed="false">
      <c r="A41" s="117" t="n">
        <v>43571</v>
      </c>
      <c r="B41" s="119" t="n">
        <v>0.40625</v>
      </c>
      <c r="C41" s="120" t="n">
        <v>107</v>
      </c>
      <c r="D41" s="120" t="n">
        <v>105</v>
      </c>
    </row>
    <row r="42" customFormat="false" ht="12.75" hidden="false" customHeight="false" outlineLevel="0" collapsed="false">
      <c r="A42" s="117" t="n">
        <v>43571</v>
      </c>
      <c r="B42" s="119" t="n">
        <v>0.416666666666667</v>
      </c>
      <c r="C42" s="120" t="n">
        <v>129</v>
      </c>
      <c r="D42" s="120" t="n">
        <v>110</v>
      </c>
    </row>
    <row r="43" customFormat="false" ht="12.75" hidden="false" customHeight="false" outlineLevel="0" collapsed="false">
      <c r="A43" s="117" t="n">
        <v>43571</v>
      </c>
      <c r="B43" s="119" t="n">
        <v>0.427083333333333</v>
      </c>
      <c r="C43" s="120" t="n">
        <v>109</v>
      </c>
      <c r="D43" s="120" t="n">
        <v>119</v>
      </c>
    </row>
    <row r="44" customFormat="false" ht="12.75" hidden="false" customHeight="false" outlineLevel="0" collapsed="false">
      <c r="A44" s="117" t="n">
        <v>43571</v>
      </c>
      <c r="B44" s="119" t="n">
        <v>0.4375</v>
      </c>
      <c r="C44" s="120" t="n">
        <v>105</v>
      </c>
      <c r="D44" s="120" t="n">
        <v>117</v>
      </c>
    </row>
    <row r="45" customFormat="false" ht="12.75" hidden="false" customHeight="false" outlineLevel="0" collapsed="false">
      <c r="A45" s="117" t="n">
        <v>43571</v>
      </c>
      <c r="B45" s="119" t="n">
        <v>0.447916666666667</v>
      </c>
      <c r="C45" s="120" t="n">
        <v>126</v>
      </c>
      <c r="D45" s="120" t="n">
        <v>110</v>
      </c>
    </row>
    <row r="46" customFormat="false" ht="12.75" hidden="false" customHeight="false" outlineLevel="0" collapsed="false">
      <c r="A46" s="117" t="n">
        <v>43571</v>
      </c>
      <c r="B46" s="119" t="n">
        <v>0.458333333333333</v>
      </c>
      <c r="C46" s="120" t="n">
        <v>133</v>
      </c>
      <c r="D46" s="120" t="n">
        <v>122</v>
      </c>
    </row>
    <row r="47" customFormat="false" ht="12.75" hidden="false" customHeight="false" outlineLevel="0" collapsed="false">
      <c r="A47" s="117" t="n">
        <v>43571</v>
      </c>
      <c r="B47" s="119" t="n">
        <v>0.46875</v>
      </c>
      <c r="C47" s="120" t="n">
        <v>106</v>
      </c>
      <c r="D47" s="120" t="n">
        <v>121</v>
      </c>
    </row>
    <row r="48" customFormat="false" ht="12.75" hidden="false" customHeight="false" outlineLevel="0" collapsed="false">
      <c r="A48" s="117" t="n">
        <v>43571</v>
      </c>
      <c r="B48" s="119" t="n">
        <v>0.479166666666667</v>
      </c>
      <c r="C48" s="120" t="n">
        <v>130</v>
      </c>
      <c r="D48" s="120" t="n">
        <v>140</v>
      </c>
    </row>
    <row r="49" customFormat="false" ht="12.75" hidden="false" customHeight="false" outlineLevel="0" collapsed="false">
      <c r="A49" s="117" t="n">
        <v>43571</v>
      </c>
      <c r="B49" s="119" t="n">
        <v>0.489583333333333</v>
      </c>
      <c r="C49" s="120" t="n">
        <v>142</v>
      </c>
      <c r="D49" s="120" t="n">
        <v>128</v>
      </c>
    </row>
    <row r="50" customFormat="false" ht="12.75" hidden="false" customHeight="false" outlineLevel="0" collapsed="false">
      <c r="A50" s="117" t="n">
        <v>43571</v>
      </c>
      <c r="B50" s="119" t="n">
        <v>0.5</v>
      </c>
      <c r="C50" s="120" t="n">
        <v>147</v>
      </c>
      <c r="D50" s="120" t="n">
        <v>149</v>
      </c>
    </row>
    <row r="51" customFormat="false" ht="12.75" hidden="false" customHeight="false" outlineLevel="0" collapsed="false">
      <c r="A51" s="117" t="n">
        <v>43571</v>
      </c>
      <c r="B51" s="119" t="n">
        <v>0.510416666666667</v>
      </c>
      <c r="C51" s="120" t="n">
        <v>143</v>
      </c>
      <c r="D51" s="120" t="n">
        <v>126</v>
      </c>
    </row>
    <row r="52" customFormat="false" ht="12.75" hidden="false" customHeight="false" outlineLevel="0" collapsed="false">
      <c r="A52" s="117" t="n">
        <v>43571</v>
      </c>
      <c r="B52" s="119" t="n">
        <v>0.520833333333333</v>
      </c>
      <c r="C52" s="120" t="n">
        <v>148</v>
      </c>
      <c r="D52" s="120" t="n">
        <v>144</v>
      </c>
    </row>
    <row r="53" customFormat="false" ht="12.75" hidden="false" customHeight="false" outlineLevel="0" collapsed="false">
      <c r="A53" s="117" t="n">
        <v>43571</v>
      </c>
      <c r="B53" s="119" t="n">
        <v>0.53125</v>
      </c>
      <c r="C53" s="120" t="n">
        <v>125</v>
      </c>
      <c r="D53" s="120" t="n">
        <v>167</v>
      </c>
    </row>
    <row r="54" customFormat="false" ht="12.75" hidden="false" customHeight="false" outlineLevel="0" collapsed="false">
      <c r="A54" s="117" t="n">
        <v>43571</v>
      </c>
      <c r="B54" s="119" t="n">
        <v>0.541666666666667</v>
      </c>
      <c r="C54" s="120" t="n">
        <v>144</v>
      </c>
      <c r="D54" s="120" t="n">
        <v>140</v>
      </c>
    </row>
    <row r="55" customFormat="false" ht="12.75" hidden="false" customHeight="false" outlineLevel="0" collapsed="false">
      <c r="A55" s="117" t="n">
        <v>43571</v>
      </c>
      <c r="B55" s="119" t="n">
        <v>0.552083333333333</v>
      </c>
      <c r="C55" s="120" t="n">
        <v>122</v>
      </c>
      <c r="D55" s="120" t="n">
        <v>164</v>
      </c>
    </row>
    <row r="56" customFormat="false" ht="12.75" hidden="false" customHeight="false" outlineLevel="0" collapsed="false">
      <c r="A56" s="117" t="n">
        <v>43571</v>
      </c>
      <c r="B56" s="119" t="n">
        <v>0.5625</v>
      </c>
      <c r="C56" s="120" t="n">
        <v>147</v>
      </c>
      <c r="D56" s="120" t="n">
        <v>139</v>
      </c>
    </row>
    <row r="57" customFormat="false" ht="12.75" hidden="false" customHeight="false" outlineLevel="0" collapsed="false">
      <c r="A57" s="117" t="n">
        <v>43571</v>
      </c>
      <c r="B57" s="119" t="n">
        <v>0.572916666666667</v>
      </c>
      <c r="C57" s="120" t="n">
        <v>151</v>
      </c>
      <c r="D57" s="120" t="n">
        <v>136</v>
      </c>
    </row>
    <row r="58" customFormat="false" ht="12.75" hidden="false" customHeight="false" outlineLevel="0" collapsed="false">
      <c r="A58" s="117" t="n">
        <v>43571</v>
      </c>
      <c r="B58" s="119" t="n">
        <v>0.583333333333333</v>
      </c>
      <c r="C58" s="120" t="n">
        <v>148</v>
      </c>
      <c r="D58" s="120" t="n">
        <v>148</v>
      </c>
    </row>
    <row r="59" customFormat="false" ht="12.75" hidden="false" customHeight="false" outlineLevel="0" collapsed="false">
      <c r="A59" s="117" t="n">
        <v>43571</v>
      </c>
      <c r="B59" s="119" t="n">
        <v>0.59375</v>
      </c>
      <c r="C59" s="120" t="n">
        <v>130</v>
      </c>
      <c r="D59" s="120" t="n">
        <v>130</v>
      </c>
    </row>
    <row r="60" customFormat="false" ht="12.75" hidden="false" customHeight="false" outlineLevel="0" collapsed="false">
      <c r="A60" s="117" t="n">
        <v>43571</v>
      </c>
      <c r="B60" s="119" t="n">
        <v>0.604166666666667</v>
      </c>
      <c r="C60" s="120" t="n">
        <v>148</v>
      </c>
      <c r="D60" s="120" t="n">
        <v>162</v>
      </c>
    </row>
    <row r="61" customFormat="false" ht="12.75" hidden="false" customHeight="false" outlineLevel="0" collapsed="false">
      <c r="A61" s="117" t="n">
        <v>43571</v>
      </c>
      <c r="B61" s="119" t="n">
        <v>0.614583333333333</v>
      </c>
      <c r="C61" s="120" t="n">
        <v>129</v>
      </c>
      <c r="D61" s="120" t="n">
        <v>117</v>
      </c>
    </row>
    <row r="62" customFormat="false" ht="12.75" hidden="false" customHeight="false" outlineLevel="0" collapsed="false">
      <c r="A62" s="117" t="n">
        <v>43571</v>
      </c>
      <c r="B62" s="119" t="n">
        <v>0.625</v>
      </c>
      <c r="C62" s="120" t="n">
        <v>113</v>
      </c>
      <c r="D62" s="120" t="n">
        <v>141</v>
      </c>
    </row>
    <row r="63" customFormat="false" ht="12.75" hidden="false" customHeight="false" outlineLevel="0" collapsed="false">
      <c r="A63" s="117" t="n">
        <v>43571</v>
      </c>
      <c r="B63" s="119" t="n">
        <v>0.635416666666667</v>
      </c>
      <c r="C63" s="120" t="n">
        <v>132</v>
      </c>
      <c r="D63" s="120" t="n">
        <v>165</v>
      </c>
    </row>
    <row r="64" customFormat="false" ht="12.75" hidden="false" customHeight="false" outlineLevel="0" collapsed="false">
      <c r="A64" s="117" t="n">
        <v>43571</v>
      </c>
      <c r="B64" s="119" t="n">
        <v>0.645833333333333</v>
      </c>
      <c r="C64" s="120" t="n">
        <v>153</v>
      </c>
      <c r="D64" s="120" t="n">
        <v>179</v>
      </c>
    </row>
    <row r="65" customFormat="false" ht="12.75" hidden="false" customHeight="false" outlineLevel="0" collapsed="false">
      <c r="A65" s="117" t="n">
        <v>43571</v>
      </c>
      <c r="B65" s="119" t="n">
        <v>0.65625</v>
      </c>
      <c r="C65" s="120" t="n">
        <v>139</v>
      </c>
      <c r="D65" s="120" t="n">
        <v>154</v>
      </c>
    </row>
    <row r="66" customFormat="false" ht="12.75" hidden="false" customHeight="false" outlineLevel="0" collapsed="false">
      <c r="A66" s="117" t="n">
        <v>43571</v>
      </c>
      <c r="B66" s="119" t="n">
        <v>0.666666666666667</v>
      </c>
      <c r="C66" s="120" t="n">
        <v>150</v>
      </c>
      <c r="D66" s="120" t="n">
        <v>172</v>
      </c>
    </row>
    <row r="67" customFormat="false" ht="12.75" hidden="false" customHeight="false" outlineLevel="0" collapsed="false">
      <c r="A67" s="117" t="n">
        <v>43571</v>
      </c>
      <c r="B67" s="119" t="n">
        <v>0.677083333333333</v>
      </c>
      <c r="C67" s="120" t="n">
        <v>165</v>
      </c>
      <c r="D67" s="120" t="n">
        <v>138</v>
      </c>
    </row>
    <row r="68" customFormat="false" ht="12.75" hidden="false" customHeight="false" outlineLevel="0" collapsed="false">
      <c r="A68" s="117" t="n">
        <v>43571</v>
      </c>
      <c r="B68" s="119" t="n">
        <v>0.6875</v>
      </c>
      <c r="C68" s="120" t="n">
        <v>144</v>
      </c>
      <c r="D68" s="120" t="n">
        <v>156</v>
      </c>
    </row>
    <row r="69" customFormat="false" ht="12.75" hidden="false" customHeight="false" outlineLevel="0" collapsed="false">
      <c r="A69" s="117" t="n">
        <v>43571</v>
      </c>
      <c r="B69" s="119" t="n">
        <v>0.697916666666667</v>
      </c>
      <c r="C69" s="120" t="n">
        <v>168</v>
      </c>
      <c r="D69" s="120" t="n">
        <v>126</v>
      </c>
    </row>
    <row r="70" customFormat="false" ht="12.75" hidden="false" customHeight="false" outlineLevel="0" collapsed="false">
      <c r="A70" s="117" t="n">
        <v>43571</v>
      </c>
      <c r="B70" s="119" t="n">
        <v>0.708333333333333</v>
      </c>
      <c r="C70" s="120" t="n">
        <v>129</v>
      </c>
      <c r="D70" s="120" t="n">
        <v>175</v>
      </c>
    </row>
    <row r="71" customFormat="false" ht="12.75" hidden="false" customHeight="false" outlineLevel="0" collapsed="false">
      <c r="A71" s="117" t="n">
        <v>43571</v>
      </c>
      <c r="B71" s="119" t="n">
        <v>0.71875</v>
      </c>
      <c r="C71" s="120" t="n">
        <v>174</v>
      </c>
      <c r="D71" s="120" t="n">
        <v>163</v>
      </c>
    </row>
    <row r="72" customFormat="false" ht="12.75" hidden="false" customHeight="false" outlineLevel="0" collapsed="false">
      <c r="A72" s="117" t="n">
        <v>43571</v>
      </c>
      <c r="B72" s="119" t="n">
        <v>0.729166666666667</v>
      </c>
      <c r="C72" s="120" t="n">
        <v>135</v>
      </c>
      <c r="D72" s="120" t="n">
        <v>124</v>
      </c>
    </row>
    <row r="73" customFormat="false" ht="12.75" hidden="false" customHeight="false" outlineLevel="0" collapsed="false">
      <c r="A73" s="117" t="n">
        <v>43571</v>
      </c>
      <c r="B73" s="119" t="n">
        <v>0.739583333333333</v>
      </c>
      <c r="C73" s="120" t="n">
        <v>149</v>
      </c>
      <c r="D73" s="120" t="n">
        <v>112</v>
      </c>
    </row>
    <row r="74" customFormat="false" ht="12.75" hidden="false" customHeight="false" outlineLevel="0" collapsed="false">
      <c r="A74" s="117" t="n">
        <v>43571</v>
      </c>
      <c r="B74" s="119" t="n">
        <v>0.75</v>
      </c>
      <c r="C74" s="120" t="n">
        <v>115</v>
      </c>
      <c r="D74" s="120" t="n">
        <v>104</v>
      </c>
    </row>
    <row r="75" customFormat="false" ht="12.75" hidden="false" customHeight="false" outlineLevel="0" collapsed="false">
      <c r="A75" s="117" t="n">
        <v>43571</v>
      </c>
      <c r="B75" s="119" t="n">
        <v>0.760416666666667</v>
      </c>
      <c r="C75" s="120" t="n">
        <v>109</v>
      </c>
      <c r="D75" s="120" t="n">
        <v>85</v>
      </c>
    </row>
    <row r="76" customFormat="false" ht="12.75" hidden="false" customHeight="false" outlineLevel="0" collapsed="false">
      <c r="A76" s="117" t="n">
        <v>43571</v>
      </c>
      <c r="B76" s="119" t="n">
        <v>0.770833333333333</v>
      </c>
      <c r="C76" s="120" t="n">
        <v>77</v>
      </c>
      <c r="D76" s="120" t="n">
        <v>89</v>
      </c>
    </row>
    <row r="77" customFormat="false" ht="12.75" hidden="false" customHeight="false" outlineLevel="0" collapsed="false">
      <c r="A77" s="117" t="n">
        <v>43571</v>
      </c>
      <c r="B77" s="119" t="n">
        <v>0.78125</v>
      </c>
      <c r="C77" s="120" t="n">
        <v>88</v>
      </c>
      <c r="D77" s="120" t="n">
        <v>54</v>
      </c>
    </row>
    <row r="78" customFormat="false" ht="12.75" hidden="false" customHeight="false" outlineLevel="0" collapsed="false">
      <c r="A78" s="117" t="n">
        <v>43571</v>
      </c>
      <c r="B78" s="119" t="n">
        <v>0.791666666666667</v>
      </c>
      <c r="C78" s="120" t="n">
        <v>88</v>
      </c>
      <c r="D78" s="120" t="n">
        <v>66</v>
      </c>
    </row>
    <row r="79" customFormat="false" ht="12.75" hidden="false" customHeight="false" outlineLevel="0" collapsed="false">
      <c r="A79" s="117" t="n">
        <v>43571</v>
      </c>
      <c r="B79" s="119" t="n">
        <v>0.802083333333333</v>
      </c>
      <c r="C79" s="120" t="n">
        <v>72</v>
      </c>
      <c r="D79" s="120" t="n">
        <v>58</v>
      </c>
    </row>
    <row r="80" customFormat="false" ht="12.75" hidden="false" customHeight="false" outlineLevel="0" collapsed="false">
      <c r="A80" s="117" t="n">
        <v>43571</v>
      </c>
      <c r="B80" s="119" t="n">
        <v>0.8125</v>
      </c>
      <c r="C80" s="120" t="n">
        <v>56</v>
      </c>
      <c r="D80" s="120" t="n">
        <v>57</v>
      </c>
    </row>
    <row r="81" customFormat="false" ht="12.75" hidden="false" customHeight="false" outlineLevel="0" collapsed="false">
      <c r="A81" s="117" t="n">
        <v>43571</v>
      </c>
      <c r="B81" s="119" t="n">
        <v>0.822916666666667</v>
      </c>
      <c r="C81" s="120" t="n">
        <v>46</v>
      </c>
      <c r="D81" s="120" t="n">
        <v>62</v>
      </c>
    </row>
    <row r="82" customFormat="false" ht="12.75" hidden="false" customHeight="false" outlineLevel="0" collapsed="false">
      <c r="A82" s="117" t="n">
        <v>43571</v>
      </c>
      <c r="B82" s="119" t="n">
        <v>0.833333333333333</v>
      </c>
      <c r="C82" s="120" t="n">
        <v>59</v>
      </c>
      <c r="D82" s="120" t="n">
        <v>68</v>
      </c>
    </row>
    <row r="83" customFormat="false" ht="12.75" hidden="false" customHeight="false" outlineLevel="0" collapsed="false">
      <c r="A83" s="117" t="n">
        <v>43571</v>
      </c>
      <c r="B83" s="119" t="n">
        <v>0.84375</v>
      </c>
      <c r="C83" s="120" t="n">
        <v>28</v>
      </c>
      <c r="D83" s="120" t="n">
        <v>51</v>
      </c>
    </row>
    <row r="84" customFormat="false" ht="12.75" hidden="false" customHeight="false" outlineLevel="0" collapsed="false">
      <c r="A84" s="117" t="n">
        <v>43571</v>
      </c>
      <c r="B84" s="119" t="n">
        <v>0.854166666666667</v>
      </c>
      <c r="C84" s="120" t="n">
        <v>36</v>
      </c>
      <c r="D84" s="120" t="n">
        <v>56</v>
      </c>
    </row>
    <row r="85" customFormat="false" ht="12.75" hidden="false" customHeight="false" outlineLevel="0" collapsed="false">
      <c r="A85" s="117" t="n">
        <v>43571</v>
      </c>
      <c r="B85" s="119" t="n">
        <v>0.864583333333333</v>
      </c>
      <c r="C85" s="120" t="n">
        <v>40</v>
      </c>
      <c r="D85" s="120" t="n">
        <v>37</v>
      </c>
    </row>
    <row r="86" customFormat="false" ht="12.75" hidden="false" customHeight="false" outlineLevel="0" collapsed="false">
      <c r="A86" s="117" t="n">
        <v>43571</v>
      </c>
      <c r="B86" s="119" t="n">
        <v>0.875</v>
      </c>
      <c r="C86" s="120" t="n">
        <v>24</v>
      </c>
      <c r="D86" s="120" t="n">
        <v>37</v>
      </c>
    </row>
    <row r="87" customFormat="false" ht="12.75" hidden="false" customHeight="false" outlineLevel="0" collapsed="false">
      <c r="A87" s="117" t="n">
        <v>43571</v>
      </c>
      <c r="B87" s="119" t="n">
        <v>0.885416666666667</v>
      </c>
      <c r="C87" s="120" t="n">
        <v>32</v>
      </c>
      <c r="D87" s="120" t="n">
        <v>25</v>
      </c>
    </row>
    <row r="88" customFormat="false" ht="12.75" hidden="false" customHeight="false" outlineLevel="0" collapsed="false">
      <c r="A88" s="117" t="n">
        <v>43571</v>
      </c>
      <c r="B88" s="119" t="n">
        <v>0.895833333333333</v>
      </c>
      <c r="C88" s="120" t="n">
        <v>19</v>
      </c>
      <c r="D88" s="120" t="n">
        <v>30</v>
      </c>
    </row>
    <row r="89" customFormat="false" ht="12.75" hidden="false" customHeight="false" outlineLevel="0" collapsed="false">
      <c r="A89" s="117" t="n">
        <v>43571</v>
      </c>
      <c r="B89" s="119" t="n">
        <v>0.90625</v>
      </c>
      <c r="C89" s="120" t="n">
        <v>29</v>
      </c>
      <c r="D89" s="120" t="n">
        <v>29</v>
      </c>
    </row>
    <row r="90" customFormat="false" ht="12.75" hidden="false" customHeight="false" outlineLevel="0" collapsed="false">
      <c r="A90" s="117" t="n">
        <v>43571</v>
      </c>
      <c r="B90" s="119" t="n">
        <v>0.916666666666667</v>
      </c>
      <c r="C90" s="120" t="n">
        <v>29</v>
      </c>
      <c r="D90" s="120" t="n">
        <v>22</v>
      </c>
    </row>
    <row r="91" customFormat="false" ht="12.75" hidden="false" customHeight="false" outlineLevel="0" collapsed="false">
      <c r="A91" s="117" t="n">
        <v>43571</v>
      </c>
      <c r="B91" s="119" t="n">
        <v>0.927083333333333</v>
      </c>
      <c r="C91" s="120" t="n">
        <v>13</v>
      </c>
      <c r="D91" s="120" t="n">
        <v>21</v>
      </c>
    </row>
    <row r="92" customFormat="false" ht="12.75" hidden="false" customHeight="false" outlineLevel="0" collapsed="false">
      <c r="A92" s="117" t="n">
        <v>43571</v>
      </c>
      <c r="B92" s="119" t="n">
        <v>0.9375</v>
      </c>
      <c r="C92" s="120" t="n">
        <v>20</v>
      </c>
      <c r="D92" s="120" t="n">
        <v>11</v>
      </c>
    </row>
    <row r="93" customFormat="false" ht="12.75" hidden="false" customHeight="false" outlineLevel="0" collapsed="false">
      <c r="A93" s="117" t="n">
        <v>43571</v>
      </c>
      <c r="B93" s="119" t="n">
        <v>0.947916666666667</v>
      </c>
      <c r="C93" s="120" t="n">
        <v>22</v>
      </c>
      <c r="D93" s="120" t="n">
        <v>20</v>
      </c>
    </row>
    <row r="94" customFormat="false" ht="12.75" hidden="false" customHeight="false" outlineLevel="0" collapsed="false">
      <c r="A94" s="117" t="n">
        <v>43571</v>
      </c>
      <c r="B94" s="119" t="n">
        <v>0.958333333333333</v>
      </c>
      <c r="C94" s="120" t="n">
        <v>13</v>
      </c>
      <c r="D94" s="120" t="n">
        <v>11</v>
      </c>
    </row>
    <row r="95" customFormat="false" ht="12.75" hidden="false" customHeight="false" outlineLevel="0" collapsed="false">
      <c r="A95" s="117" t="n">
        <v>43571</v>
      </c>
      <c r="B95" s="119" t="n">
        <v>0.96875</v>
      </c>
      <c r="C95" s="120" t="n">
        <v>9</v>
      </c>
      <c r="D95" s="120" t="n">
        <v>17</v>
      </c>
    </row>
    <row r="96" customFormat="false" ht="12.75" hidden="false" customHeight="false" outlineLevel="0" collapsed="false">
      <c r="A96" s="117" t="n">
        <v>43571</v>
      </c>
      <c r="B96" s="119" t="n">
        <v>0.979166666666667</v>
      </c>
      <c r="C96" s="120" t="n">
        <v>10</v>
      </c>
      <c r="D96" s="120" t="n">
        <v>7</v>
      </c>
    </row>
    <row r="97" customFormat="false" ht="12.75" hidden="false" customHeight="false" outlineLevel="0" collapsed="false">
      <c r="A97" s="117" t="n">
        <v>43571</v>
      </c>
      <c r="B97" s="119" t="n">
        <v>0.989583333333333</v>
      </c>
      <c r="C97" s="120" t="n">
        <v>9</v>
      </c>
      <c r="D97" s="120" t="n">
        <v>13</v>
      </c>
    </row>
    <row r="98" customFormat="false" ht="12.75" hidden="false" customHeight="false" outlineLevel="0" collapsed="false">
      <c r="A98" s="117" t="n">
        <v>43572</v>
      </c>
      <c r="B98" s="119" t="n">
        <v>0</v>
      </c>
      <c r="C98" s="120" t="n">
        <v>6</v>
      </c>
      <c r="D98" s="120" t="n">
        <v>17</v>
      </c>
    </row>
    <row r="99" customFormat="false" ht="12.75" hidden="false" customHeight="false" outlineLevel="0" collapsed="false">
      <c r="A99" s="117" t="n">
        <v>43572</v>
      </c>
      <c r="B99" s="119" t="n">
        <v>0.0104166666666667</v>
      </c>
      <c r="C99" s="120" t="n">
        <v>7</v>
      </c>
      <c r="D99" s="120" t="n">
        <v>2</v>
      </c>
    </row>
    <row r="100" customFormat="false" ht="12.75" hidden="false" customHeight="false" outlineLevel="0" collapsed="false">
      <c r="A100" s="117" t="n">
        <v>43572</v>
      </c>
      <c r="B100" s="119" t="n">
        <v>0.0208333333333333</v>
      </c>
      <c r="C100" s="120" t="n">
        <v>10</v>
      </c>
      <c r="D100" s="120" t="n">
        <v>13</v>
      </c>
    </row>
    <row r="101" customFormat="false" ht="12.75" hidden="false" customHeight="false" outlineLevel="0" collapsed="false">
      <c r="A101" s="117" t="n">
        <v>43572</v>
      </c>
      <c r="B101" s="119" t="n">
        <v>0.03125</v>
      </c>
      <c r="C101" s="120" t="n">
        <v>8</v>
      </c>
      <c r="D101" s="120" t="n">
        <v>5</v>
      </c>
    </row>
    <row r="102" customFormat="false" ht="12.75" hidden="false" customHeight="false" outlineLevel="0" collapsed="false">
      <c r="A102" s="117" t="n">
        <v>43572</v>
      </c>
      <c r="B102" s="119" t="n">
        <v>0.0416666666666667</v>
      </c>
      <c r="C102" s="120" t="n">
        <v>13</v>
      </c>
      <c r="D102" s="120" t="n">
        <v>7</v>
      </c>
    </row>
    <row r="103" customFormat="false" ht="12.75" hidden="false" customHeight="false" outlineLevel="0" collapsed="false">
      <c r="A103" s="117" t="n">
        <v>43572</v>
      </c>
      <c r="B103" s="119" t="n">
        <v>0.0520833333333333</v>
      </c>
      <c r="C103" s="120" t="n">
        <v>7</v>
      </c>
      <c r="D103" s="120" t="n">
        <v>3</v>
      </c>
    </row>
    <row r="104" customFormat="false" ht="12.75" hidden="false" customHeight="false" outlineLevel="0" collapsed="false">
      <c r="A104" s="117" t="n">
        <v>43572</v>
      </c>
      <c r="B104" s="119" t="n">
        <v>0.0625</v>
      </c>
      <c r="C104" s="120" t="n">
        <v>4</v>
      </c>
      <c r="D104" s="120" t="n">
        <v>4</v>
      </c>
    </row>
    <row r="105" customFormat="false" ht="12.75" hidden="false" customHeight="false" outlineLevel="0" collapsed="false">
      <c r="A105" s="117" t="n">
        <v>43572</v>
      </c>
      <c r="B105" s="119" t="n">
        <v>0.0729166666666667</v>
      </c>
      <c r="C105" s="120" t="n">
        <v>7</v>
      </c>
      <c r="D105" s="120" t="n">
        <v>9</v>
      </c>
    </row>
    <row r="106" customFormat="false" ht="12.75" hidden="false" customHeight="false" outlineLevel="0" collapsed="false">
      <c r="A106" s="117" t="n">
        <v>43572</v>
      </c>
      <c r="B106" s="119" t="n">
        <v>0.0833333333333333</v>
      </c>
      <c r="C106" s="120" t="n">
        <v>9</v>
      </c>
      <c r="D106" s="120" t="n">
        <v>7</v>
      </c>
    </row>
    <row r="107" customFormat="false" ht="12.75" hidden="false" customHeight="false" outlineLevel="0" collapsed="false">
      <c r="A107" s="117" t="n">
        <v>43572</v>
      </c>
      <c r="B107" s="119" t="n">
        <v>0.09375</v>
      </c>
      <c r="C107" s="120" t="n">
        <v>10</v>
      </c>
      <c r="D107" s="120" t="n">
        <v>6</v>
      </c>
    </row>
    <row r="108" customFormat="false" ht="12.75" hidden="false" customHeight="false" outlineLevel="0" collapsed="false">
      <c r="A108" s="117" t="n">
        <v>43572</v>
      </c>
      <c r="B108" s="119" t="n">
        <v>0.104166666666667</v>
      </c>
      <c r="C108" s="120" t="n">
        <v>7</v>
      </c>
      <c r="D108" s="120" t="n">
        <v>2</v>
      </c>
    </row>
    <row r="109" customFormat="false" ht="12.75" hidden="false" customHeight="false" outlineLevel="0" collapsed="false">
      <c r="A109" s="117" t="n">
        <v>43572</v>
      </c>
      <c r="B109" s="119" t="n">
        <v>0.114583333333333</v>
      </c>
      <c r="C109" s="120" t="n">
        <v>3</v>
      </c>
      <c r="D109" s="120" t="n">
        <v>4</v>
      </c>
    </row>
    <row r="110" customFormat="false" ht="12.75" hidden="false" customHeight="false" outlineLevel="0" collapsed="false">
      <c r="A110" s="117" t="n">
        <v>43572</v>
      </c>
      <c r="B110" s="119" t="n">
        <v>0.125</v>
      </c>
      <c r="C110" s="120" t="n">
        <v>3</v>
      </c>
      <c r="D110" s="120" t="n">
        <v>3</v>
      </c>
    </row>
    <row r="111" customFormat="false" ht="12.75" hidden="false" customHeight="false" outlineLevel="0" collapsed="false">
      <c r="A111" s="117" t="n">
        <v>43572</v>
      </c>
      <c r="B111" s="119" t="n">
        <v>0.135416666666667</v>
      </c>
      <c r="C111" s="120" t="n">
        <v>6</v>
      </c>
      <c r="D111" s="120" t="n">
        <v>11</v>
      </c>
    </row>
    <row r="112" customFormat="false" ht="12.75" hidden="false" customHeight="false" outlineLevel="0" collapsed="false">
      <c r="A112" s="117" t="n">
        <v>43572</v>
      </c>
      <c r="B112" s="119" t="n">
        <v>0.145833333333333</v>
      </c>
      <c r="C112" s="120" t="n">
        <v>4</v>
      </c>
      <c r="D112" s="120" t="n">
        <v>8</v>
      </c>
    </row>
    <row r="113" customFormat="false" ht="12.75" hidden="false" customHeight="false" outlineLevel="0" collapsed="false">
      <c r="A113" s="117" t="n">
        <v>43572</v>
      </c>
      <c r="B113" s="119" t="n">
        <v>0.15625</v>
      </c>
      <c r="C113" s="120" t="n">
        <v>5</v>
      </c>
      <c r="D113" s="120" t="n">
        <v>8</v>
      </c>
    </row>
    <row r="114" customFormat="false" ht="12.75" hidden="false" customHeight="false" outlineLevel="0" collapsed="false">
      <c r="A114" s="117" t="n">
        <v>43572</v>
      </c>
      <c r="B114" s="119" t="n">
        <v>0.166666666666667</v>
      </c>
      <c r="C114" s="120" t="n">
        <v>5</v>
      </c>
      <c r="D114" s="120" t="n">
        <v>9</v>
      </c>
    </row>
    <row r="115" customFormat="false" ht="12.75" hidden="false" customHeight="false" outlineLevel="0" collapsed="false">
      <c r="A115" s="117" t="n">
        <v>43572</v>
      </c>
      <c r="B115" s="119" t="n">
        <v>0.177083333333333</v>
      </c>
      <c r="C115" s="120" t="n">
        <v>10</v>
      </c>
      <c r="D115" s="120" t="n">
        <v>15</v>
      </c>
    </row>
    <row r="116" customFormat="false" ht="12.75" hidden="false" customHeight="false" outlineLevel="0" collapsed="false">
      <c r="A116" s="117" t="n">
        <v>43572</v>
      </c>
      <c r="B116" s="119" t="n">
        <v>0.1875</v>
      </c>
      <c r="C116" s="120" t="n">
        <v>14</v>
      </c>
      <c r="D116" s="120" t="n">
        <v>32</v>
      </c>
    </row>
    <row r="117" customFormat="false" ht="12.75" hidden="false" customHeight="false" outlineLevel="0" collapsed="false">
      <c r="A117" s="117" t="n">
        <v>43572</v>
      </c>
      <c r="B117" s="119" t="n">
        <v>0.197916666666667</v>
      </c>
      <c r="C117" s="120" t="n">
        <v>33</v>
      </c>
      <c r="D117" s="120" t="n">
        <v>32</v>
      </c>
    </row>
    <row r="118" customFormat="false" ht="12.75" hidden="false" customHeight="false" outlineLevel="0" collapsed="false">
      <c r="A118" s="117" t="n">
        <v>43572</v>
      </c>
      <c r="B118" s="119" t="n">
        <v>0.208333333333333</v>
      </c>
      <c r="C118" s="120" t="n">
        <v>19</v>
      </c>
      <c r="D118" s="120" t="n">
        <v>19</v>
      </c>
    </row>
    <row r="119" customFormat="false" ht="12.75" hidden="false" customHeight="false" outlineLevel="0" collapsed="false">
      <c r="A119" s="117" t="n">
        <v>43572</v>
      </c>
      <c r="B119" s="119" t="n">
        <v>0.21875</v>
      </c>
      <c r="C119" s="120" t="n">
        <v>33</v>
      </c>
      <c r="D119" s="120" t="n">
        <v>20</v>
      </c>
    </row>
    <row r="120" customFormat="false" ht="12.75" hidden="false" customHeight="false" outlineLevel="0" collapsed="false">
      <c r="A120" s="117" t="n">
        <v>43572</v>
      </c>
      <c r="B120" s="119" t="n">
        <v>0.229166666666667</v>
      </c>
      <c r="C120" s="120" t="n">
        <v>24</v>
      </c>
      <c r="D120" s="120" t="n">
        <v>38</v>
      </c>
    </row>
    <row r="121" customFormat="false" ht="12.75" hidden="false" customHeight="false" outlineLevel="0" collapsed="false">
      <c r="A121" s="117" t="n">
        <v>43572</v>
      </c>
      <c r="B121" s="119" t="n">
        <v>0.239583333333333</v>
      </c>
      <c r="C121" s="120" t="n">
        <v>55</v>
      </c>
      <c r="D121" s="120" t="n">
        <v>61</v>
      </c>
    </row>
    <row r="122" customFormat="false" ht="12.75" hidden="false" customHeight="false" outlineLevel="0" collapsed="false">
      <c r="A122" s="117" t="n">
        <v>43572</v>
      </c>
      <c r="B122" s="119" t="n">
        <v>0.25</v>
      </c>
      <c r="C122" s="120" t="n">
        <v>33</v>
      </c>
      <c r="D122" s="120" t="n">
        <v>50</v>
      </c>
    </row>
    <row r="123" customFormat="false" ht="12.75" hidden="false" customHeight="false" outlineLevel="0" collapsed="false">
      <c r="A123" s="117" t="n">
        <v>43572</v>
      </c>
      <c r="B123" s="119" t="n">
        <v>0.260416666666667</v>
      </c>
      <c r="C123" s="120" t="n">
        <v>61</v>
      </c>
      <c r="D123" s="120" t="n">
        <v>52</v>
      </c>
    </row>
    <row r="124" customFormat="false" ht="12.75" hidden="false" customHeight="false" outlineLevel="0" collapsed="false">
      <c r="A124" s="117" t="n">
        <v>43572</v>
      </c>
      <c r="B124" s="119" t="n">
        <v>0.270833333333333</v>
      </c>
      <c r="C124" s="120" t="n">
        <v>86</v>
      </c>
      <c r="D124" s="120" t="n">
        <v>73</v>
      </c>
    </row>
    <row r="125" customFormat="false" ht="12.75" hidden="false" customHeight="false" outlineLevel="0" collapsed="false">
      <c r="A125" s="117" t="n">
        <v>43572</v>
      </c>
      <c r="B125" s="119" t="n">
        <v>0.28125</v>
      </c>
      <c r="C125" s="120" t="n">
        <v>98</v>
      </c>
      <c r="D125" s="120" t="n">
        <v>103</v>
      </c>
    </row>
    <row r="126" customFormat="false" ht="12.75" hidden="false" customHeight="false" outlineLevel="0" collapsed="false">
      <c r="A126" s="117" t="n">
        <v>43572</v>
      </c>
      <c r="B126" s="119" t="n">
        <v>0.291666666666667</v>
      </c>
      <c r="C126" s="120" t="n">
        <v>65</v>
      </c>
      <c r="D126" s="120" t="n">
        <v>90</v>
      </c>
    </row>
    <row r="127" customFormat="false" ht="12.75" hidden="false" customHeight="false" outlineLevel="0" collapsed="false">
      <c r="A127" s="117" t="n">
        <v>43572</v>
      </c>
      <c r="B127" s="119" t="n">
        <v>0.302083333333333</v>
      </c>
      <c r="C127" s="120" t="n">
        <v>90</v>
      </c>
      <c r="D127" s="120" t="n">
        <v>97</v>
      </c>
    </row>
    <row r="128" customFormat="false" ht="12.75" hidden="false" customHeight="false" outlineLevel="0" collapsed="false">
      <c r="A128" s="117" t="n">
        <v>43572</v>
      </c>
      <c r="B128" s="119" t="n">
        <v>0.3125</v>
      </c>
      <c r="C128" s="120" t="n">
        <v>104</v>
      </c>
      <c r="D128" s="120" t="n">
        <v>110</v>
      </c>
    </row>
    <row r="129" customFormat="false" ht="12.75" hidden="false" customHeight="false" outlineLevel="0" collapsed="false">
      <c r="A129" s="117" t="n">
        <v>43572</v>
      </c>
      <c r="B129" s="119" t="n">
        <v>0.322916666666667</v>
      </c>
      <c r="C129" s="120" t="n">
        <v>148</v>
      </c>
      <c r="D129" s="120" t="n">
        <v>123</v>
      </c>
    </row>
    <row r="130" customFormat="false" ht="12.75" hidden="false" customHeight="false" outlineLevel="0" collapsed="false">
      <c r="A130" s="117" t="n">
        <v>43572</v>
      </c>
      <c r="B130" s="119" t="n">
        <v>0.333333333333333</v>
      </c>
      <c r="C130" s="120" t="n">
        <v>116</v>
      </c>
      <c r="D130" s="120" t="n">
        <v>99</v>
      </c>
    </row>
    <row r="131" customFormat="false" ht="12.75" hidden="false" customHeight="false" outlineLevel="0" collapsed="false">
      <c r="A131" s="117" t="n">
        <v>43572</v>
      </c>
      <c r="B131" s="119" t="n">
        <v>0.34375</v>
      </c>
      <c r="C131" s="120" t="n">
        <v>96</v>
      </c>
      <c r="D131" s="120" t="n">
        <v>128</v>
      </c>
    </row>
    <row r="132" customFormat="false" ht="12.75" hidden="false" customHeight="false" outlineLevel="0" collapsed="false">
      <c r="A132" s="117" t="n">
        <v>43572</v>
      </c>
      <c r="B132" s="119" t="n">
        <v>0.354166666666667</v>
      </c>
      <c r="C132" s="120" t="n">
        <v>124</v>
      </c>
      <c r="D132" s="120" t="n">
        <v>140</v>
      </c>
    </row>
    <row r="133" customFormat="false" ht="12.75" hidden="false" customHeight="false" outlineLevel="0" collapsed="false">
      <c r="A133" s="117" t="n">
        <v>43572</v>
      </c>
      <c r="B133" s="119" t="n">
        <v>0.364583333333333</v>
      </c>
      <c r="C133" s="120" t="n">
        <v>121</v>
      </c>
      <c r="D133" s="120" t="n">
        <v>117</v>
      </c>
    </row>
    <row r="134" customFormat="false" ht="12.75" hidden="false" customHeight="false" outlineLevel="0" collapsed="false">
      <c r="A134" s="117" t="n">
        <v>43572</v>
      </c>
      <c r="B134" s="119" t="n">
        <v>0.375</v>
      </c>
      <c r="C134" s="120" t="n">
        <v>110</v>
      </c>
      <c r="D134" s="120" t="n">
        <v>132</v>
      </c>
    </row>
    <row r="135" customFormat="false" ht="12.75" hidden="false" customHeight="false" outlineLevel="0" collapsed="false">
      <c r="A135" s="117" t="n">
        <v>43572</v>
      </c>
      <c r="B135" s="119" t="n">
        <v>0.385416666666667</v>
      </c>
      <c r="C135" s="120" t="n">
        <v>107</v>
      </c>
      <c r="D135" s="120" t="n">
        <v>129</v>
      </c>
    </row>
    <row r="136" customFormat="false" ht="12.75" hidden="false" customHeight="false" outlineLevel="0" collapsed="false">
      <c r="A136" s="117" t="n">
        <v>43572</v>
      </c>
      <c r="B136" s="119" t="n">
        <v>0.395833333333333</v>
      </c>
      <c r="C136" s="120" t="n">
        <v>109</v>
      </c>
      <c r="D136" s="120" t="n">
        <v>106</v>
      </c>
    </row>
    <row r="137" customFormat="false" ht="12.75" hidden="false" customHeight="false" outlineLevel="0" collapsed="false">
      <c r="A137" s="117" t="n">
        <v>43572</v>
      </c>
      <c r="B137" s="119" t="n">
        <v>0.40625</v>
      </c>
      <c r="C137" s="120" t="n">
        <v>118</v>
      </c>
      <c r="D137" s="120" t="n">
        <v>118</v>
      </c>
    </row>
    <row r="138" customFormat="false" ht="12.75" hidden="false" customHeight="false" outlineLevel="0" collapsed="false">
      <c r="A138" s="117" t="n">
        <v>43572</v>
      </c>
      <c r="B138" s="119" t="n">
        <v>0.416666666666667</v>
      </c>
      <c r="C138" s="120" t="n">
        <v>120</v>
      </c>
      <c r="D138" s="120" t="n">
        <v>106</v>
      </c>
    </row>
    <row r="139" customFormat="false" ht="12.75" hidden="false" customHeight="false" outlineLevel="0" collapsed="false">
      <c r="A139" s="117" t="n">
        <v>43572</v>
      </c>
      <c r="B139" s="119" t="n">
        <v>0.427083333333333</v>
      </c>
      <c r="C139" s="120" t="n">
        <v>113</v>
      </c>
      <c r="D139" s="120" t="n">
        <v>112</v>
      </c>
    </row>
    <row r="140" customFormat="false" ht="12.75" hidden="false" customHeight="false" outlineLevel="0" collapsed="false">
      <c r="A140" s="117" t="n">
        <v>43572</v>
      </c>
      <c r="B140" s="119" t="n">
        <v>0.4375</v>
      </c>
      <c r="C140" s="120" t="n">
        <v>126</v>
      </c>
      <c r="D140" s="120" t="n">
        <v>121</v>
      </c>
    </row>
    <row r="141" customFormat="false" ht="12.75" hidden="false" customHeight="false" outlineLevel="0" collapsed="false">
      <c r="A141" s="117" t="n">
        <v>43572</v>
      </c>
      <c r="B141" s="119" t="n">
        <v>0.447916666666667</v>
      </c>
      <c r="C141" s="120" t="n">
        <v>145</v>
      </c>
      <c r="D141" s="120" t="n">
        <v>99</v>
      </c>
    </row>
    <row r="142" customFormat="false" ht="12.75" hidden="false" customHeight="false" outlineLevel="0" collapsed="false">
      <c r="A142" s="117" t="n">
        <v>43572</v>
      </c>
      <c r="B142" s="119" t="n">
        <v>0.458333333333333</v>
      </c>
      <c r="C142" s="120" t="n">
        <v>134</v>
      </c>
      <c r="D142" s="120" t="n">
        <v>131</v>
      </c>
    </row>
    <row r="143" customFormat="false" ht="12.75" hidden="false" customHeight="false" outlineLevel="0" collapsed="false">
      <c r="A143" s="117" t="n">
        <v>43572</v>
      </c>
      <c r="B143" s="119" t="n">
        <v>0.46875</v>
      </c>
      <c r="C143" s="120" t="n">
        <v>132</v>
      </c>
      <c r="D143" s="120" t="n">
        <v>124</v>
      </c>
    </row>
    <row r="144" customFormat="false" ht="12.75" hidden="false" customHeight="false" outlineLevel="0" collapsed="false">
      <c r="A144" s="117" t="n">
        <v>43572</v>
      </c>
      <c r="B144" s="119" t="n">
        <v>0.479166666666667</v>
      </c>
      <c r="C144" s="120" t="n">
        <v>138</v>
      </c>
      <c r="D144" s="120" t="n">
        <v>126</v>
      </c>
    </row>
    <row r="145" customFormat="false" ht="12.75" hidden="false" customHeight="false" outlineLevel="0" collapsed="false">
      <c r="A145" s="117" t="n">
        <v>43572</v>
      </c>
      <c r="B145" s="119" t="n">
        <v>0.489583333333333</v>
      </c>
      <c r="C145" s="120" t="n">
        <v>160</v>
      </c>
      <c r="D145" s="120" t="n">
        <v>134</v>
      </c>
    </row>
    <row r="146" customFormat="false" ht="12.75" hidden="false" customHeight="false" outlineLevel="0" collapsed="false">
      <c r="A146" s="117" t="n">
        <v>43572</v>
      </c>
      <c r="B146" s="119" t="n">
        <v>0.5</v>
      </c>
      <c r="C146" s="120" t="n">
        <v>156</v>
      </c>
      <c r="D146" s="120" t="n">
        <v>168</v>
      </c>
    </row>
    <row r="147" customFormat="false" ht="12.75" hidden="false" customHeight="false" outlineLevel="0" collapsed="false">
      <c r="A147" s="117" t="n">
        <v>43572</v>
      </c>
      <c r="B147" s="119" t="n">
        <v>0.510416666666667</v>
      </c>
      <c r="C147" s="120" t="n">
        <v>120</v>
      </c>
      <c r="D147" s="120" t="n">
        <v>128</v>
      </c>
    </row>
    <row r="148" customFormat="false" ht="12.75" hidden="false" customHeight="false" outlineLevel="0" collapsed="false">
      <c r="A148" s="117" t="n">
        <v>43572</v>
      </c>
      <c r="B148" s="119" t="n">
        <v>0.520833333333333</v>
      </c>
      <c r="C148" s="120" t="n">
        <v>147</v>
      </c>
      <c r="D148" s="120" t="n">
        <v>129</v>
      </c>
    </row>
    <row r="149" customFormat="false" ht="12.75" hidden="false" customHeight="false" outlineLevel="0" collapsed="false">
      <c r="A149" s="117" t="n">
        <v>43572</v>
      </c>
      <c r="B149" s="119" t="n">
        <v>0.53125</v>
      </c>
      <c r="C149" s="120" t="n">
        <v>116</v>
      </c>
      <c r="D149" s="120" t="n">
        <v>162</v>
      </c>
    </row>
    <row r="150" customFormat="false" ht="12.75" hidden="false" customHeight="false" outlineLevel="0" collapsed="false">
      <c r="A150" s="117" t="n">
        <v>43572</v>
      </c>
      <c r="B150" s="119" t="n">
        <v>0.541666666666667</v>
      </c>
      <c r="C150" s="120" t="n">
        <v>120</v>
      </c>
      <c r="D150" s="120" t="n">
        <v>124</v>
      </c>
    </row>
    <row r="151" customFormat="false" ht="12.75" hidden="false" customHeight="false" outlineLevel="0" collapsed="false">
      <c r="A151" s="117" t="n">
        <v>43572</v>
      </c>
      <c r="B151" s="119" t="n">
        <v>0.552083333333333</v>
      </c>
      <c r="C151" s="120" t="n">
        <v>130</v>
      </c>
      <c r="D151" s="120" t="n">
        <v>153</v>
      </c>
    </row>
    <row r="152" customFormat="false" ht="12.75" hidden="false" customHeight="false" outlineLevel="0" collapsed="false">
      <c r="A152" s="117" t="n">
        <v>43572</v>
      </c>
      <c r="B152" s="119" t="n">
        <v>0.5625</v>
      </c>
      <c r="C152" s="120" t="n">
        <v>135</v>
      </c>
      <c r="D152" s="120" t="n">
        <v>152</v>
      </c>
    </row>
    <row r="153" customFormat="false" ht="12.75" hidden="false" customHeight="false" outlineLevel="0" collapsed="false">
      <c r="A153" s="117" t="n">
        <v>43572</v>
      </c>
      <c r="B153" s="119" t="n">
        <v>0.572916666666667</v>
      </c>
      <c r="C153" s="120" t="n">
        <v>139</v>
      </c>
      <c r="D153" s="120" t="n">
        <v>134</v>
      </c>
    </row>
    <row r="154" customFormat="false" ht="12.75" hidden="false" customHeight="false" outlineLevel="0" collapsed="false">
      <c r="A154" s="117" t="n">
        <v>43572</v>
      </c>
      <c r="B154" s="119" t="n">
        <v>0.583333333333333</v>
      </c>
      <c r="C154" s="120" t="n">
        <v>129</v>
      </c>
      <c r="D154" s="120" t="n">
        <v>114</v>
      </c>
    </row>
    <row r="155" customFormat="false" ht="12.75" hidden="false" customHeight="false" outlineLevel="0" collapsed="false">
      <c r="A155" s="117" t="n">
        <v>43572</v>
      </c>
      <c r="B155" s="119" t="n">
        <v>0.59375</v>
      </c>
      <c r="C155" s="120" t="n">
        <v>136</v>
      </c>
      <c r="D155" s="120" t="n">
        <v>147</v>
      </c>
    </row>
    <row r="156" customFormat="false" ht="12.75" hidden="false" customHeight="false" outlineLevel="0" collapsed="false">
      <c r="A156" s="117" t="n">
        <v>43572</v>
      </c>
      <c r="B156" s="119" t="n">
        <v>0.604166666666667</v>
      </c>
      <c r="C156" s="120" t="n">
        <v>127</v>
      </c>
      <c r="D156" s="120" t="n">
        <v>167</v>
      </c>
    </row>
    <row r="157" customFormat="false" ht="12.75" hidden="false" customHeight="false" outlineLevel="0" collapsed="false">
      <c r="A157" s="117" t="n">
        <v>43572</v>
      </c>
      <c r="B157" s="119" t="n">
        <v>0.614583333333333</v>
      </c>
      <c r="C157" s="120" t="n">
        <v>148</v>
      </c>
      <c r="D157" s="120" t="n">
        <v>144</v>
      </c>
    </row>
    <row r="158" customFormat="false" ht="12.75" hidden="false" customHeight="false" outlineLevel="0" collapsed="false">
      <c r="A158" s="117" t="n">
        <v>43572</v>
      </c>
      <c r="B158" s="119" t="n">
        <v>0.625</v>
      </c>
      <c r="C158" s="120" t="n">
        <v>144</v>
      </c>
      <c r="D158" s="120" t="n">
        <v>146</v>
      </c>
    </row>
    <row r="159" customFormat="false" ht="12.75" hidden="false" customHeight="false" outlineLevel="0" collapsed="false">
      <c r="A159" s="117" t="n">
        <v>43572</v>
      </c>
      <c r="B159" s="119" t="n">
        <v>0.635416666666667</v>
      </c>
      <c r="C159" s="120" t="n">
        <v>143</v>
      </c>
      <c r="D159" s="120" t="n">
        <v>166</v>
      </c>
    </row>
    <row r="160" customFormat="false" ht="12.75" hidden="false" customHeight="false" outlineLevel="0" collapsed="false">
      <c r="A160" s="117" t="n">
        <v>43572</v>
      </c>
      <c r="B160" s="119" t="n">
        <v>0.645833333333333</v>
      </c>
      <c r="C160" s="120" t="n">
        <v>161</v>
      </c>
      <c r="D160" s="120" t="n">
        <v>161</v>
      </c>
    </row>
    <row r="161" customFormat="false" ht="12.75" hidden="false" customHeight="false" outlineLevel="0" collapsed="false">
      <c r="A161" s="117" t="n">
        <v>43572</v>
      </c>
      <c r="B161" s="119" t="n">
        <v>0.65625</v>
      </c>
      <c r="C161" s="120" t="n">
        <v>183</v>
      </c>
      <c r="D161" s="120" t="n">
        <v>124</v>
      </c>
    </row>
    <row r="162" customFormat="false" ht="12.75" hidden="false" customHeight="false" outlineLevel="0" collapsed="false">
      <c r="A162" s="117" t="n">
        <v>43572</v>
      </c>
      <c r="B162" s="119" t="n">
        <v>0.666666666666667</v>
      </c>
      <c r="C162" s="120" t="n">
        <v>142</v>
      </c>
      <c r="D162" s="120" t="n">
        <v>171</v>
      </c>
    </row>
    <row r="163" customFormat="false" ht="12.75" hidden="false" customHeight="false" outlineLevel="0" collapsed="false">
      <c r="A163" s="117" t="n">
        <v>43572</v>
      </c>
      <c r="B163" s="119" t="n">
        <v>0.677083333333333</v>
      </c>
      <c r="C163" s="120" t="n">
        <v>137</v>
      </c>
      <c r="D163" s="120" t="n">
        <v>121</v>
      </c>
    </row>
    <row r="164" customFormat="false" ht="12.75" hidden="false" customHeight="false" outlineLevel="0" collapsed="false">
      <c r="A164" s="117" t="n">
        <v>43572</v>
      </c>
      <c r="B164" s="119" t="n">
        <v>0.6875</v>
      </c>
      <c r="C164" s="120" t="n">
        <v>160</v>
      </c>
      <c r="D164" s="120" t="n">
        <v>151</v>
      </c>
    </row>
    <row r="165" customFormat="false" ht="12.75" hidden="false" customHeight="false" outlineLevel="0" collapsed="false">
      <c r="A165" s="117" t="n">
        <v>43572</v>
      </c>
      <c r="B165" s="119" t="n">
        <v>0.697916666666667</v>
      </c>
      <c r="C165" s="120" t="n">
        <v>130</v>
      </c>
      <c r="D165" s="120" t="n">
        <v>149</v>
      </c>
    </row>
    <row r="166" customFormat="false" ht="12.75" hidden="false" customHeight="false" outlineLevel="0" collapsed="false">
      <c r="A166" s="117" t="n">
        <v>43572</v>
      </c>
      <c r="B166" s="119" t="n">
        <v>0.708333333333333</v>
      </c>
      <c r="C166" s="120" t="n">
        <v>160</v>
      </c>
      <c r="D166" s="120" t="n">
        <v>164</v>
      </c>
    </row>
    <row r="167" customFormat="false" ht="12.75" hidden="false" customHeight="false" outlineLevel="0" collapsed="false">
      <c r="A167" s="117" t="n">
        <v>43572</v>
      </c>
      <c r="B167" s="119" t="n">
        <v>0.71875</v>
      </c>
      <c r="C167" s="120" t="n">
        <v>146</v>
      </c>
      <c r="D167" s="120" t="n">
        <v>139</v>
      </c>
    </row>
    <row r="168" customFormat="false" ht="12.75" hidden="false" customHeight="false" outlineLevel="0" collapsed="false">
      <c r="A168" s="117" t="n">
        <v>43572</v>
      </c>
      <c r="B168" s="119" t="n">
        <v>0.729166666666667</v>
      </c>
      <c r="C168" s="120" t="n">
        <v>169</v>
      </c>
      <c r="D168" s="120" t="n">
        <v>121</v>
      </c>
    </row>
    <row r="169" customFormat="false" ht="12.75" hidden="false" customHeight="false" outlineLevel="0" collapsed="false">
      <c r="A169" s="117" t="n">
        <v>43572</v>
      </c>
      <c r="B169" s="119" t="n">
        <v>0.739583333333333</v>
      </c>
      <c r="C169" s="120" t="n">
        <v>127</v>
      </c>
      <c r="D169" s="120" t="n">
        <v>146</v>
      </c>
    </row>
    <row r="170" customFormat="false" ht="12.75" hidden="false" customHeight="false" outlineLevel="0" collapsed="false">
      <c r="A170" s="117" t="n">
        <v>43572</v>
      </c>
      <c r="B170" s="119" t="n">
        <v>0.75</v>
      </c>
      <c r="C170" s="120" t="n">
        <v>109</v>
      </c>
      <c r="D170" s="120" t="n">
        <v>88</v>
      </c>
    </row>
    <row r="171" customFormat="false" ht="12.75" hidden="false" customHeight="false" outlineLevel="0" collapsed="false">
      <c r="A171" s="117" t="n">
        <v>43572</v>
      </c>
      <c r="B171" s="119" t="n">
        <v>0.760416666666667</v>
      </c>
      <c r="C171" s="120" t="n">
        <v>83</v>
      </c>
      <c r="D171" s="120" t="n">
        <v>89</v>
      </c>
    </row>
    <row r="172" customFormat="false" ht="12.75" hidden="false" customHeight="false" outlineLevel="0" collapsed="false">
      <c r="A172" s="117" t="n">
        <v>43572</v>
      </c>
      <c r="B172" s="119" t="n">
        <v>0.770833333333333</v>
      </c>
      <c r="C172" s="120" t="n">
        <v>89</v>
      </c>
      <c r="D172" s="120" t="n">
        <v>89</v>
      </c>
    </row>
    <row r="173" customFormat="false" ht="12.75" hidden="false" customHeight="false" outlineLevel="0" collapsed="false">
      <c r="A173" s="117" t="n">
        <v>43572</v>
      </c>
      <c r="B173" s="119" t="n">
        <v>0.78125</v>
      </c>
      <c r="C173" s="120" t="n">
        <v>82</v>
      </c>
      <c r="D173" s="120" t="n">
        <v>90</v>
      </c>
    </row>
    <row r="174" customFormat="false" ht="12.75" hidden="false" customHeight="false" outlineLevel="0" collapsed="false">
      <c r="A174" s="117" t="n">
        <v>43572</v>
      </c>
      <c r="B174" s="119" t="n">
        <v>0.791666666666667</v>
      </c>
      <c r="C174" s="120" t="n">
        <v>71</v>
      </c>
      <c r="D174" s="120" t="n">
        <v>73</v>
      </c>
    </row>
    <row r="175" customFormat="false" ht="12.75" hidden="false" customHeight="false" outlineLevel="0" collapsed="false">
      <c r="A175" s="117" t="n">
        <v>43572</v>
      </c>
      <c r="B175" s="119" t="n">
        <v>0.802083333333333</v>
      </c>
      <c r="C175" s="120" t="n">
        <v>70</v>
      </c>
      <c r="D175" s="120" t="n">
        <v>77</v>
      </c>
    </row>
    <row r="176" customFormat="false" ht="12.75" hidden="false" customHeight="false" outlineLevel="0" collapsed="false">
      <c r="A176" s="117" t="n">
        <v>43572</v>
      </c>
      <c r="B176" s="119" t="n">
        <v>0.8125</v>
      </c>
      <c r="C176" s="120" t="n">
        <v>68</v>
      </c>
      <c r="D176" s="120" t="n">
        <v>66</v>
      </c>
    </row>
    <row r="177" customFormat="false" ht="12.75" hidden="false" customHeight="false" outlineLevel="0" collapsed="false">
      <c r="A177" s="117" t="n">
        <v>43572</v>
      </c>
      <c r="B177" s="119" t="n">
        <v>0.822916666666667</v>
      </c>
      <c r="C177" s="120" t="n">
        <v>51</v>
      </c>
      <c r="D177" s="120" t="n">
        <v>45</v>
      </c>
    </row>
    <row r="178" customFormat="false" ht="12.75" hidden="false" customHeight="false" outlineLevel="0" collapsed="false">
      <c r="A178" s="117" t="n">
        <v>43572</v>
      </c>
      <c r="B178" s="119" t="n">
        <v>0.833333333333333</v>
      </c>
      <c r="C178" s="120" t="n">
        <v>46</v>
      </c>
      <c r="D178" s="120" t="n">
        <v>44</v>
      </c>
    </row>
    <row r="179" customFormat="false" ht="12.75" hidden="false" customHeight="false" outlineLevel="0" collapsed="false">
      <c r="A179" s="117" t="n">
        <v>43572</v>
      </c>
      <c r="B179" s="119" t="n">
        <v>0.84375</v>
      </c>
      <c r="C179" s="120" t="n">
        <v>37</v>
      </c>
      <c r="D179" s="120" t="n">
        <v>48</v>
      </c>
    </row>
    <row r="180" customFormat="false" ht="12.75" hidden="false" customHeight="false" outlineLevel="0" collapsed="false">
      <c r="A180" s="117" t="n">
        <v>43572</v>
      </c>
      <c r="B180" s="119" t="n">
        <v>0.854166666666667</v>
      </c>
      <c r="C180" s="120" t="n">
        <v>35</v>
      </c>
      <c r="D180" s="120" t="n">
        <v>59</v>
      </c>
    </row>
    <row r="181" customFormat="false" ht="12.75" hidden="false" customHeight="false" outlineLevel="0" collapsed="false">
      <c r="A181" s="117" t="n">
        <v>43572</v>
      </c>
      <c r="B181" s="119" t="n">
        <v>0.864583333333333</v>
      </c>
      <c r="C181" s="120" t="n">
        <v>36</v>
      </c>
      <c r="D181" s="120" t="n">
        <v>52</v>
      </c>
    </row>
    <row r="182" customFormat="false" ht="12.75" hidden="false" customHeight="false" outlineLevel="0" collapsed="false">
      <c r="A182" s="117" t="n">
        <v>43572</v>
      </c>
      <c r="B182" s="119" t="n">
        <v>0.875</v>
      </c>
      <c r="C182" s="120" t="n">
        <v>26</v>
      </c>
      <c r="D182" s="120" t="n">
        <v>37</v>
      </c>
    </row>
    <row r="183" customFormat="false" ht="12.75" hidden="false" customHeight="false" outlineLevel="0" collapsed="false">
      <c r="A183" s="117" t="n">
        <v>43572</v>
      </c>
      <c r="B183" s="119" t="n">
        <v>0.885416666666667</v>
      </c>
      <c r="C183" s="120" t="n">
        <v>33</v>
      </c>
      <c r="D183" s="120" t="n">
        <v>39</v>
      </c>
    </row>
    <row r="184" customFormat="false" ht="12.75" hidden="false" customHeight="false" outlineLevel="0" collapsed="false">
      <c r="A184" s="117" t="n">
        <v>43572</v>
      </c>
      <c r="B184" s="119" t="n">
        <v>0.895833333333333</v>
      </c>
      <c r="C184" s="120" t="n">
        <v>29</v>
      </c>
      <c r="D184" s="120" t="n">
        <v>32</v>
      </c>
    </row>
    <row r="185" customFormat="false" ht="12.75" hidden="false" customHeight="false" outlineLevel="0" collapsed="false">
      <c r="A185" s="117" t="n">
        <v>43572</v>
      </c>
      <c r="B185" s="119" t="n">
        <v>0.90625</v>
      </c>
      <c r="C185" s="120" t="n">
        <v>24</v>
      </c>
      <c r="D185" s="120" t="n">
        <v>27</v>
      </c>
    </row>
    <row r="186" customFormat="false" ht="12.75" hidden="false" customHeight="false" outlineLevel="0" collapsed="false">
      <c r="A186" s="117" t="n">
        <v>43572</v>
      </c>
      <c r="B186" s="119" t="n">
        <v>0.916666666666667</v>
      </c>
      <c r="C186" s="120" t="n">
        <v>31</v>
      </c>
      <c r="D186" s="120" t="n">
        <v>23</v>
      </c>
    </row>
    <row r="187" customFormat="false" ht="12.75" hidden="false" customHeight="false" outlineLevel="0" collapsed="false">
      <c r="A187" s="117" t="n">
        <v>43572</v>
      </c>
      <c r="B187" s="119" t="n">
        <v>0.927083333333333</v>
      </c>
      <c r="C187" s="120" t="n">
        <v>29</v>
      </c>
      <c r="D187" s="120" t="n">
        <v>22</v>
      </c>
    </row>
    <row r="188" customFormat="false" ht="12.75" hidden="false" customHeight="false" outlineLevel="0" collapsed="false">
      <c r="A188" s="117" t="n">
        <v>43572</v>
      </c>
      <c r="B188" s="119" t="n">
        <v>0.9375</v>
      </c>
      <c r="C188" s="120" t="n">
        <v>23</v>
      </c>
      <c r="D188" s="120" t="n">
        <v>18</v>
      </c>
    </row>
    <row r="189" customFormat="false" ht="12.75" hidden="false" customHeight="false" outlineLevel="0" collapsed="false">
      <c r="A189" s="117" t="n">
        <v>43572</v>
      </c>
      <c r="B189" s="119" t="n">
        <v>0.947916666666667</v>
      </c>
      <c r="C189" s="120" t="n">
        <v>17</v>
      </c>
      <c r="D189" s="120" t="n">
        <v>18</v>
      </c>
    </row>
    <row r="190" customFormat="false" ht="12.75" hidden="false" customHeight="false" outlineLevel="0" collapsed="false">
      <c r="A190" s="117" t="n">
        <v>43572</v>
      </c>
      <c r="B190" s="119" t="n">
        <v>0.958333333333333</v>
      </c>
      <c r="C190" s="120" t="n">
        <v>17</v>
      </c>
      <c r="D190" s="120" t="n">
        <v>10</v>
      </c>
    </row>
    <row r="191" customFormat="false" ht="12.75" hidden="false" customHeight="false" outlineLevel="0" collapsed="false">
      <c r="A191" s="117" t="n">
        <v>43572</v>
      </c>
      <c r="B191" s="119" t="n">
        <v>0.96875</v>
      </c>
      <c r="C191" s="120" t="n">
        <v>7</v>
      </c>
      <c r="D191" s="120" t="n">
        <v>16</v>
      </c>
    </row>
    <row r="192" customFormat="false" ht="12.75" hidden="false" customHeight="false" outlineLevel="0" collapsed="false">
      <c r="A192" s="117" t="n">
        <v>43572</v>
      </c>
      <c r="B192" s="119" t="n">
        <v>0.979166666666667</v>
      </c>
      <c r="C192" s="120" t="n">
        <v>11</v>
      </c>
      <c r="D192" s="120" t="n">
        <v>13</v>
      </c>
    </row>
    <row r="193" customFormat="false" ht="12.75" hidden="false" customHeight="false" outlineLevel="0" collapsed="false">
      <c r="A193" s="117" t="n">
        <v>43572</v>
      </c>
      <c r="B193" s="119" t="n">
        <v>0.989583333333333</v>
      </c>
      <c r="C193" s="120" t="n">
        <v>13</v>
      </c>
      <c r="D193" s="120" t="n">
        <v>10</v>
      </c>
    </row>
    <row r="194" customFormat="false" ht="12.75" hidden="false" customHeight="false" outlineLevel="0" collapsed="false">
      <c r="A194" s="117" t="n">
        <v>43573</v>
      </c>
      <c r="B194" s="119" t="n">
        <v>0</v>
      </c>
      <c r="C194" s="120" t="n">
        <v>10</v>
      </c>
      <c r="D194" s="120" t="n">
        <v>10</v>
      </c>
    </row>
    <row r="195" customFormat="false" ht="12.75" hidden="false" customHeight="false" outlineLevel="0" collapsed="false">
      <c r="A195" s="117" t="n">
        <v>43573</v>
      </c>
      <c r="B195" s="119" t="n">
        <v>0.0104166666666667</v>
      </c>
      <c r="C195" s="120" t="n">
        <v>9</v>
      </c>
      <c r="D195" s="120" t="n">
        <v>8</v>
      </c>
    </row>
    <row r="196" customFormat="false" ht="12.75" hidden="false" customHeight="false" outlineLevel="0" collapsed="false">
      <c r="A196" s="117" t="n">
        <v>43573</v>
      </c>
      <c r="B196" s="119" t="n">
        <v>0.0208333333333333</v>
      </c>
      <c r="C196" s="120" t="n">
        <v>4</v>
      </c>
      <c r="D196" s="120" t="n">
        <v>18</v>
      </c>
    </row>
    <row r="197" customFormat="false" ht="12.75" hidden="false" customHeight="false" outlineLevel="0" collapsed="false">
      <c r="A197" s="117" t="n">
        <v>43573</v>
      </c>
      <c r="B197" s="119" t="n">
        <v>0.03125</v>
      </c>
      <c r="C197" s="120" t="n">
        <v>5</v>
      </c>
      <c r="D197" s="120" t="n">
        <v>4</v>
      </c>
    </row>
    <row r="198" customFormat="false" ht="12.75" hidden="false" customHeight="false" outlineLevel="0" collapsed="false">
      <c r="A198" s="117" t="n">
        <v>43573</v>
      </c>
      <c r="B198" s="119" t="n">
        <v>0.0416666666666667</v>
      </c>
      <c r="C198" s="120" t="n">
        <v>4</v>
      </c>
      <c r="D198" s="120" t="n">
        <v>9</v>
      </c>
    </row>
    <row r="199" customFormat="false" ht="12.75" hidden="false" customHeight="false" outlineLevel="0" collapsed="false">
      <c r="A199" s="117" t="n">
        <v>43573</v>
      </c>
      <c r="B199" s="119" t="n">
        <v>0.0520833333333333</v>
      </c>
      <c r="C199" s="120" t="n">
        <v>6</v>
      </c>
      <c r="D199" s="120" t="n">
        <v>4</v>
      </c>
    </row>
    <row r="200" customFormat="false" ht="12.75" hidden="false" customHeight="false" outlineLevel="0" collapsed="false">
      <c r="A200" s="117" t="n">
        <v>43573</v>
      </c>
      <c r="B200" s="119" t="n">
        <v>0.0625</v>
      </c>
      <c r="C200" s="120" t="n">
        <v>1</v>
      </c>
      <c r="D200" s="120" t="n">
        <v>6</v>
      </c>
    </row>
    <row r="201" customFormat="false" ht="12.75" hidden="false" customHeight="false" outlineLevel="0" collapsed="false">
      <c r="A201" s="117" t="n">
        <v>43573</v>
      </c>
      <c r="B201" s="119" t="n">
        <v>0.0729166666666667</v>
      </c>
      <c r="C201" s="120" t="n">
        <v>7</v>
      </c>
      <c r="D201" s="120" t="n">
        <v>10</v>
      </c>
    </row>
    <row r="202" customFormat="false" ht="12.75" hidden="false" customHeight="false" outlineLevel="0" collapsed="false">
      <c r="A202" s="117" t="n">
        <v>43573</v>
      </c>
      <c r="B202" s="119" t="n">
        <v>0.0833333333333333</v>
      </c>
      <c r="C202" s="120" t="n">
        <v>11</v>
      </c>
      <c r="D202" s="120" t="n">
        <v>7</v>
      </c>
    </row>
    <row r="203" customFormat="false" ht="12.75" hidden="false" customHeight="false" outlineLevel="0" collapsed="false">
      <c r="A203" s="117" t="n">
        <v>43573</v>
      </c>
      <c r="B203" s="119" t="n">
        <v>0.09375</v>
      </c>
      <c r="C203" s="120" t="n">
        <v>16</v>
      </c>
      <c r="D203" s="120" t="n">
        <v>4</v>
      </c>
    </row>
    <row r="204" customFormat="false" ht="12.75" hidden="false" customHeight="false" outlineLevel="0" collapsed="false">
      <c r="A204" s="117" t="n">
        <v>43573</v>
      </c>
      <c r="B204" s="119" t="n">
        <v>0.104166666666667</v>
      </c>
      <c r="C204" s="120" t="n">
        <v>2</v>
      </c>
      <c r="D204" s="120" t="n">
        <v>5</v>
      </c>
    </row>
    <row r="205" customFormat="false" ht="12.75" hidden="false" customHeight="false" outlineLevel="0" collapsed="false">
      <c r="A205" s="117" t="n">
        <v>43573</v>
      </c>
      <c r="B205" s="119" t="n">
        <v>0.114583333333333</v>
      </c>
      <c r="C205" s="120" t="n">
        <v>3</v>
      </c>
      <c r="D205" s="120" t="n">
        <v>3</v>
      </c>
    </row>
    <row r="206" customFormat="false" ht="12.75" hidden="false" customHeight="false" outlineLevel="0" collapsed="false">
      <c r="A206" s="117" t="n">
        <v>43573</v>
      </c>
      <c r="B206" s="119" t="n">
        <v>0.125</v>
      </c>
      <c r="C206" s="120" t="n">
        <v>7</v>
      </c>
      <c r="D206" s="120" t="n">
        <v>3</v>
      </c>
    </row>
    <row r="207" customFormat="false" ht="12.75" hidden="false" customHeight="false" outlineLevel="0" collapsed="false">
      <c r="A207" s="117" t="n">
        <v>43573</v>
      </c>
      <c r="B207" s="119" t="n">
        <v>0.135416666666667</v>
      </c>
      <c r="C207" s="120" t="n">
        <v>6</v>
      </c>
      <c r="D207" s="120" t="n">
        <v>9</v>
      </c>
    </row>
    <row r="208" customFormat="false" ht="12.75" hidden="false" customHeight="false" outlineLevel="0" collapsed="false">
      <c r="A208" s="117" t="n">
        <v>43573</v>
      </c>
      <c r="B208" s="119" t="n">
        <v>0.145833333333333</v>
      </c>
      <c r="C208" s="120" t="n">
        <v>11</v>
      </c>
      <c r="D208" s="120" t="n">
        <v>7</v>
      </c>
    </row>
    <row r="209" customFormat="false" ht="12.75" hidden="false" customHeight="false" outlineLevel="0" collapsed="false">
      <c r="A209" s="117" t="n">
        <v>43573</v>
      </c>
      <c r="B209" s="119" t="n">
        <v>0.15625</v>
      </c>
      <c r="C209" s="120" t="n">
        <v>7</v>
      </c>
      <c r="D209" s="120" t="n">
        <v>10</v>
      </c>
    </row>
    <row r="210" customFormat="false" ht="12.75" hidden="false" customHeight="false" outlineLevel="0" collapsed="false">
      <c r="A210" s="117" t="n">
        <v>43573</v>
      </c>
      <c r="B210" s="119" t="n">
        <v>0.166666666666667</v>
      </c>
      <c r="C210" s="120" t="n">
        <v>3</v>
      </c>
      <c r="D210" s="120" t="n">
        <v>13</v>
      </c>
    </row>
    <row r="211" customFormat="false" ht="12.75" hidden="false" customHeight="false" outlineLevel="0" collapsed="false">
      <c r="A211" s="117" t="n">
        <v>43573</v>
      </c>
      <c r="B211" s="119" t="n">
        <v>0.177083333333333</v>
      </c>
      <c r="C211" s="120" t="n">
        <v>8</v>
      </c>
      <c r="D211" s="120" t="n">
        <v>10</v>
      </c>
    </row>
    <row r="212" customFormat="false" ht="12.75" hidden="false" customHeight="false" outlineLevel="0" collapsed="false">
      <c r="A212" s="117" t="n">
        <v>43573</v>
      </c>
      <c r="B212" s="119" t="n">
        <v>0.1875</v>
      </c>
      <c r="C212" s="120" t="n">
        <v>18</v>
      </c>
      <c r="D212" s="120" t="n">
        <v>23</v>
      </c>
    </row>
    <row r="213" customFormat="false" ht="12.75" hidden="false" customHeight="false" outlineLevel="0" collapsed="false">
      <c r="A213" s="117" t="n">
        <v>43573</v>
      </c>
      <c r="B213" s="119" t="n">
        <v>0.197916666666667</v>
      </c>
      <c r="C213" s="120" t="n">
        <v>28</v>
      </c>
      <c r="D213" s="120" t="n">
        <v>33</v>
      </c>
    </row>
    <row r="214" customFormat="false" ht="12.75" hidden="false" customHeight="false" outlineLevel="0" collapsed="false">
      <c r="A214" s="117" t="n">
        <v>43573</v>
      </c>
      <c r="B214" s="119" t="n">
        <v>0.208333333333333</v>
      </c>
      <c r="C214" s="120" t="n">
        <v>18</v>
      </c>
      <c r="D214" s="120" t="n">
        <v>13</v>
      </c>
    </row>
    <row r="215" customFormat="false" ht="12.75" hidden="false" customHeight="false" outlineLevel="0" collapsed="false">
      <c r="A215" s="117" t="n">
        <v>43573</v>
      </c>
      <c r="B215" s="119" t="n">
        <v>0.21875</v>
      </c>
      <c r="C215" s="120" t="n">
        <v>25</v>
      </c>
      <c r="D215" s="120" t="n">
        <v>24</v>
      </c>
    </row>
    <row r="216" customFormat="false" ht="12.75" hidden="false" customHeight="false" outlineLevel="0" collapsed="false">
      <c r="A216" s="117" t="n">
        <v>43573</v>
      </c>
      <c r="B216" s="119" t="n">
        <v>0.229166666666667</v>
      </c>
      <c r="C216" s="120" t="n">
        <v>24</v>
      </c>
      <c r="D216" s="120" t="n">
        <v>33</v>
      </c>
    </row>
    <row r="217" customFormat="false" ht="12.75" hidden="false" customHeight="false" outlineLevel="0" collapsed="false">
      <c r="A217" s="117" t="n">
        <v>43573</v>
      </c>
      <c r="B217" s="119" t="n">
        <v>0.239583333333333</v>
      </c>
      <c r="C217" s="120" t="n">
        <v>39</v>
      </c>
      <c r="D217" s="120" t="n">
        <v>57</v>
      </c>
    </row>
    <row r="218" customFormat="false" ht="12.75" hidden="false" customHeight="false" outlineLevel="0" collapsed="false">
      <c r="A218" s="117" t="n">
        <v>43573</v>
      </c>
      <c r="B218" s="119" t="n">
        <v>0.25</v>
      </c>
      <c r="C218" s="120" t="n">
        <v>33</v>
      </c>
      <c r="D218" s="120" t="n">
        <v>63</v>
      </c>
    </row>
    <row r="219" customFormat="false" ht="12.75" hidden="false" customHeight="false" outlineLevel="0" collapsed="false">
      <c r="A219" s="117" t="n">
        <v>43573</v>
      </c>
      <c r="B219" s="119" t="n">
        <v>0.260416666666667</v>
      </c>
      <c r="C219" s="120" t="n">
        <v>73</v>
      </c>
      <c r="D219" s="120" t="n">
        <v>70</v>
      </c>
    </row>
    <row r="220" customFormat="false" ht="12.75" hidden="false" customHeight="false" outlineLevel="0" collapsed="false">
      <c r="A220" s="117" t="n">
        <v>43573</v>
      </c>
      <c r="B220" s="119" t="n">
        <v>0.270833333333333</v>
      </c>
      <c r="C220" s="120" t="n">
        <v>70</v>
      </c>
      <c r="D220" s="120" t="n">
        <v>58</v>
      </c>
    </row>
    <row r="221" customFormat="false" ht="12.75" hidden="false" customHeight="false" outlineLevel="0" collapsed="false">
      <c r="A221" s="117" t="n">
        <v>43573</v>
      </c>
      <c r="B221" s="119" t="n">
        <v>0.28125</v>
      </c>
      <c r="C221" s="120" t="n">
        <v>98</v>
      </c>
      <c r="D221" s="120" t="n">
        <v>87</v>
      </c>
    </row>
    <row r="222" customFormat="false" ht="12.75" hidden="false" customHeight="false" outlineLevel="0" collapsed="false">
      <c r="A222" s="117" t="n">
        <v>43573</v>
      </c>
      <c r="B222" s="119" t="n">
        <v>0.291666666666667</v>
      </c>
      <c r="C222" s="120" t="n">
        <v>77</v>
      </c>
      <c r="D222" s="120" t="n">
        <v>88</v>
      </c>
    </row>
    <row r="223" customFormat="false" ht="12.75" hidden="false" customHeight="false" outlineLevel="0" collapsed="false">
      <c r="A223" s="117" t="n">
        <v>43573</v>
      </c>
      <c r="B223" s="119" t="n">
        <v>0.302083333333333</v>
      </c>
      <c r="C223" s="120" t="n">
        <v>83</v>
      </c>
      <c r="D223" s="120" t="n">
        <v>97</v>
      </c>
    </row>
    <row r="224" customFormat="false" ht="12.75" hidden="false" customHeight="false" outlineLevel="0" collapsed="false">
      <c r="A224" s="117" t="n">
        <v>43573</v>
      </c>
      <c r="B224" s="119" t="n">
        <v>0.3125</v>
      </c>
      <c r="C224" s="120" t="n">
        <v>116</v>
      </c>
      <c r="D224" s="120" t="n">
        <v>116</v>
      </c>
    </row>
    <row r="225" customFormat="false" ht="12.75" hidden="false" customHeight="false" outlineLevel="0" collapsed="false">
      <c r="A225" s="117" t="n">
        <v>43573</v>
      </c>
      <c r="B225" s="119" t="n">
        <v>0.322916666666667</v>
      </c>
      <c r="C225" s="120" t="n">
        <v>136</v>
      </c>
      <c r="D225" s="120" t="n">
        <v>123</v>
      </c>
    </row>
    <row r="226" customFormat="false" ht="12.75" hidden="false" customHeight="false" outlineLevel="0" collapsed="false">
      <c r="A226" s="117" t="n">
        <v>43573</v>
      </c>
      <c r="B226" s="119" t="n">
        <v>0.333333333333333</v>
      </c>
      <c r="C226" s="120" t="n">
        <v>131</v>
      </c>
      <c r="D226" s="120" t="n">
        <v>102</v>
      </c>
    </row>
    <row r="227" customFormat="false" ht="12.75" hidden="false" customHeight="false" outlineLevel="0" collapsed="false">
      <c r="A227" s="117" t="n">
        <v>43573</v>
      </c>
      <c r="B227" s="119" t="n">
        <v>0.34375</v>
      </c>
      <c r="C227" s="120" t="n">
        <v>113</v>
      </c>
      <c r="D227" s="120" t="n">
        <v>135</v>
      </c>
    </row>
    <row r="228" customFormat="false" ht="12.75" hidden="false" customHeight="false" outlineLevel="0" collapsed="false">
      <c r="A228" s="117" t="n">
        <v>43573</v>
      </c>
      <c r="B228" s="119" t="n">
        <v>0.354166666666667</v>
      </c>
      <c r="C228" s="120" t="n">
        <v>108</v>
      </c>
      <c r="D228" s="120" t="n">
        <v>140</v>
      </c>
    </row>
    <row r="229" customFormat="false" ht="12.75" hidden="false" customHeight="false" outlineLevel="0" collapsed="false">
      <c r="A229" s="117" t="n">
        <v>43573</v>
      </c>
      <c r="B229" s="119" t="n">
        <v>0.364583333333333</v>
      </c>
      <c r="C229" s="120" t="n">
        <v>132</v>
      </c>
      <c r="D229" s="120" t="n">
        <v>104</v>
      </c>
    </row>
    <row r="230" customFormat="false" ht="12.75" hidden="false" customHeight="false" outlineLevel="0" collapsed="false">
      <c r="A230" s="117" t="n">
        <v>43573</v>
      </c>
      <c r="B230" s="119" t="n">
        <v>0.375</v>
      </c>
      <c r="C230" s="120" t="n">
        <v>94</v>
      </c>
      <c r="D230" s="120" t="n">
        <v>126</v>
      </c>
    </row>
    <row r="231" customFormat="false" ht="12.75" hidden="false" customHeight="false" outlineLevel="0" collapsed="false">
      <c r="A231" s="117" t="n">
        <v>43573</v>
      </c>
      <c r="B231" s="119" t="n">
        <v>0.385416666666667</v>
      </c>
      <c r="C231" s="120" t="n">
        <v>106</v>
      </c>
      <c r="D231" s="120" t="n">
        <v>82</v>
      </c>
    </row>
    <row r="232" customFormat="false" ht="12.75" hidden="false" customHeight="false" outlineLevel="0" collapsed="false">
      <c r="A232" s="117" t="n">
        <v>43573</v>
      </c>
      <c r="B232" s="119" t="n">
        <v>0.395833333333333</v>
      </c>
      <c r="C232" s="120" t="n">
        <v>118</v>
      </c>
      <c r="D232" s="120" t="n">
        <v>107</v>
      </c>
    </row>
    <row r="233" customFormat="false" ht="12.75" hidden="false" customHeight="false" outlineLevel="0" collapsed="false">
      <c r="A233" s="117" t="n">
        <v>43573</v>
      </c>
      <c r="B233" s="119" t="n">
        <v>0.40625</v>
      </c>
      <c r="C233" s="120" t="n">
        <v>105</v>
      </c>
      <c r="D233" s="120" t="n">
        <v>127</v>
      </c>
    </row>
    <row r="234" customFormat="false" ht="12.75" hidden="false" customHeight="false" outlineLevel="0" collapsed="false">
      <c r="A234" s="117" t="n">
        <v>43573</v>
      </c>
      <c r="B234" s="119" t="n">
        <v>0.416666666666667</v>
      </c>
      <c r="C234" s="120" t="n">
        <v>114</v>
      </c>
      <c r="D234" s="120" t="n">
        <v>126</v>
      </c>
    </row>
    <row r="235" customFormat="false" ht="12.75" hidden="false" customHeight="false" outlineLevel="0" collapsed="false">
      <c r="A235" s="117" t="n">
        <v>43573</v>
      </c>
      <c r="B235" s="119" t="n">
        <v>0.427083333333333</v>
      </c>
      <c r="C235" s="120" t="n">
        <v>127</v>
      </c>
      <c r="D235" s="120" t="n">
        <v>99</v>
      </c>
    </row>
    <row r="236" customFormat="false" ht="12.75" hidden="false" customHeight="false" outlineLevel="0" collapsed="false">
      <c r="A236" s="117" t="n">
        <v>43573</v>
      </c>
      <c r="B236" s="119" t="n">
        <v>0.4375</v>
      </c>
      <c r="C236" s="120" t="n">
        <v>121</v>
      </c>
      <c r="D236" s="120" t="n">
        <v>136</v>
      </c>
    </row>
    <row r="237" customFormat="false" ht="12.75" hidden="false" customHeight="false" outlineLevel="0" collapsed="false">
      <c r="A237" s="117" t="n">
        <v>43573</v>
      </c>
      <c r="B237" s="119" t="n">
        <v>0.447916666666667</v>
      </c>
      <c r="C237" s="120" t="n">
        <v>138</v>
      </c>
      <c r="D237" s="120" t="n">
        <v>115</v>
      </c>
    </row>
    <row r="238" customFormat="false" ht="12.75" hidden="false" customHeight="false" outlineLevel="0" collapsed="false">
      <c r="A238" s="117" t="n">
        <v>43573</v>
      </c>
      <c r="B238" s="119" t="n">
        <v>0.458333333333333</v>
      </c>
      <c r="C238" s="120" t="n">
        <v>138</v>
      </c>
      <c r="D238" s="120" t="n">
        <v>136</v>
      </c>
    </row>
    <row r="239" customFormat="false" ht="12.75" hidden="false" customHeight="false" outlineLevel="0" collapsed="false">
      <c r="A239" s="117" t="n">
        <v>43573</v>
      </c>
      <c r="B239" s="119" t="n">
        <v>0.46875</v>
      </c>
      <c r="C239" s="120" t="n">
        <v>119</v>
      </c>
      <c r="D239" s="120" t="n">
        <v>126</v>
      </c>
    </row>
    <row r="240" customFormat="false" ht="12.75" hidden="false" customHeight="false" outlineLevel="0" collapsed="false">
      <c r="A240" s="117" t="n">
        <v>43573</v>
      </c>
      <c r="B240" s="119" t="n">
        <v>0.479166666666667</v>
      </c>
      <c r="C240" s="120" t="n">
        <v>112</v>
      </c>
      <c r="D240" s="120" t="n">
        <v>130</v>
      </c>
    </row>
    <row r="241" customFormat="false" ht="12.75" hidden="false" customHeight="false" outlineLevel="0" collapsed="false">
      <c r="A241" s="117" t="n">
        <v>43573</v>
      </c>
      <c r="B241" s="119" t="n">
        <v>0.489583333333333</v>
      </c>
      <c r="C241" s="120" t="n">
        <v>154</v>
      </c>
      <c r="D241" s="120" t="n">
        <v>129</v>
      </c>
    </row>
    <row r="242" customFormat="false" ht="12.75" hidden="false" customHeight="false" outlineLevel="0" collapsed="false">
      <c r="A242" s="117" t="n">
        <v>43573</v>
      </c>
      <c r="B242" s="119" t="n">
        <v>0.5</v>
      </c>
      <c r="C242" s="120" t="n">
        <v>132</v>
      </c>
      <c r="D242" s="120" t="n">
        <v>165</v>
      </c>
    </row>
    <row r="243" customFormat="false" ht="12.75" hidden="false" customHeight="false" outlineLevel="0" collapsed="false">
      <c r="A243" s="117" t="n">
        <v>43573</v>
      </c>
      <c r="B243" s="119" t="n">
        <v>0.510416666666667</v>
      </c>
      <c r="C243" s="120" t="n">
        <v>172</v>
      </c>
      <c r="D243" s="120" t="n">
        <v>120</v>
      </c>
    </row>
    <row r="244" customFormat="false" ht="12.75" hidden="false" customHeight="false" outlineLevel="0" collapsed="false">
      <c r="A244" s="117" t="n">
        <v>43573</v>
      </c>
      <c r="B244" s="119" t="n">
        <v>0.520833333333333</v>
      </c>
      <c r="C244" s="120" t="n">
        <v>136</v>
      </c>
      <c r="D244" s="120" t="n">
        <v>150</v>
      </c>
    </row>
    <row r="245" customFormat="false" ht="12.75" hidden="false" customHeight="false" outlineLevel="0" collapsed="false">
      <c r="A245" s="117" t="n">
        <v>43573</v>
      </c>
      <c r="B245" s="119" t="n">
        <v>0.53125</v>
      </c>
      <c r="C245" s="120" t="n">
        <v>125</v>
      </c>
      <c r="D245" s="120" t="n">
        <v>152</v>
      </c>
    </row>
    <row r="246" customFormat="false" ht="12.75" hidden="false" customHeight="false" outlineLevel="0" collapsed="false">
      <c r="A246" s="117" t="n">
        <v>43573</v>
      </c>
      <c r="B246" s="119" t="n">
        <v>0.541666666666667</v>
      </c>
      <c r="C246" s="120" t="n">
        <v>122</v>
      </c>
      <c r="D246" s="120" t="n">
        <v>167</v>
      </c>
    </row>
    <row r="247" customFormat="false" ht="12.75" hidden="false" customHeight="false" outlineLevel="0" collapsed="false">
      <c r="A247" s="117" t="n">
        <v>43573</v>
      </c>
      <c r="B247" s="119" t="n">
        <v>0.552083333333333</v>
      </c>
      <c r="C247" s="120" t="n">
        <v>142</v>
      </c>
      <c r="D247" s="120" t="n">
        <v>159</v>
      </c>
    </row>
    <row r="248" customFormat="false" ht="12.75" hidden="false" customHeight="false" outlineLevel="0" collapsed="false">
      <c r="A248" s="117" t="n">
        <v>43573</v>
      </c>
      <c r="B248" s="119" t="n">
        <v>0.5625</v>
      </c>
      <c r="C248" s="120" t="n">
        <v>149</v>
      </c>
      <c r="D248" s="120" t="n">
        <v>141</v>
      </c>
    </row>
    <row r="249" customFormat="false" ht="12.75" hidden="false" customHeight="false" outlineLevel="0" collapsed="false">
      <c r="A249" s="117" t="n">
        <v>43573</v>
      </c>
      <c r="B249" s="119" t="n">
        <v>0.572916666666667</v>
      </c>
      <c r="C249" s="120" t="n">
        <v>148</v>
      </c>
      <c r="D249" s="120" t="n">
        <v>124</v>
      </c>
    </row>
    <row r="250" customFormat="false" ht="12.75" hidden="false" customHeight="false" outlineLevel="0" collapsed="false">
      <c r="A250" s="117" t="n">
        <v>43573</v>
      </c>
      <c r="B250" s="119" t="n">
        <v>0.583333333333333</v>
      </c>
      <c r="C250" s="120" t="n">
        <v>143</v>
      </c>
      <c r="D250" s="120" t="n">
        <v>133</v>
      </c>
    </row>
    <row r="251" customFormat="false" ht="12.75" hidden="false" customHeight="false" outlineLevel="0" collapsed="false">
      <c r="A251" s="117" t="n">
        <v>43573</v>
      </c>
      <c r="B251" s="119" t="n">
        <v>0.59375</v>
      </c>
      <c r="C251" s="120" t="n">
        <v>126</v>
      </c>
      <c r="D251" s="120" t="n">
        <v>158</v>
      </c>
    </row>
    <row r="252" customFormat="false" ht="12.75" hidden="false" customHeight="false" outlineLevel="0" collapsed="false">
      <c r="A252" s="117" t="n">
        <v>43573</v>
      </c>
      <c r="B252" s="119" t="n">
        <v>0.604166666666667</v>
      </c>
      <c r="C252" s="120" t="n">
        <v>153</v>
      </c>
      <c r="D252" s="120" t="n">
        <v>138</v>
      </c>
    </row>
    <row r="253" customFormat="false" ht="12.75" hidden="false" customHeight="false" outlineLevel="0" collapsed="false">
      <c r="A253" s="117" t="n">
        <v>43573</v>
      </c>
      <c r="B253" s="119" t="n">
        <v>0.614583333333333</v>
      </c>
      <c r="C253" s="120" t="n">
        <v>172</v>
      </c>
      <c r="D253" s="120" t="n">
        <v>133</v>
      </c>
    </row>
    <row r="254" customFormat="false" ht="12.75" hidden="false" customHeight="false" outlineLevel="0" collapsed="false">
      <c r="A254" s="117" t="n">
        <v>43573</v>
      </c>
      <c r="B254" s="119" t="n">
        <v>0.625</v>
      </c>
      <c r="C254" s="120" t="n">
        <v>138</v>
      </c>
      <c r="D254" s="120" t="n">
        <v>155</v>
      </c>
    </row>
    <row r="255" customFormat="false" ht="12.75" hidden="false" customHeight="false" outlineLevel="0" collapsed="false">
      <c r="A255" s="117" t="n">
        <v>43573</v>
      </c>
      <c r="B255" s="119" t="n">
        <v>0.635416666666667</v>
      </c>
      <c r="C255" s="120" t="n">
        <v>144</v>
      </c>
      <c r="D255" s="120" t="n">
        <v>162</v>
      </c>
    </row>
    <row r="256" customFormat="false" ht="12.75" hidden="false" customHeight="false" outlineLevel="0" collapsed="false">
      <c r="A256" s="117" t="n">
        <v>43573</v>
      </c>
      <c r="B256" s="119" t="n">
        <v>0.645833333333333</v>
      </c>
      <c r="C256" s="120" t="n">
        <v>153</v>
      </c>
      <c r="D256" s="120" t="n">
        <v>160</v>
      </c>
    </row>
    <row r="257" customFormat="false" ht="12.75" hidden="false" customHeight="false" outlineLevel="0" collapsed="false">
      <c r="A257" s="117" t="n">
        <v>43573</v>
      </c>
      <c r="B257" s="119" t="n">
        <v>0.65625</v>
      </c>
      <c r="C257" s="120" t="n">
        <v>158</v>
      </c>
      <c r="D257" s="120" t="n">
        <v>139</v>
      </c>
    </row>
    <row r="258" customFormat="false" ht="12.75" hidden="false" customHeight="false" outlineLevel="0" collapsed="false">
      <c r="A258" s="117" t="n">
        <v>43573</v>
      </c>
      <c r="B258" s="119" t="n">
        <v>0.666666666666667</v>
      </c>
      <c r="C258" s="120" t="n">
        <v>158</v>
      </c>
      <c r="D258" s="120" t="n">
        <v>149</v>
      </c>
    </row>
    <row r="259" customFormat="false" ht="12.75" hidden="false" customHeight="false" outlineLevel="0" collapsed="false">
      <c r="A259" s="117" t="n">
        <v>43573</v>
      </c>
      <c r="B259" s="119" t="n">
        <v>0.677083333333333</v>
      </c>
      <c r="C259" s="120" t="n">
        <v>170</v>
      </c>
      <c r="D259" s="120" t="n">
        <v>155</v>
      </c>
    </row>
    <row r="260" customFormat="false" ht="12.75" hidden="false" customHeight="false" outlineLevel="0" collapsed="false">
      <c r="A260" s="117" t="n">
        <v>43573</v>
      </c>
      <c r="B260" s="119" t="n">
        <v>0.6875</v>
      </c>
      <c r="C260" s="120" t="n">
        <v>177</v>
      </c>
      <c r="D260" s="120" t="n">
        <v>127</v>
      </c>
    </row>
    <row r="261" customFormat="false" ht="12.75" hidden="false" customHeight="false" outlineLevel="0" collapsed="false">
      <c r="A261" s="117" t="n">
        <v>43573</v>
      </c>
      <c r="B261" s="119" t="n">
        <v>0.697916666666667</v>
      </c>
      <c r="C261" s="120" t="n">
        <v>186</v>
      </c>
      <c r="D261" s="120" t="n">
        <v>128</v>
      </c>
    </row>
    <row r="262" customFormat="false" ht="12.75" hidden="false" customHeight="false" outlineLevel="0" collapsed="false">
      <c r="A262" s="117" t="n">
        <v>43573</v>
      </c>
      <c r="B262" s="119" t="n">
        <v>0.708333333333333</v>
      </c>
      <c r="C262" s="120" t="n">
        <v>153</v>
      </c>
      <c r="D262" s="120" t="n">
        <v>168</v>
      </c>
    </row>
    <row r="263" customFormat="false" ht="12.75" hidden="false" customHeight="false" outlineLevel="0" collapsed="false">
      <c r="A263" s="117" t="n">
        <v>43573</v>
      </c>
      <c r="B263" s="119" t="n">
        <v>0.71875</v>
      </c>
      <c r="C263" s="120" t="n">
        <v>169</v>
      </c>
      <c r="D263" s="120" t="n">
        <v>129</v>
      </c>
    </row>
    <row r="264" customFormat="false" ht="12.75" hidden="false" customHeight="false" outlineLevel="0" collapsed="false">
      <c r="A264" s="117" t="n">
        <v>43573</v>
      </c>
      <c r="B264" s="119" t="n">
        <v>0.729166666666667</v>
      </c>
      <c r="C264" s="120" t="n">
        <v>173</v>
      </c>
      <c r="D264" s="120" t="n">
        <v>125</v>
      </c>
    </row>
    <row r="265" customFormat="false" ht="12.75" hidden="false" customHeight="false" outlineLevel="0" collapsed="false">
      <c r="A265" s="117" t="n">
        <v>43573</v>
      </c>
      <c r="B265" s="119" t="n">
        <v>0.739583333333333</v>
      </c>
      <c r="C265" s="120" t="n">
        <v>138</v>
      </c>
      <c r="D265" s="120" t="n">
        <v>107</v>
      </c>
    </row>
    <row r="266" customFormat="false" ht="12.75" hidden="false" customHeight="false" outlineLevel="0" collapsed="false">
      <c r="A266" s="117" t="n">
        <v>43573</v>
      </c>
      <c r="B266" s="119" t="n">
        <v>0.75</v>
      </c>
      <c r="C266" s="120" t="n">
        <v>115</v>
      </c>
      <c r="D266" s="120" t="n">
        <v>82</v>
      </c>
    </row>
    <row r="267" customFormat="false" ht="12.75" hidden="false" customHeight="false" outlineLevel="0" collapsed="false">
      <c r="A267" s="117" t="n">
        <v>43573</v>
      </c>
      <c r="B267" s="119" t="n">
        <v>0.760416666666667</v>
      </c>
      <c r="C267" s="120" t="n">
        <v>98</v>
      </c>
      <c r="D267" s="120" t="n">
        <v>78</v>
      </c>
    </row>
    <row r="268" customFormat="false" ht="12.75" hidden="false" customHeight="false" outlineLevel="0" collapsed="false">
      <c r="A268" s="117" t="n">
        <v>43573</v>
      </c>
      <c r="B268" s="119" t="n">
        <v>0.770833333333333</v>
      </c>
      <c r="C268" s="120" t="n">
        <v>108</v>
      </c>
      <c r="D268" s="120" t="n">
        <v>74</v>
      </c>
    </row>
    <row r="269" customFormat="false" ht="12.75" hidden="false" customHeight="false" outlineLevel="0" collapsed="false">
      <c r="A269" s="117" t="n">
        <v>43573</v>
      </c>
      <c r="B269" s="119" t="n">
        <v>0.78125</v>
      </c>
      <c r="C269" s="120" t="n">
        <v>94</v>
      </c>
      <c r="D269" s="120" t="n">
        <v>75</v>
      </c>
    </row>
    <row r="270" customFormat="false" ht="12.75" hidden="false" customHeight="false" outlineLevel="0" collapsed="false">
      <c r="A270" s="117" t="n">
        <v>43573</v>
      </c>
      <c r="B270" s="119" t="n">
        <v>0.791666666666667</v>
      </c>
      <c r="C270" s="120" t="n">
        <v>72</v>
      </c>
      <c r="D270" s="120" t="n">
        <v>70</v>
      </c>
    </row>
    <row r="271" customFormat="false" ht="12.75" hidden="false" customHeight="false" outlineLevel="0" collapsed="false">
      <c r="A271" s="117" t="n">
        <v>43573</v>
      </c>
      <c r="B271" s="119" t="n">
        <v>0.802083333333333</v>
      </c>
      <c r="C271" s="120" t="n">
        <v>66</v>
      </c>
      <c r="D271" s="120" t="n">
        <v>59</v>
      </c>
    </row>
    <row r="272" customFormat="false" ht="12.75" hidden="false" customHeight="false" outlineLevel="0" collapsed="false">
      <c r="A272" s="117" t="n">
        <v>43573</v>
      </c>
      <c r="B272" s="119" t="n">
        <v>0.8125</v>
      </c>
      <c r="C272" s="120" t="n">
        <v>66</v>
      </c>
      <c r="D272" s="120" t="n">
        <v>60</v>
      </c>
    </row>
    <row r="273" customFormat="false" ht="12.75" hidden="false" customHeight="false" outlineLevel="0" collapsed="false">
      <c r="A273" s="117" t="n">
        <v>43573</v>
      </c>
      <c r="B273" s="119" t="n">
        <v>0.822916666666667</v>
      </c>
      <c r="C273" s="120" t="n">
        <v>52</v>
      </c>
      <c r="D273" s="120" t="n">
        <v>50</v>
      </c>
    </row>
    <row r="274" customFormat="false" ht="12.75" hidden="false" customHeight="false" outlineLevel="0" collapsed="false">
      <c r="A274" s="117" t="n">
        <v>43573</v>
      </c>
      <c r="B274" s="119" t="n">
        <v>0.833333333333333</v>
      </c>
      <c r="C274" s="120" t="n">
        <v>58</v>
      </c>
      <c r="D274" s="120" t="n">
        <v>68</v>
      </c>
    </row>
    <row r="275" customFormat="false" ht="12.75" hidden="false" customHeight="false" outlineLevel="0" collapsed="false">
      <c r="A275" s="117" t="n">
        <v>43573</v>
      </c>
      <c r="B275" s="119" t="n">
        <v>0.84375</v>
      </c>
      <c r="C275" s="120" t="n">
        <v>54</v>
      </c>
      <c r="D275" s="120" t="n">
        <v>62</v>
      </c>
    </row>
    <row r="276" customFormat="false" ht="12.75" hidden="false" customHeight="false" outlineLevel="0" collapsed="false">
      <c r="A276" s="117" t="n">
        <v>43573</v>
      </c>
      <c r="B276" s="119" t="n">
        <v>0.854166666666667</v>
      </c>
      <c r="C276" s="120" t="n">
        <v>52</v>
      </c>
      <c r="D276" s="120" t="n">
        <v>51</v>
      </c>
    </row>
    <row r="277" customFormat="false" ht="12.75" hidden="false" customHeight="false" outlineLevel="0" collapsed="false">
      <c r="A277" s="117" t="n">
        <v>43573</v>
      </c>
      <c r="B277" s="119" t="n">
        <v>0.864583333333333</v>
      </c>
      <c r="C277" s="120" t="n">
        <v>38</v>
      </c>
      <c r="D277" s="120" t="n">
        <v>47</v>
      </c>
    </row>
    <row r="278" customFormat="false" ht="12.75" hidden="false" customHeight="false" outlineLevel="0" collapsed="false">
      <c r="A278" s="117" t="n">
        <v>43573</v>
      </c>
      <c r="B278" s="119" t="n">
        <v>0.875</v>
      </c>
      <c r="C278" s="120" t="n">
        <v>33</v>
      </c>
      <c r="D278" s="120" t="n">
        <v>54</v>
      </c>
    </row>
    <row r="279" customFormat="false" ht="12.75" hidden="false" customHeight="false" outlineLevel="0" collapsed="false">
      <c r="A279" s="117" t="n">
        <v>43573</v>
      </c>
      <c r="B279" s="119" t="n">
        <v>0.885416666666667</v>
      </c>
      <c r="C279" s="120" t="n">
        <v>34</v>
      </c>
      <c r="D279" s="120" t="n">
        <v>37</v>
      </c>
    </row>
    <row r="280" customFormat="false" ht="12.75" hidden="false" customHeight="false" outlineLevel="0" collapsed="false">
      <c r="A280" s="117" t="n">
        <v>43573</v>
      </c>
      <c r="B280" s="119" t="n">
        <v>0.895833333333333</v>
      </c>
      <c r="C280" s="120" t="n">
        <v>25</v>
      </c>
      <c r="D280" s="120" t="n">
        <v>29</v>
      </c>
    </row>
    <row r="281" customFormat="false" ht="12.75" hidden="false" customHeight="false" outlineLevel="0" collapsed="false">
      <c r="A281" s="117" t="n">
        <v>43573</v>
      </c>
      <c r="B281" s="119" t="n">
        <v>0.90625</v>
      </c>
      <c r="C281" s="120" t="n">
        <v>23</v>
      </c>
      <c r="D281" s="120" t="n">
        <v>36</v>
      </c>
    </row>
    <row r="282" customFormat="false" ht="12.75" hidden="false" customHeight="false" outlineLevel="0" collapsed="false">
      <c r="A282" s="117" t="n">
        <v>43573</v>
      </c>
      <c r="B282" s="119" t="n">
        <v>0.916666666666667</v>
      </c>
      <c r="C282" s="120" t="n">
        <v>23</v>
      </c>
      <c r="D282" s="120" t="n">
        <v>25</v>
      </c>
    </row>
    <row r="283" customFormat="false" ht="12.75" hidden="false" customHeight="false" outlineLevel="0" collapsed="false">
      <c r="A283" s="117" t="n">
        <v>43573</v>
      </c>
      <c r="B283" s="119" t="n">
        <v>0.927083333333333</v>
      </c>
      <c r="C283" s="120" t="n">
        <v>15</v>
      </c>
      <c r="D283" s="120" t="n">
        <v>36</v>
      </c>
    </row>
    <row r="284" customFormat="false" ht="12.75" hidden="false" customHeight="false" outlineLevel="0" collapsed="false">
      <c r="A284" s="117" t="n">
        <v>43573</v>
      </c>
      <c r="B284" s="119" t="n">
        <v>0.9375</v>
      </c>
      <c r="C284" s="120" t="n">
        <v>20</v>
      </c>
      <c r="D284" s="120" t="n">
        <v>28</v>
      </c>
    </row>
    <row r="285" customFormat="false" ht="12.75" hidden="false" customHeight="false" outlineLevel="0" collapsed="false">
      <c r="A285" s="117" t="n">
        <v>43573</v>
      </c>
      <c r="B285" s="119" t="n">
        <v>0.947916666666667</v>
      </c>
      <c r="C285" s="120" t="n">
        <v>19</v>
      </c>
      <c r="D285" s="120" t="n">
        <v>18</v>
      </c>
    </row>
    <row r="286" customFormat="false" ht="12.75" hidden="false" customHeight="false" outlineLevel="0" collapsed="false">
      <c r="A286" s="117" t="n">
        <v>43573</v>
      </c>
      <c r="B286" s="119" t="n">
        <v>0.958333333333333</v>
      </c>
      <c r="C286" s="120" t="n">
        <v>14</v>
      </c>
      <c r="D286" s="120" t="n">
        <v>13</v>
      </c>
    </row>
    <row r="287" customFormat="false" ht="12.75" hidden="false" customHeight="false" outlineLevel="0" collapsed="false">
      <c r="A287" s="117" t="n">
        <v>43573</v>
      </c>
      <c r="B287" s="119" t="n">
        <v>0.96875</v>
      </c>
      <c r="C287" s="120" t="n">
        <v>8</v>
      </c>
      <c r="D287" s="120" t="n">
        <v>13</v>
      </c>
    </row>
    <row r="288" customFormat="false" ht="12.75" hidden="false" customHeight="false" outlineLevel="0" collapsed="false">
      <c r="A288" s="117" t="n">
        <v>43573</v>
      </c>
      <c r="B288" s="119" t="n">
        <v>0.979166666666667</v>
      </c>
      <c r="C288" s="120" t="n">
        <v>19</v>
      </c>
      <c r="D288" s="120" t="n">
        <v>18</v>
      </c>
    </row>
    <row r="289" customFormat="false" ht="12.75" hidden="false" customHeight="false" outlineLevel="0" collapsed="false">
      <c r="A289" s="117" t="n">
        <v>43573</v>
      </c>
      <c r="B289" s="119" t="n">
        <v>0.989583333333333</v>
      </c>
      <c r="C289" s="120" t="n">
        <v>8</v>
      </c>
      <c r="D289" s="120" t="n">
        <v>14</v>
      </c>
    </row>
    <row r="290" customFormat="false" ht="12.75" hidden="false" customHeight="false" outlineLevel="0" collapsed="false">
      <c r="A290" s="117" t="n">
        <v>43574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74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74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74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74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74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74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74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74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74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74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74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74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74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74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74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74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74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74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74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74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74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74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74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74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74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74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74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74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74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74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74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74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74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74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74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74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74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74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74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74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74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74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74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74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74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74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74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74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74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74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74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74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74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74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74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74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74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74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74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74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74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74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74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74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74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74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74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74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74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74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74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74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74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74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74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74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74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74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74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74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74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74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74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74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74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74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74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74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74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74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74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74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74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74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74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75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75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75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75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75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75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75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75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75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75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75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75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75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75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75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75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75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75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75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75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75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75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75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75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75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75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75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75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75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75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75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75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75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75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75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75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75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75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75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75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75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75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75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75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75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75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75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75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75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75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75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75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75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75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75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75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75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75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75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75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75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75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75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75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75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75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75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75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75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75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75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75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75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75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75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75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75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75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75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75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75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75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75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75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75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75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75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75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75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75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75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75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75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75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75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75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76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76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76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76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76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76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76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76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76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76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76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76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76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76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76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76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76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76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76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76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76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76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76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76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76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76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76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76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76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76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76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76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76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76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76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76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76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76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76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76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76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76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76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76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76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76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76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76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76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76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76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76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76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76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76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76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76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76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76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76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76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76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76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76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76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76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76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76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76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76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76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76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76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76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76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76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76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76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76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76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76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76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76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76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76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76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76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76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76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76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76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76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76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76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76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76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7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7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7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7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7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7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7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7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7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7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7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7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7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7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7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7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7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7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7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7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7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7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7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7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7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7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7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7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7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7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7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7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7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7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7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7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7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7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7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7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7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7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7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7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7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7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7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7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7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7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7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7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7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7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7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7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7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7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7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7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7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7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7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7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7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7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7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7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7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7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7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7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7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7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7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7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7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7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7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7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7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7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7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7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7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7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7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7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7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7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7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7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7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7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7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7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8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8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8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8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8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8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8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8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8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8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8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8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8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8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8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8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8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8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8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8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8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8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8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8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8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8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8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8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8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8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8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8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8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8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8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8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8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8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8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8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8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8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8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8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8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8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8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8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8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8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8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8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8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8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8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8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8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8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8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8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8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8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8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8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8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8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8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8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8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8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8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8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8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8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8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8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8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8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8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8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8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8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8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8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8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8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8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8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8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8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8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8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8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8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8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8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9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9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9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9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9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9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9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9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9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9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9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9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9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9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9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9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9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9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9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9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9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9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9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9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9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9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9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9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9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9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9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9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9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9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9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9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9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9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9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9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9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9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9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9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9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9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9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9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9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9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9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9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9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9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9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9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9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9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9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9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9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9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9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9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9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9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9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9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9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9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9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9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9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9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9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9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9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9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9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9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9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9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9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9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9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9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9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9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9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9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9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9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9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9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9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9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8:00:10Z</dcterms:created>
  <dc:creator>Curt Komiyama IDAX</dc:creator>
  <dc:description/>
  <dc:language>en-US</dc:language>
  <cp:lastModifiedBy>Curt Komiyama IDAX</cp:lastModifiedBy>
  <dcterms:modified xsi:type="dcterms:W3CDTF">2019-04-22T1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