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9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E "B" ST BETWEEN</t>
  </si>
  <si>
    <t xml:space="preserve">Site Code: 05</t>
  </si>
  <si>
    <t xml:space="preserve">E 36TH ST &amp; E 37TH ST NEAR 3610</t>
  </si>
  <si>
    <t xml:space="preserve">LOC# 05 S TAC18017TM_JAN</t>
  </si>
  <si>
    <t xml:space="preserve">Date Start: 30-Jan-18</t>
  </si>
  <si>
    <t xml:space="preserve">Date End: 31-Jan-18</t>
  </si>
  <si>
    <t xml:space="preserve">NORTHBOUND SPEED</t>
  </si>
  <si>
    <t xml:space="preserve">0</t>
  </si>
  <si>
    <t xml:space="preserve">16</t>
  </si>
  <si>
    <t xml:space="preserve">21</t>
  </si>
  <si>
    <t xml:space="preserve">26</t>
  </si>
  <si>
    <t xml:space="preserve">31</t>
  </si>
  <si>
    <t xml:space="preserve">36</t>
  </si>
  <si>
    <t xml:space="preserve">41</t>
  </si>
  <si>
    <t xml:space="preserve">46</t>
  </si>
  <si>
    <t xml:space="preserve">51</t>
  </si>
  <si>
    <t xml:space="preserve">56</t>
  </si>
  <si>
    <t xml:space="preserve">61</t>
  </si>
  <si>
    <t xml:space="preserve">66</t>
  </si>
  <si>
    <t xml:space="preserve">71</t>
  </si>
  <si>
    <t xml:space="preserve">85th</t>
  </si>
  <si>
    <t xml:space="preserve">95th</t>
  </si>
  <si>
    <t xml:space="preserve">15</t>
  </si>
  <si>
    <t xml:space="preserve">20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65</t>
  </si>
  <si>
    <t xml:space="preserve">70</t>
  </si>
  <si>
    <t xml:space="preserve">999</t>
  </si>
  <si>
    <t xml:space="preserve">Total</t>
  </si>
  <si>
    <t xml:space="preserve">Percent</t>
  </si>
  <si>
    <t xml:space="preserve">01/30/18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 PM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TRAFFIC COUNT CONSULTANTS, INC.
Team@tc2inc.com
(253) 770-1407
</t>
  </si>
  <si>
    <t xml:space="preserve">Page 2</t>
  </si>
  <si>
    <t xml:space="preserve">01/31/18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\-###0"/>
    <numFmt numFmtId="166" formatCode="0.0%;\-0.0%"/>
    <numFmt numFmtId="167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41</v>
      </c>
      <c r="B12" s="4" t="n">
        <v>0</v>
      </c>
      <c r="C12" s="4" t="n">
        <v>1</v>
      </c>
      <c r="D12" s="4" t="n">
        <v>2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3</v>
      </c>
      <c r="P12" s="4" t="n">
        <v>23</v>
      </c>
      <c r="Q12" s="4" t="n">
        <v>25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0</v>
      </c>
      <c r="P13" s="6"/>
      <c r="Q13" s="6"/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1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1</v>
      </c>
      <c r="P14" s="4" t="n">
        <v>19</v>
      </c>
      <c r="Q14" s="4" t="n">
        <v>20</v>
      </c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1</v>
      </c>
      <c r="D15" s="4" t="n">
        <v>1</v>
      </c>
      <c r="E15" s="4" t="n">
        <v>0</v>
      </c>
      <c r="F15" s="4" t="n">
        <v>1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3</v>
      </c>
      <c r="P15" s="4" t="n">
        <v>32</v>
      </c>
      <c r="Q15" s="4" t="n">
        <v>34</v>
      </c>
    </row>
    <row r="16" s="1" customFormat="true" ht="12" hidden="false" customHeight="true" outlineLevel="0" collapsed="false">
      <c r="A16" s="1" t="s">
        <v>45</v>
      </c>
      <c r="B16" s="4" t="n">
        <v>1</v>
      </c>
      <c r="C16" s="4" t="n">
        <v>0</v>
      </c>
      <c r="D16" s="4" t="n">
        <v>2</v>
      </c>
      <c r="E16" s="4" t="n">
        <v>1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4</v>
      </c>
      <c r="P16" s="4" t="n">
        <v>26</v>
      </c>
      <c r="Q16" s="4" t="n">
        <v>28</v>
      </c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1</v>
      </c>
      <c r="D17" s="4" t="n">
        <v>1</v>
      </c>
      <c r="E17" s="4" t="n">
        <v>0</v>
      </c>
      <c r="F17" s="4" t="n">
        <v>1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3</v>
      </c>
      <c r="P17" s="4" t="n">
        <v>32</v>
      </c>
      <c r="Q17" s="4" t="n">
        <v>34</v>
      </c>
    </row>
    <row r="18" s="1" customFormat="true" ht="12" hidden="false" customHeight="true" outlineLevel="0" collapsed="false">
      <c r="A18" s="1" t="s">
        <v>47</v>
      </c>
      <c r="B18" s="4" t="n">
        <v>1</v>
      </c>
      <c r="C18" s="4" t="n">
        <v>1</v>
      </c>
      <c r="D18" s="4" t="n">
        <v>1</v>
      </c>
      <c r="E18" s="4" t="n">
        <v>3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6</v>
      </c>
      <c r="P18" s="4" t="n">
        <v>28</v>
      </c>
      <c r="Q18" s="4" t="n">
        <v>29</v>
      </c>
    </row>
    <row r="19" s="1" customFormat="true" ht="12" hidden="false" customHeight="true" outlineLevel="0" collapsed="false">
      <c r="A19" s="1" t="s">
        <v>48</v>
      </c>
      <c r="B19" s="4" t="n">
        <v>1</v>
      </c>
      <c r="C19" s="4" t="n">
        <v>2</v>
      </c>
      <c r="D19" s="4" t="n">
        <v>1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4</v>
      </c>
      <c r="P19" s="4" t="n">
        <v>20</v>
      </c>
      <c r="Q19" s="4" t="n">
        <v>23</v>
      </c>
    </row>
    <row r="20" s="1" customFormat="true" ht="12" hidden="false" customHeight="true" outlineLevel="0" collapsed="false">
      <c r="A20" s="1" t="s">
        <v>49</v>
      </c>
      <c r="B20" s="4" t="n">
        <v>0</v>
      </c>
      <c r="C20" s="4" t="n">
        <v>1</v>
      </c>
      <c r="D20" s="4" t="n">
        <v>3</v>
      </c>
      <c r="E20" s="4" t="n">
        <v>1</v>
      </c>
      <c r="F20" s="4" t="n">
        <v>2</v>
      </c>
      <c r="G20" s="4" t="n">
        <v>1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8</v>
      </c>
      <c r="P20" s="4" t="n">
        <v>34</v>
      </c>
      <c r="Q20" s="4" t="n">
        <v>37</v>
      </c>
    </row>
    <row r="21" s="1" customFormat="true" ht="12" hidden="false" customHeight="true" outlineLevel="0" collapsed="false">
      <c r="A21" s="1" t="s">
        <v>50</v>
      </c>
      <c r="B21" s="4" t="n">
        <v>3</v>
      </c>
      <c r="C21" s="4" t="n">
        <v>1</v>
      </c>
      <c r="D21" s="4" t="n">
        <v>4</v>
      </c>
      <c r="E21" s="4" t="n">
        <v>2</v>
      </c>
      <c r="F21" s="4" t="n">
        <v>1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11</v>
      </c>
      <c r="P21" s="4" t="n">
        <v>27</v>
      </c>
      <c r="Q21" s="4" t="n">
        <v>31</v>
      </c>
    </row>
    <row r="22" s="1" customFormat="true" ht="12" hidden="false" customHeight="true" outlineLevel="0" collapsed="false">
      <c r="A22" s="1" t="s">
        <v>51</v>
      </c>
      <c r="B22" s="4" t="n">
        <v>0</v>
      </c>
      <c r="C22" s="4" t="n">
        <v>0</v>
      </c>
      <c r="D22" s="4" t="n">
        <v>4</v>
      </c>
      <c r="E22" s="4" t="n">
        <v>3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7</v>
      </c>
      <c r="P22" s="4" t="n">
        <v>28</v>
      </c>
      <c r="Q22" s="4" t="n">
        <v>30</v>
      </c>
    </row>
    <row r="23" s="1" customFormat="true" ht="12" hidden="false" customHeight="true" outlineLevel="0" collapsed="false">
      <c r="A23" s="1" t="s">
        <v>52</v>
      </c>
      <c r="B23" s="4" t="n">
        <v>2</v>
      </c>
      <c r="C23" s="4" t="n">
        <v>10</v>
      </c>
      <c r="D23" s="4" t="n">
        <v>7</v>
      </c>
      <c r="E23" s="4" t="n">
        <v>2</v>
      </c>
      <c r="F23" s="4" t="n">
        <v>2</v>
      </c>
      <c r="G23" s="4" t="n">
        <v>1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24</v>
      </c>
      <c r="P23" s="4" t="n">
        <v>26</v>
      </c>
      <c r="Q23" s="4" t="n">
        <v>33</v>
      </c>
    </row>
    <row r="24" s="1" customFormat="true" ht="12" hidden="false" customHeight="true" outlineLevel="0" collapsed="false">
      <c r="A24" s="1" t="s">
        <v>53</v>
      </c>
      <c r="B24" s="4" t="n">
        <v>4</v>
      </c>
      <c r="C24" s="4" t="n">
        <v>1</v>
      </c>
      <c r="D24" s="4" t="n">
        <v>12</v>
      </c>
      <c r="E24" s="4" t="n">
        <v>8</v>
      </c>
      <c r="F24" s="4" t="n">
        <v>2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27</v>
      </c>
      <c r="P24" s="4" t="n">
        <v>28</v>
      </c>
      <c r="Q24" s="4" t="n">
        <v>31</v>
      </c>
    </row>
    <row r="25" s="1" customFormat="true" ht="12" hidden="false" customHeight="true" outlineLevel="0" collapsed="false">
      <c r="A25" s="1" t="s">
        <v>54</v>
      </c>
      <c r="B25" s="4" t="n">
        <v>4</v>
      </c>
      <c r="C25" s="4" t="n">
        <v>4</v>
      </c>
      <c r="D25" s="4" t="n">
        <v>3</v>
      </c>
      <c r="E25" s="4" t="n">
        <v>3</v>
      </c>
      <c r="F25" s="4" t="n">
        <v>1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15</v>
      </c>
      <c r="P25" s="4" t="n">
        <v>26</v>
      </c>
      <c r="Q25" s="4" t="n">
        <v>30</v>
      </c>
    </row>
    <row r="26" s="1" customFormat="true" ht="12" hidden="false" customHeight="true" outlineLevel="0" collapsed="false">
      <c r="A26" s="1" t="s">
        <v>55</v>
      </c>
      <c r="B26" s="4" t="n">
        <v>6</v>
      </c>
      <c r="C26" s="4" t="n">
        <v>3</v>
      </c>
      <c r="D26" s="4" t="n">
        <v>6</v>
      </c>
      <c r="E26" s="4" t="n">
        <v>6</v>
      </c>
      <c r="F26" s="4" t="n">
        <v>2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23</v>
      </c>
      <c r="P26" s="4" t="n">
        <v>28</v>
      </c>
      <c r="Q26" s="4" t="n">
        <v>31</v>
      </c>
    </row>
    <row r="27" s="1" customFormat="true" ht="12" hidden="false" customHeight="true" outlineLevel="0" collapsed="false">
      <c r="A27" s="1" t="s">
        <v>56</v>
      </c>
      <c r="B27" s="4" t="n">
        <v>2</v>
      </c>
      <c r="C27" s="4" t="n">
        <v>3</v>
      </c>
      <c r="D27" s="4" t="n">
        <v>15</v>
      </c>
      <c r="E27" s="4" t="n">
        <v>7</v>
      </c>
      <c r="F27" s="4" t="n">
        <v>1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28</v>
      </c>
      <c r="P27" s="4" t="n">
        <v>27</v>
      </c>
      <c r="Q27" s="4" t="n">
        <v>30</v>
      </c>
    </row>
    <row r="28" s="1" customFormat="true" ht="12" hidden="false" customHeight="true" outlineLevel="0" collapsed="false">
      <c r="A28" s="1" t="s">
        <v>57</v>
      </c>
      <c r="B28" s="4" t="n">
        <v>3</v>
      </c>
      <c r="C28" s="4" t="n">
        <v>3</v>
      </c>
      <c r="D28" s="4" t="n">
        <v>14</v>
      </c>
      <c r="E28" s="4" t="n">
        <v>8</v>
      </c>
      <c r="F28" s="4" t="n">
        <v>3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31</v>
      </c>
      <c r="P28" s="4" t="n">
        <v>28</v>
      </c>
      <c r="Q28" s="4" t="n">
        <v>32</v>
      </c>
    </row>
    <row r="29" s="1" customFormat="true" ht="12" hidden="false" customHeight="true" outlineLevel="0" collapsed="false">
      <c r="A29" s="1" t="s">
        <v>58</v>
      </c>
      <c r="B29" s="4" t="n">
        <v>1</v>
      </c>
      <c r="C29" s="4" t="n">
        <v>3</v>
      </c>
      <c r="D29" s="4" t="n">
        <v>9</v>
      </c>
      <c r="E29" s="4" t="n">
        <v>7</v>
      </c>
      <c r="F29" s="4" t="n">
        <v>2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22</v>
      </c>
      <c r="P29" s="4" t="n">
        <v>28</v>
      </c>
      <c r="Q29" s="4" t="n">
        <v>31</v>
      </c>
    </row>
    <row r="30" s="1" customFormat="true" ht="12" hidden="false" customHeight="true" outlineLevel="0" collapsed="false">
      <c r="A30" s="1" t="s">
        <v>59</v>
      </c>
      <c r="B30" s="4" t="n">
        <v>1</v>
      </c>
      <c r="C30" s="4" t="n">
        <v>3</v>
      </c>
      <c r="D30" s="4" t="n">
        <v>9</v>
      </c>
      <c r="E30" s="4" t="n">
        <v>8</v>
      </c>
      <c r="F30" s="4" t="n">
        <v>2</v>
      </c>
      <c r="G30" s="4" t="n">
        <v>0</v>
      </c>
      <c r="H30" s="4" t="n">
        <v>1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24</v>
      </c>
      <c r="P30" s="4" t="n">
        <v>29</v>
      </c>
      <c r="Q30" s="4" t="n">
        <v>34</v>
      </c>
    </row>
    <row r="31" s="1" customFormat="true" ht="12" hidden="false" customHeight="true" outlineLevel="0" collapsed="false">
      <c r="A31" s="1" t="s">
        <v>60</v>
      </c>
      <c r="B31" s="4" t="n">
        <v>1</v>
      </c>
      <c r="C31" s="4" t="n">
        <v>3</v>
      </c>
      <c r="D31" s="4" t="n">
        <v>7</v>
      </c>
      <c r="E31" s="4" t="n">
        <v>9</v>
      </c>
      <c r="F31" s="4" t="n">
        <v>2</v>
      </c>
      <c r="G31" s="4" t="n">
        <v>1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23</v>
      </c>
      <c r="P31" s="4" t="n">
        <v>30</v>
      </c>
      <c r="Q31" s="4" t="n">
        <v>34</v>
      </c>
    </row>
    <row r="32" s="1" customFormat="true" ht="12" hidden="false" customHeight="true" outlineLevel="0" collapsed="false">
      <c r="A32" s="1" t="s">
        <v>61</v>
      </c>
      <c r="B32" s="4" t="n">
        <v>0</v>
      </c>
      <c r="C32" s="4" t="n">
        <v>0</v>
      </c>
      <c r="D32" s="4" t="n">
        <v>7</v>
      </c>
      <c r="E32" s="4" t="n">
        <v>5</v>
      </c>
      <c r="F32" s="4" t="n">
        <v>5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17</v>
      </c>
      <c r="P32" s="4" t="n">
        <v>32</v>
      </c>
      <c r="Q32" s="4" t="n">
        <v>34</v>
      </c>
    </row>
    <row r="33" s="1" customFormat="true" ht="12" hidden="false" customHeight="true" outlineLevel="0" collapsed="false">
      <c r="A33" s="1" t="s">
        <v>62</v>
      </c>
      <c r="B33" s="4" t="n">
        <v>1</v>
      </c>
      <c r="C33" s="4" t="n">
        <v>1</v>
      </c>
      <c r="D33" s="4" t="n">
        <v>4</v>
      </c>
      <c r="E33" s="4" t="n">
        <v>3</v>
      </c>
      <c r="F33" s="4" t="n">
        <v>3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12</v>
      </c>
      <c r="P33" s="4" t="n">
        <v>31</v>
      </c>
      <c r="Q33" s="4" t="n">
        <v>34</v>
      </c>
    </row>
    <row r="34" s="1" customFormat="true" ht="12" hidden="false" customHeight="true" outlineLevel="0" collapsed="false">
      <c r="A34" s="1" t="s">
        <v>63</v>
      </c>
      <c r="B34" s="4" t="n">
        <v>1</v>
      </c>
      <c r="C34" s="4" t="n">
        <v>2</v>
      </c>
      <c r="D34" s="4" t="n">
        <v>2</v>
      </c>
      <c r="E34" s="4" t="n">
        <v>2</v>
      </c>
      <c r="F34" s="4" t="n">
        <v>2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9</v>
      </c>
      <c r="P34" s="4" t="n">
        <v>30</v>
      </c>
      <c r="Q34" s="4" t="n">
        <v>33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0</v>
      </c>
      <c r="D35" s="4" t="n">
        <v>2</v>
      </c>
      <c r="E35" s="4" t="n">
        <v>0</v>
      </c>
      <c r="F35" s="4" t="n">
        <v>1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3</v>
      </c>
      <c r="P35" s="4" t="n">
        <v>32</v>
      </c>
      <c r="Q35" s="4" t="n">
        <v>34</v>
      </c>
    </row>
    <row r="36" s="1" customFormat="true" ht="12" hidden="false" customHeight="true" outlineLevel="0" collapsed="false">
      <c r="A36" s="7" t="s">
        <v>39</v>
      </c>
      <c r="B36" s="8" t="n">
        <f aca="false">SUM($B$12:$B$35)</f>
        <v>32</v>
      </c>
      <c r="C36" s="8" t="n">
        <f aca="false">SUM($C$12:$C$35)</f>
        <v>45</v>
      </c>
      <c r="D36" s="8" t="n">
        <f aca="false">SUM($D$12:$D$35)</f>
        <v>116</v>
      </c>
      <c r="E36" s="8" t="n">
        <f aca="false">SUM($E$12:$E$35)</f>
        <v>78</v>
      </c>
      <c r="F36" s="8" t="n">
        <f aca="false">SUM($F$12:$F$35)</f>
        <v>33</v>
      </c>
      <c r="G36" s="8" t="n">
        <f aca="false">SUM($G$12:$G$35)</f>
        <v>3</v>
      </c>
      <c r="H36" s="8" t="n">
        <f aca="false">SUM($H$12:$H$35)</f>
        <v>1</v>
      </c>
      <c r="I36" s="8" t="n">
        <f aca="false">SUM($I$12:$I$35)</f>
        <v>0</v>
      </c>
      <c r="J36" s="8" t="n">
        <f aca="false">SUM($J$12:$J$35)</f>
        <v>0</v>
      </c>
      <c r="K36" s="8" t="n">
        <f aca="false">SUM($K$12:$K$35)</f>
        <v>0</v>
      </c>
      <c r="L36" s="8" t="n">
        <f aca="false">SUM($L$12:$L$35)</f>
        <v>0</v>
      </c>
      <c r="M36" s="8" t="n">
        <f aca="false">SUM($M$12:$M$35)</f>
        <v>0</v>
      </c>
      <c r="N36" s="8" t="n">
        <f aca="false">SUM($N$12:$N$35)</f>
        <v>0</v>
      </c>
      <c r="O36" s="8" t="n">
        <f aca="false">SUM($O$12:$O$35)</f>
        <v>308</v>
      </c>
      <c r="P36" s="7"/>
    </row>
    <row r="37" s="1" customFormat="true" ht="12" hidden="false" customHeight="true" outlineLevel="0" collapsed="false">
      <c r="A37" s="9" t="s">
        <v>40</v>
      </c>
      <c r="B37" s="10" t="n">
        <f aca="false">IF(($O$40)&gt;0,$B$40/($O$40),0)</f>
        <v>0.103896103896104</v>
      </c>
      <c r="C37" s="10" t="n">
        <f aca="false">IF(($O$40)&gt;0,$C$40/($O$40),0)</f>
        <v>0.146103896103896</v>
      </c>
      <c r="D37" s="10" t="n">
        <f aca="false">IF(($O$40)&gt;0,$D$40/($O$40),0)</f>
        <v>0.376623376623377</v>
      </c>
      <c r="E37" s="10" t="n">
        <f aca="false">IF(($O$40)&gt;0,$E$40/($O$40),0)</f>
        <v>0.253246753246753</v>
      </c>
      <c r="F37" s="10" t="n">
        <f aca="false">IF(($O$40)&gt;0,$F$40/($O$40),0)</f>
        <v>0.107142857142857</v>
      </c>
      <c r="G37" s="10" t="n">
        <f aca="false">IF(($O$40)&gt;0,$G$40/($O$40),0)</f>
        <v>0.00974025974025974</v>
      </c>
      <c r="H37" s="10" t="n">
        <f aca="false">IF(($O$40)&gt;0,$H$40/($O$40),0)</f>
        <v>0.00324675324675325</v>
      </c>
      <c r="I37" s="10" t="n">
        <f aca="false">IF(($O$40)&gt;0,$I$40/($O$40),0)</f>
        <v>0</v>
      </c>
      <c r="J37" s="10" t="n">
        <f aca="false">IF(($O$40)&gt;0,$J$40/($O$40),0)</f>
        <v>0</v>
      </c>
      <c r="K37" s="10" t="n">
        <f aca="false">IF(($O$40)&gt;0,$K$40/($O$40),0)</f>
        <v>0</v>
      </c>
      <c r="L37" s="10" t="n">
        <f aca="false">IF(($O$40)&gt;0,$L$40/($O$40),0)</f>
        <v>0</v>
      </c>
      <c r="M37" s="10" t="n">
        <f aca="false">IF(($O$40)&gt;0,$M$40/($O$40),0)</f>
        <v>0</v>
      </c>
      <c r="N37" s="10" t="n">
        <f aca="false">IF(($O$40)&gt;0,$N$40/($O$40),0)</f>
        <v>0</v>
      </c>
      <c r="O37" s="9"/>
      <c r="P37" s="9"/>
    </row>
    <row r="39" s="1" customFormat="true" ht="12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</row>
    <row r="40" s="1" customFormat="true" ht="27.45" hidden="false" customHeight="true" outlineLevel="0" collapsed="false">
      <c r="B40" s="12" t="n">
        <f aca="false">$B$12+$B$13+$B$14+$B$15+$B$16+$B$17+$B$18+$B$19+$B$20+$B$21+$B$22+$B$23+$B$24+$B$25+$B$26+$B$27+$B$28+$B$29+$B$30+$B$31+$B$32+$B$33+$B$34+$B$35</f>
        <v>32</v>
      </c>
      <c r="C40" s="12" t="n">
        <f aca="false">$C$12+$C$13+$C$14+$C$15+$C$16+$C$17+$C$18+$C$19+$C$20+$C$21+$C$22+$C$23+$C$24+$C$25+$C$26+$C$27+$C$28+$C$29+$C$30+$C$31+$C$32+$C$33+$C$34+$C$35</f>
        <v>45</v>
      </c>
      <c r="D40" s="12" t="n">
        <f aca="false">$D$12+$D$13+$D$14+$D$15+$D$16+$D$17+$D$18+$D$19+$D$20+$D$21+$D$22+$D$23+$D$24+$D$25+$D$26+$D$27+$D$28+$D$29+$D$30+$D$31+$D$32+$D$33+$D$34+$D$35</f>
        <v>116</v>
      </c>
      <c r="E40" s="12" t="n">
        <f aca="false">$E$12+$E$13+$E$14+$E$15+$E$16+$E$17+$E$18+$E$19+$E$20+$E$21+$E$22+$E$23+$E$24+$E$25+$E$26+$E$27+$E$28+$E$29+$E$30+$E$31+$E$32+$E$33+$E$34+$E$35</f>
        <v>78</v>
      </c>
      <c r="F40" s="12" t="n">
        <f aca="false">$F$12+$F$13+$F$14+$F$15+$F$16+$F$17+$F$18+$F$19+$F$20+$F$21+$F$22+$F$23+$F$24+$F$25+$F$26+$F$27+$F$28+$F$29+$F$30+$F$31+$F$32+$F$33+$F$34+$F$35</f>
        <v>33</v>
      </c>
      <c r="G40" s="12" t="n">
        <f aca="false">$G$12+$G$13+$G$14+$G$15+$G$16+$G$17+$G$18+$G$19+$G$20+$G$21+$G$22+$G$23+$G$24+$G$25+$G$26+$G$27+$G$28+$G$29+$G$30+$G$31+$G$32+$G$33+$G$34+$G$35</f>
        <v>3</v>
      </c>
      <c r="H40" s="12" t="n">
        <f aca="false">$H$12+$H$13+$H$14+$H$15+$H$16+$H$17+$H$18+$H$19+$H$20+$H$21+$H$22+$H$23+$H$24+$H$25+$H$26+$H$27+$H$28+$H$29+$H$30+$H$31+$H$32+$H$33+$H$34+$H$35</f>
        <v>1</v>
      </c>
      <c r="I40" s="12" t="n">
        <f aca="false">$I$12+$I$13+$I$14+$I$15+$I$16+$I$17+$I$18+$I$19+$I$20+$I$21+$I$22+$I$23+$I$24+$I$25+$I$26+$I$27+$I$28+$I$29+$I$30+$I$31+$I$32+$I$33+$I$34+$I$35</f>
        <v>0</v>
      </c>
      <c r="J40" s="12" t="n">
        <f aca="false">$J$12+$J$13+$J$14+$J$15+$J$16+$J$17+$J$18+$J$19+$J$20+$J$21+$J$22+$J$23+$J$24+$J$25+$J$26+$J$27+$J$28+$J$29+$J$30+$J$31+$J$32+$J$33+$J$34+$J$35</f>
        <v>0</v>
      </c>
      <c r="K40" s="12" t="n">
        <f aca="false">$K$12+$K$13+$K$14+$K$15+$K$16+$K$17+$K$18+$K$19+$K$20+$K$21+$K$22+$K$23+$K$24+$K$25+$K$26+$K$27+$K$28+$K$29+$K$30+$K$31+$K$32+$K$33+$K$34+$K$35</f>
        <v>0</v>
      </c>
      <c r="L40" s="12" t="n">
        <f aca="false">$L$12+$L$13+$L$14+$L$15+$L$16+$L$17+$L$18+$L$19+$L$20+$L$21+$L$22+$L$23+$L$24+$L$25+$L$26+$L$27+$L$28+$L$29+$L$30+$L$31+$L$32+$L$33+$L$34+$L$35</f>
        <v>0</v>
      </c>
      <c r="M40" s="12" t="n">
        <f aca="false">$M$12+$M$13+$M$14+$M$15+$M$16+$M$17+$M$18+$M$19+$M$20+$M$21+$M$22+$M$23+$M$24+$M$25+$M$26+$M$27+$M$28+$M$29+$M$30+$M$31+$M$32+$M$33+$M$34+$M$35</f>
        <v>0</v>
      </c>
      <c r="N40" s="12" t="n">
        <f aca="false">$N$12+$N$13+$N$14+$N$15+$N$16+$N$17+$N$18+$N$19+$N$20+$N$21+$N$22+$N$23+$N$24+$N$25+$N$26+$N$27+$N$28+$N$29+$N$30+$N$31+$N$32+$N$33+$N$34+$N$35</f>
        <v>0</v>
      </c>
      <c r="O40" s="12" t="n">
        <f aca="false">$O$12+$O$13+$O$14+$O$15+$O$16+$O$17+$O$18+$O$19+$O$20+$O$21+$O$22+$O$23+$O$24+$O$25+$O$26+$O$27+$O$28+$O$29+$O$30+$O$31+$O$32+$O$33+$O$34+$O$35</f>
        <v>308</v>
      </c>
      <c r="P40" s="12" t="n">
        <f aca="false">$P$12+$P$13+$P$14+$P$15+$P$16+$P$17+$P$18+$P$19+$P$20+$P$21+$P$22+$P$23+$P$24+$P$25+$P$26+$P$27+$P$28+$P$29+$P$30+$P$31+$P$32+$P$33+$P$34+$P$35</f>
        <v>644</v>
      </c>
      <c r="Q40" s="12" t="n">
        <f aca="false">$Q$12+$Q$13+$Q$14+$Q$15+$Q$16+$Q$17+$Q$18+$Q$19+$Q$20+$Q$21+$Q$22+$Q$23+$Q$24+$Q$25+$Q$26+$Q$27+$Q$28+$Q$29+$Q$30+$Q$31+$Q$32+$Q$33+$Q$34+$Q$35</f>
        <v>712</v>
      </c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3"/>
      <c r="D1" s="14" t="s">
        <v>65</v>
      </c>
      <c r="E1" s="14"/>
      <c r="F1" s="14"/>
      <c r="G1" s="14"/>
      <c r="H1" s="14"/>
      <c r="I1" s="14"/>
      <c r="J1" s="14"/>
      <c r="K1" s="14"/>
      <c r="L1" s="14"/>
      <c r="M1" s="14"/>
      <c r="N1" s="3" t="s">
        <v>66</v>
      </c>
      <c r="O1" s="3"/>
      <c r="P1" s="3"/>
    </row>
    <row r="2" s="1" customFormat="true" ht="12" hidden="false" customHeight="true" outlineLevel="0" collapsed="false">
      <c r="D2" s="14"/>
      <c r="E2" s="14"/>
      <c r="F2" s="14"/>
      <c r="G2" s="14"/>
      <c r="H2" s="14"/>
      <c r="I2" s="14"/>
      <c r="J2" s="14"/>
      <c r="K2" s="14"/>
      <c r="L2" s="14"/>
      <c r="M2" s="14"/>
    </row>
    <row r="3" s="1" customFormat="true" ht="12" hidden="false" customHeight="true" outlineLevel="0" collapsed="false">
      <c r="A3" s="3" t="s">
        <v>2</v>
      </c>
      <c r="B3" s="3"/>
      <c r="C3" s="3"/>
      <c r="D3" s="14"/>
      <c r="E3" s="14"/>
      <c r="F3" s="14"/>
      <c r="G3" s="14"/>
      <c r="H3" s="14"/>
      <c r="I3" s="14"/>
      <c r="J3" s="14"/>
      <c r="K3" s="14"/>
      <c r="L3" s="14"/>
      <c r="M3" s="14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4"/>
      <c r="E4" s="14"/>
      <c r="F4" s="14"/>
      <c r="G4" s="14"/>
      <c r="H4" s="14"/>
      <c r="I4" s="14"/>
      <c r="J4" s="14"/>
      <c r="K4" s="14"/>
      <c r="L4" s="14"/>
      <c r="M4" s="14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4"/>
      <c r="E5" s="14"/>
      <c r="F5" s="14"/>
      <c r="G5" s="14"/>
      <c r="H5" s="14"/>
      <c r="I5" s="14"/>
      <c r="J5" s="14"/>
      <c r="K5" s="14"/>
      <c r="L5" s="14"/>
      <c r="M5" s="14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4"/>
      <c r="E6" s="14"/>
      <c r="F6" s="14"/>
      <c r="G6" s="14"/>
      <c r="H6" s="14"/>
      <c r="I6" s="14"/>
      <c r="J6" s="14"/>
      <c r="K6" s="14"/>
      <c r="L6" s="14"/>
      <c r="M6" s="14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67</v>
      </c>
      <c r="B12" s="4" t="n">
        <v>0</v>
      </c>
      <c r="C12" s="4" t="n">
        <v>1</v>
      </c>
      <c r="D12" s="4" t="n">
        <v>3</v>
      </c>
      <c r="E12" s="4" t="n">
        <v>1</v>
      </c>
      <c r="F12" s="4" t="n">
        <v>1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6</v>
      </c>
      <c r="P12" s="4" t="n">
        <v>30</v>
      </c>
      <c r="Q12" s="4" t="n">
        <v>33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1</v>
      </c>
      <c r="D13" s="4" t="n">
        <v>0</v>
      </c>
      <c r="E13" s="4" t="n">
        <v>2</v>
      </c>
      <c r="F13" s="4" t="n">
        <v>1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4</v>
      </c>
      <c r="P13" s="4" t="n">
        <v>31</v>
      </c>
      <c r="Q13" s="4" t="n">
        <v>34</v>
      </c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1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1</v>
      </c>
      <c r="P14" s="4" t="n">
        <v>19</v>
      </c>
      <c r="Q14" s="4" t="n">
        <v>20</v>
      </c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2</v>
      </c>
      <c r="D15" s="4" t="n">
        <v>0</v>
      </c>
      <c r="E15" s="4" t="n">
        <v>1</v>
      </c>
      <c r="F15" s="4" t="n">
        <v>1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4</v>
      </c>
      <c r="P15" s="4" t="n">
        <v>31</v>
      </c>
      <c r="Q15" s="4" t="n">
        <v>33</v>
      </c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0</v>
      </c>
      <c r="P16" s="6"/>
      <c r="Q16" s="6"/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1</v>
      </c>
      <c r="D17" s="4" t="n">
        <v>3</v>
      </c>
      <c r="E17" s="4" t="n">
        <v>1</v>
      </c>
      <c r="F17" s="4" t="n">
        <v>1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6</v>
      </c>
      <c r="P17" s="4" t="n">
        <v>30</v>
      </c>
      <c r="Q17" s="4" t="n">
        <v>33</v>
      </c>
    </row>
    <row r="18" s="1" customFormat="true" ht="12" hidden="false" customHeight="true" outlineLevel="0" collapsed="false">
      <c r="A18" s="1" t="s">
        <v>47</v>
      </c>
      <c r="B18" s="4" t="n">
        <v>0</v>
      </c>
      <c r="C18" s="4" t="n">
        <v>2</v>
      </c>
      <c r="D18" s="4" t="n">
        <v>2</v>
      </c>
      <c r="E18" s="4" t="n">
        <v>2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6</v>
      </c>
      <c r="P18" s="4" t="n">
        <v>27</v>
      </c>
      <c r="Q18" s="4" t="n">
        <v>29</v>
      </c>
    </row>
    <row r="19" s="1" customFormat="true" ht="12" hidden="false" customHeight="true" outlineLevel="0" collapsed="false">
      <c r="A19" s="1" t="s">
        <v>48</v>
      </c>
      <c r="B19" s="4" t="n">
        <v>2</v>
      </c>
      <c r="C19" s="4" t="n">
        <v>1</v>
      </c>
      <c r="D19" s="4" t="n">
        <v>2</v>
      </c>
      <c r="E19" s="4" t="n">
        <v>1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6</v>
      </c>
      <c r="P19" s="4" t="n">
        <v>24</v>
      </c>
      <c r="Q19" s="4" t="n">
        <v>27</v>
      </c>
    </row>
    <row r="20" s="1" customFormat="true" ht="12" hidden="false" customHeight="true" outlineLevel="0" collapsed="false">
      <c r="A20" s="1" t="s">
        <v>49</v>
      </c>
      <c r="B20" s="4" t="n">
        <v>0</v>
      </c>
      <c r="C20" s="4" t="n">
        <v>1</v>
      </c>
      <c r="D20" s="4" t="n">
        <v>6</v>
      </c>
      <c r="E20" s="4" t="n">
        <v>1</v>
      </c>
      <c r="F20" s="4" t="n">
        <v>2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10</v>
      </c>
      <c r="P20" s="4" t="n">
        <v>30</v>
      </c>
      <c r="Q20" s="4" t="n">
        <v>33</v>
      </c>
    </row>
    <row r="21" s="1" customFormat="true" ht="12" hidden="false" customHeight="true" outlineLevel="0" collapsed="false">
      <c r="A21" s="1" t="s">
        <v>50</v>
      </c>
      <c r="B21" s="4" t="n">
        <v>0</v>
      </c>
      <c r="C21" s="4" t="n">
        <v>4</v>
      </c>
      <c r="D21" s="4" t="n">
        <v>3</v>
      </c>
      <c r="E21" s="4" t="n">
        <v>6</v>
      </c>
      <c r="F21" s="4" t="n">
        <v>2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15</v>
      </c>
      <c r="P21" s="4" t="n">
        <v>29</v>
      </c>
      <c r="Q21" s="4" t="n">
        <v>32</v>
      </c>
    </row>
    <row r="22" s="1" customFormat="true" ht="12" hidden="false" customHeight="true" outlineLevel="0" collapsed="false">
      <c r="A22" s="1" t="s">
        <v>51</v>
      </c>
      <c r="B22" s="4" t="n">
        <v>3</v>
      </c>
      <c r="C22" s="4" t="n">
        <v>2</v>
      </c>
      <c r="D22" s="4" t="n">
        <v>4</v>
      </c>
      <c r="E22" s="4" t="n">
        <v>4</v>
      </c>
      <c r="F22" s="4" t="n">
        <v>1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14</v>
      </c>
      <c r="P22" s="4" t="n">
        <v>27</v>
      </c>
      <c r="Q22" s="4" t="n">
        <v>31</v>
      </c>
    </row>
    <row r="23" s="1" customFormat="true" ht="12" hidden="false" customHeight="true" outlineLevel="0" collapsed="false">
      <c r="A23" s="1" t="s">
        <v>52</v>
      </c>
      <c r="B23" s="4" t="n">
        <v>0</v>
      </c>
      <c r="C23" s="4" t="n">
        <v>3</v>
      </c>
      <c r="D23" s="4" t="n">
        <v>3</v>
      </c>
      <c r="E23" s="4" t="n">
        <v>3</v>
      </c>
      <c r="F23" s="4" t="n">
        <v>1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10</v>
      </c>
      <c r="P23" s="4" t="n">
        <v>28</v>
      </c>
      <c r="Q23" s="4" t="n">
        <v>32</v>
      </c>
    </row>
    <row r="24" s="1" customFormat="true" ht="12" hidden="false" customHeight="true" outlineLevel="0" collapsed="false">
      <c r="A24" s="1" t="s">
        <v>53</v>
      </c>
      <c r="B24" s="4" t="n">
        <v>0</v>
      </c>
      <c r="C24" s="4" t="n">
        <v>6</v>
      </c>
      <c r="D24" s="4" t="n">
        <v>8</v>
      </c>
      <c r="E24" s="4" t="n">
        <v>2</v>
      </c>
      <c r="F24" s="4" t="n">
        <v>2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18</v>
      </c>
      <c r="P24" s="4" t="n">
        <v>27</v>
      </c>
      <c r="Q24" s="4" t="n">
        <v>32</v>
      </c>
    </row>
    <row r="25" s="1" customFormat="true" ht="12" hidden="false" customHeight="true" outlineLevel="0" collapsed="false">
      <c r="A25" s="1" t="s">
        <v>54</v>
      </c>
      <c r="B25" s="4" t="n">
        <v>2</v>
      </c>
      <c r="C25" s="4" t="n">
        <v>7</v>
      </c>
      <c r="D25" s="4" t="n">
        <v>5</v>
      </c>
      <c r="E25" s="4" t="n">
        <v>6</v>
      </c>
      <c r="F25" s="4" t="n">
        <v>2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22</v>
      </c>
      <c r="P25" s="4" t="n">
        <v>28</v>
      </c>
      <c r="Q25" s="4" t="n">
        <v>31</v>
      </c>
    </row>
    <row r="26" s="1" customFormat="true" ht="12" hidden="false" customHeight="true" outlineLevel="0" collapsed="false">
      <c r="A26" s="1" t="s">
        <v>55</v>
      </c>
      <c r="B26" s="4" t="n">
        <v>5</v>
      </c>
      <c r="C26" s="4" t="n">
        <v>4</v>
      </c>
      <c r="D26" s="4" t="n">
        <v>7</v>
      </c>
      <c r="E26" s="4" t="n">
        <v>7</v>
      </c>
      <c r="F26" s="4" t="n">
        <v>2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25</v>
      </c>
      <c r="P26" s="4" t="n">
        <v>28</v>
      </c>
      <c r="Q26" s="4" t="n">
        <v>31</v>
      </c>
    </row>
    <row r="27" s="1" customFormat="true" ht="12" hidden="false" customHeight="true" outlineLevel="0" collapsed="false">
      <c r="A27" s="1" t="s">
        <v>56</v>
      </c>
      <c r="B27" s="4" t="n">
        <v>4</v>
      </c>
      <c r="C27" s="4" t="n">
        <v>2</v>
      </c>
      <c r="D27" s="4" t="n">
        <v>10</v>
      </c>
      <c r="E27" s="4" t="n">
        <v>7</v>
      </c>
      <c r="F27" s="4" t="n">
        <v>2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25</v>
      </c>
      <c r="P27" s="4" t="n">
        <v>28</v>
      </c>
      <c r="Q27" s="4" t="n">
        <v>31</v>
      </c>
    </row>
    <row r="28" s="1" customFormat="true" ht="12" hidden="false" customHeight="true" outlineLevel="0" collapsed="false">
      <c r="A28" s="1" t="s">
        <v>57</v>
      </c>
      <c r="B28" s="4" t="n">
        <v>2</v>
      </c>
      <c r="C28" s="4" t="n">
        <v>9</v>
      </c>
      <c r="D28" s="4" t="n">
        <v>8</v>
      </c>
      <c r="E28" s="4" t="n">
        <v>7</v>
      </c>
      <c r="F28" s="4" t="n">
        <v>2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28</v>
      </c>
      <c r="P28" s="4" t="n">
        <v>27</v>
      </c>
      <c r="Q28" s="4" t="n">
        <v>31</v>
      </c>
    </row>
    <row r="29" s="1" customFormat="true" ht="12" hidden="false" customHeight="true" outlineLevel="0" collapsed="false">
      <c r="A29" s="1" t="s">
        <v>58</v>
      </c>
      <c r="B29" s="4" t="n">
        <v>1</v>
      </c>
      <c r="C29" s="4" t="n">
        <v>7</v>
      </c>
      <c r="D29" s="4" t="n">
        <v>10</v>
      </c>
      <c r="E29" s="4" t="n">
        <v>12</v>
      </c>
      <c r="F29" s="4" t="n">
        <v>3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33</v>
      </c>
      <c r="P29" s="4" t="n">
        <v>29</v>
      </c>
      <c r="Q29" s="4" t="n">
        <v>31</v>
      </c>
    </row>
    <row r="30" s="1" customFormat="true" ht="12" hidden="false" customHeight="true" outlineLevel="0" collapsed="false">
      <c r="A30" s="1" t="s">
        <v>59</v>
      </c>
      <c r="B30" s="4" t="n">
        <v>1</v>
      </c>
      <c r="C30" s="4" t="n">
        <v>1</v>
      </c>
      <c r="D30" s="4" t="n">
        <v>15</v>
      </c>
      <c r="E30" s="4" t="n">
        <v>12</v>
      </c>
      <c r="F30" s="4" t="n">
        <v>1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30</v>
      </c>
      <c r="P30" s="4" t="n">
        <v>28</v>
      </c>
      <c r="Q30" s="4" t="n">
        <v>30</v>
      </c>
    </row>
    <row r="31" s="1" customFormat="true" ht="12" hidden="false" customHeight="true" outlineLevel="0" collapsed="false">
      <c r="A31" s="1" t="s">
        <v>60</v>
      </c>
      <c r="B31" s="4" t="n">
        <v>0</v>
      </c>
      <c r="C31" s="4" t="n">
        <v>4</v>
      </c>
      <c r="D31" s="4" t="n">
        <v>12</v>
      </c>
      <c r="E31" s="4" t="n">
        <v>6</v>
      </c>
      <c r="F31" s="4" t="n">
        <v>8</v>
      </c>
      <c r="G31" s="4" t="n">
        <v>1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31</v>
      </c>
      <c r="P31" s="4" t="n">
        <v>32</v>
      </c>
      <c r="Q31" s="4" t="n">
        <v>35</v>
      </c>
    </row>
    <row r="32" s="1" customFormat="true" ht="12" hidden="false" customHeight="true" outlineLevel="0" collapsed="false">
      <c r="A32" s="1" t="s">
        <v>61</v>
      </c>
      <c r="B32" s="4" t="n">
        <v>1</v>
      </c>
      <c r="C32" s="4" t="n">
        <v>3</v>
      </c>
      <c r="D32" s="4" t="n">
        <v>8</v>
      </c>
      <c r="E32" s="4" t="n">
        <v>10</v>
      </c>
      <c r="F32" s="4" t="n">
        <v>2</v>
      </c>
      <c r="G32" s="4" t="n">
        <v>1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25</v>
      </c>
      <c r="P32" s="4" t="n">
        <v>29</v>
      </c>
      <c r="Q32" s="4" t="n">
        <v>34</v>
      </c>
    </row>
    <row r="33" s="1" customFormat="true" ht="12" hidden="false" customHeight="true" outlineLevel="0" collapsed="false">
      <c r="A33" s="1" t="s">
        <v>62</v>
      </c>
      <c r="B33" s="4" t="n">
        <v>0</v>
      </c>
      <c r="C33" s="4" t="n">
        <v>1</v>
      </c>
      <c r="D33" s="4" t="n">
        <v>5</v>
      </c>
      <c r="E33" s="4" t="n">
        <v>6</v>
      </c>
      <c r="F33" s="4" t="n">
        <v>0</v>
      </c>
      <c r="G33" s="4" t="n">
        <v>1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13</v>
      </c>
      <c r="P33" s="4" t="n">
        <v>29</v>
      </c>
      <c r="Q33" s="4" t="n">
        <v>36</v>
      </c>
    </row>
    <row r="34" s="1" customFormat="true" ht="12" hidden="false" customHeight="true" outlineLevel="0" collapsed="false">
      <c r="A34" s="1" t="s">
        <v>63</v>
      </c>
      <c r="B34" s="4" t="n">
        <v>0</v>
      </c>
      <c r="C34" s="4" t="n">
        <v>1</v>
      </c>
      <c r="D34" s="4" t="n">
        <v>1</v>
      </c>
      <c r="E34" s="4" t="n">
        <v>5</v>
      </c>
      <c r="F34" s="4" t="n">
        <v>1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8</v>
      </c>
      <c r="P34" s="4" t="n">
        <v>30</v>
      </c>
      <c r="Q34" s="4" t="n">
        <v>32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1</v>
      </c>
      <c r="D35" s="4" t="n">
        <v>1</v>
      </c>
      <c r="E35" s="4" t="n">
        <v>1</v>
      </c>
      <c r="F35" s="4" t="n">
        <v>2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5</v>
      </c>
      <c r="P35" s="4" t="n">
        <v>32</v>
      </c>
      <c r="Q35" s="4" t="n">
        <v>34</v>
      </c>
    </row>
    <row r="36" s="1" customFormat="true" ht="12" hidden="false" customHeight="true" outlineLevel="0" collapsed="false">
      <c r="A36" s="7" t="s">
        <v>39</v>
      </c>
      <c r="B36" s="8" t="n">
        <f aca="false">SUM($B$12:$B$35)</f>
        <v>21</v>
      </c>
      <c r="C36" s="8" t="n">
        <f aca="false">SUM($C$12:$C$35)</f>
        <v>65</v>
      </c>
      <c r="D36" s="8" t="n">
        <f aca="false">SUM($D$12:$D$35)</f>
        <v>116</v>
      </c>
      <c r="E36" s="8" t="n">
        <f aca="false">SUM($E$12:$E$35)</f>
        <v>103</v>
      </c>
      <c r="F36" s="8" t="n">
        <f aca="false">SUM($F$12:$F$35)</f>
        <v>37</v>
      </c>
      <c r="G36" s="8" t="n">
        <f aca="false">SUM($G$12:$G$35)</f>
        <v>3</v>
      </c>
      <c r="H36" s="8" t="n">
        <f aca="false">SUM($H$12:$H$35)</f>
        <v>0</v>
      </c>
      <c r="I36" s="8" t="n">
        <f aca="false">SUM($I$12:$I$35)</f>
        <v>0</v>
      </c>
      <c r="J36" s="8" t="n">
        <f aca="false">SUM($J$12:$J$35)</f>
        <v>0</v>
      </c>
      <c r="K36" s="8" t="n">
        <f aca="false">SUM($K$12:$K$35)</f>
        <v>0</v>
      </c>
      <c r="L36" s="8" t="n">
        <f aca="false">SUM($L$12:$L$35)</f>
        <v>0</v>
      </c>
      <c r="M36" s="8" t="n">
        <f aca="false">SUM($M$12:$M$35)</f>
        <v>0</v>
      </c>
      <c r="N36" s="8" t="n">
        <f aca="false">SUM($N$12:$N$35)</f>
        <v>0</v>
      </c>
      <c r="O36" s="8" t="n">
        <f aca="false">SUM($O$12:$O$35)</f>
        <v>345</v>
      </c>
      <c r="P36" s="7"/>
    </row>
    <row r="37" s="1" customFormat="true" ht="12" hidden="false" customHeight="true" outlineLevel="0" collapsed="false">
      <c r="A37" s="9" t="s">
        <v>40</v>
      </c>
      <c r="B37" s="10" t="n">
        <f aca="false">IF(($O$40)&gt;0,$B$40/($O$40),0)</f>
        <v>0.0608695652173913</v>
      </c>
      <c r="C37" s="10" t="n">
        <f aca="false">IF(($O$40)&gt;0,$C$40/($O$40),0)</f>
        <v>0.188405797101449</v>
      </c>
      <c r="D37" s="10" t="n">
        <f aca="false">IF(($O$40)&gt;0,$D$40/($O$40),0)</f>
        <v>0.336231884057971</v>
      </c>
      <c r="E37" s="10" t="n">
        <f aca="false">IF(($O$40)&gt;0,$E$40/($O$40),0)</f>
        <v>0.298550724637681</v>
      </c>
      <c r="F37" s="10" t="n">
        <f aca="false">IF(($O$40)&gt;0,$F$40/($O$40),0)</f>
        <v>0.107246376811594</v>
      </c>
      <c r="G37" s="10" t="n">
        <f aca="false">IF(($O$40)&gt;0,$G$40/($O$40),0)</f>
        <v>0.00869565217391304</v>
      </c>
      <c r="H37" s="10" t="n">
        <f aca="false">IF(($O$40)&gt;0,$H$40/($O$40),0)</f>
        <v>0</v>
      </c>
      <c r="I37" s="10" t="n">
        <f aca="false">IF(($O$40)&gt;0,$I$40/($O$40),0)</f>
        <v>0</v>
      </c>
      <c r="J37" s="10" t="n">
        <f aca="false">IF(($O$40)&gt;0,$J$40/($O$40),0)</f>
        <v>0</v>
      </c>
      <c r="K37" s="10" t="n">
        <f aca="false">IF(($O$40)&gt;0,$K$40/($O$40),0)</f>
        <v>0</v>
      </c>
      <c r="L37" s="10" t="n">
        <f aca="false">IF(($O$40)&gt;0,$L$40/($O$40),0)</f>
        <v>0</v>
      </c>
      <c r="M37" s="10" t="n">
        <f aca="false">IF(($O$40)&gt;0,$M$40/($O$40),0)</f>
        <v>0</v>
      </c>
      <c r="N37" s="10" t="n">
        <f aca="false">IF(($O$40)&gt;0,$N$40/($O$40),0)</f>
        <v>0</v>
      </c>
      <c r="O37" s="9"/>
      <c r="P37" s="9"/>
    </row>
    <row r="39" s="1" customFormat="true" ht="12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</row>
    <row r="40" s="1" customFormat="true" ht="27.45" hidden="false" customHeight="true" outlineLevel="0" collapsed="false">
      <c r="B40" s="12" t="n">
        <f aca="false">$B$12+$B$13+$B$14+$B$15+$B$16+$B$17+$B$18+$B$19+$B$20+$B$21+$B$22+$B$23+$B$24+$B$25+$B$26+$B$27+$B$28+$B$29+$B$30+$B$31+$B$32+$B$33+$B$34+$B$35</f>
        <v>21</v>
      </c>
      <c r="C40" s="12" t="n">
        <f aca="false">$C$12+$C$13+$C$14+$C$15+$C$16+$C$17+$C$18+$C$19+$C$20+$C$21+$C$22+$C$23+$C$24+$C$25+$C$26+$C$27+$C$28+$C$29+$C$30+$C$31+$C$32+$C$33+$C$34+$C$35</f>
        <v>65</v>
      </c>
      <c r="D40" s="12" t="n">
        <f aca="false">$D$12+$D$13+$D$14+$D$15+$D$16+$D$17+$D$18+$D$19+$D$20+$D$21+$D$22+$D$23+$D$24+$D$25+$D$26+$D$27+$D$28+$D$29+$D$30+$D$31+$D$32+$D$33+$D$34+$D$35</f>
        <v>116</v>
      </c>
      <c r="E40" s="12" t="n">
        <f aca="false">$E$12+$E$13+$E$14+$E$15+$E$16+$E$17+$E$18+$E$19+$E$20+$E$21+$E$22+$E$23+$E$24+$E$25+$E$26+$E$27+$E$28+$E$29+$E$30+$E$31+$E$32+$E$33+$E$34+$E$35</f>
        <v>103</v>
      </c>
      <c r="F40" s="12" t="n">
        <f aca="false">$F$12+$F$13+$F$14+$F$15+$F$16+$F$17+$F$18+$F$19+$F$20+$F$21+$F$22+$F$23+$F$24+$F$25+$F$26+$F$27+$F$28+$F$29+$F$30+$F$31+$F$32+$F$33+$F$34+$F$35</f>
        <v>37</v>
      </c>
      <c r="G40" s="12" t="n">
        <f aca="false">$G$12+$G$13+$G$14+$G$15+$G$16+$G$17+$G$18+$G$19+$G$20+$G$21+$G$22+$G$23+$G$24+$G$25+$G$26+$G$27+$G$28+$G$29+$G$30+$G$31+$G$32+$G$33+$G$34+$G$35</f>
        <v>3</v>
      </c>
      <c r="H40" s="12" t="n">
        <f aca="false">$H$12+$H$13+$H$14+$H$15+$H$16+$H$17+$H$18+$H$19+$H$20+$H$21+$H$22+$H$23+$H$24+$H$25+$H$26+$H$27+$H$28+$H$29+$H$30+$H$31+$H$32+$H$33+$H$34+$H$35</f>
        <v>0</v>
      </c>
      <c r="I40" s="12" t="n">
        <f aca="false">$I$12+$I$13+$I$14+$I$15+$I$16+$I$17+$I$18+$I$19+$I$20+$I$21+$I$22+$I$23+$I$24+$I$25+$I$26+$I$27+$I$28+$I$29+$I$30+$I$31+$I$32+$I$33+$I$34+$I$35</f>
        <v>0</v>
      </c>
      <c r="J40" s="12" t="n">
        <f aca="false">$J$12+$J$13+$J$14+$J$15+$J$16+$J$17+$J$18+$J$19+$J$20+$J$21+$J$22+$J$23+$J$24+$J$25+$J$26+$J$27+$J$28+$J$29+$J$30+$J$31+$J$32+$J$33+$J$34+$J$35</f>
        <v>0</v>
      </c>
      <c r="K40" s="12" t="n">
        <f aca="false">$K$12+$K$13+$K$14+$K$15+$K$16+$K$17+$K$18+$K$19+$K$20+$K$21+$K$22+$K$23+$K$24+$K$25+$K$26+$K$27+$K$28+$K$29+$K$30+$K$31+$K$32+$K$33+$K$34+$K$35</f>
        <v>0</v>
      </c>
      <c r="L40" s="12" t="n">
        <f aca="false">$L$12+$L$13+$L$14+$L$15+$L$16+$L$17+$L$18+$L$19+$L$20+$L$21+$L$22+$L$23+$L$24+$L$25+$L$26+$L$27+$L$28+$L$29+$L$30+$L$31+$L$32+$L$33+$L$34+$L$35</f>
        <v>0</v>
      </c>
      <c r="M40" s="12" t="n">
        <f aca="false">$M$12+$M$13+$M$14+$M$15+$M$16+$M$17+$M$18+$M$19+$M$20+$M$21+$M$22+$M$23+$M$24+$M$25+$M$26+$M$27+$M$28+$M$29+$M$30+$M$31+$M$32+$M$33+$M$34+$M$35</f>
        <v>0</v>
      </c>
      <c r="N40" s="12" t="n">
        <f aca="false">$N$12+$N$13+$N$14+$N$15+$N$16+$N$17+$N$18+$N$19+$N$20+$N$21+$N$22+$N$23+$N$24+$N$25+$N$26+$N$27+$N$28+$N$29+$N$30+$N$31+$N$32+$N$33+$N$34+$N$35</f>
        <v>0</v>
      </c>
      <c r="O40" s="12" t="n">
        <f aca="false">$O$12+$O$13+$O$14+$O$15+$O$16+$O$17+$O$18+$O$19+$O$20+$O$21+$O$22+$O$23+$O$24+$O$25+$O$26+$O$27+$O$28+$O$29+$O$30+$O$31+$O$32+$O$33+$O$34+$O$35</f>
        <v>345</v>
      </c>
      <c r="P40" s="12" t="n">
        <f aca="false">$P$12+$P$13+$P$14+$P$15+$P$16+$P$17+$P$18+$P$19+$P$20+$P$21+$P$22+$P$23+$P$24+$P$25+$P$26+$P$27+$P$28+$P$29+$P$30+$P$31+$P$32+$P$33+$P$34+$P$35</f>
        <v>653</v>
      </c>
      <c r="Q40" s="12" t="n">
        <f aca="false">$Q$12+$Q$13+$Q$14+$Q$15+$Q$16+$Q$17+$Q$18+$Q$19+$Q$20+$Q$21+$Q$22+$Q$23+$Q$24+$Q$25+$Q$26+$Q$27+$Q$28+$Q$29+$Q$30+$Q$31+$Q$32+$Q$33+$Q$34+$Q$35</f>
        <v>725</v>
      </c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</row>
    <row r="42" s="1" customFormat="true" ht="12" hidden="false" customHeight="true" outlineLevel="0" collapsed="false">
      <c r="A42" s="11" t="s">
        <v>68</v>
      </c>
      <c r="B42" s="15" t="n">
        <f aca="false">$B$46</f>
        <v>53</v>
      </c>
      <c r="C42" s="15" t="n">
        <f aca="false">$C$46</f>
        <v>110</v>
      </c>
      <c r="D42" s="15" t="n">
        <f aca="false">$D$46</f>
        <v>232</v>
      </c>
      <c r="E42" s="15" t="n">
        <f aca="false">$E$46</f>
        <v>181</v>
      </c>
      <c r="F42" s="15" t="n">
        <f aca="false">$F$46</f>
        <v>70</v>
      </c>
      <c r="G42" s="15" t="n">
        <f aca="false">$G$46</f>
        <v>6</v>
      </c>
      <c r="H42" s="15" t="n">
        <f aca="false">$H$46</f>
        <v>1</v>
      </c>
      <c r="I42" s="15" t="n">
        <f aca="false">$I$46</f>
        <v>0</v>
      </c>
      <c r="J42" s="15" t="n">
        <f aca="false">$J$46</f>
        <v>0</v>
      </c>
      <c r="K42" s="15" t="n">
        <f aca="false">$K$46</f>
        <v>0</v>
      </c>
      <c r="L42" s="15" t="n">
        <f aca="false">$L$46</f>
        <v>0</v>
      </c>
      <c r="M42" s="15" t="n">
        <f aca="false">$M$46</f>
        <v>0</v>
      </c>
      <c r="N42" s="15" t="n">
        <f aca="false">$N$46</f>
        <v>0</v>
      </c>
      <c r="O42" s="15" t="n">
        <f aca="false">$O$46</f>
        <v>653</v>
      </c>
      <c r="P42" s="11"/>
    </row>
    <row r="43" s="1" customFormat="true" ht="12" hidden="false" customHeight="true" outlineLevel="0" collapsed="false">
      <c r="A43" s="9" t="s">
        <v>40</v>
      </c>
      <c r="B43" s="10" t="n">
        <f aca="false">IF(($O$46)&gt;0,$B$46/($O$46),0)</f>
        <v>0.0811638591117917</v>
      </c>
      <c r="C43" s="10" t="n">
        <f aca="false">IF(($O$46)&gt;0,$C$46/($O$46),0)</f>
        <v>0.168453292496172</v>
      </c>
      <c r="D43" s="10" t="n">
        <f aca="false">IF(($O$46)&gt;0,$D$46/($O$46),0)</f>
        <v>0.355283307810107</v>
      </c>
      <c r="E43" s="10" t="n">
        <f aca="false">IF(($O$46)&gt;0,$E$46/($O$46),0)</f>
        <v>0.27718223583461</v>
      </c>
      <c r="F43" s="10" t="n">
        <f aca="false">IF(($O$46)&gt;0,$F$46/($O$46),0)</f>
        <v>0.107197549770291</v>
      </c>
      <c r="G43" s="10" t="n">
        <f aca="false">IF(($O$46)&gt;0,$G$46/($O$46),0)</f>
        <v>0.00918836140888208</v>
      </c>
      <c r="H43" s="10" t="n">
        <f aca="false">IF(($O$46)&gt;0,$H$46/($O$46),0)</f>
        <v>0.00153139356814701</v>
      </c>
      <c r="I43" s="10" t="n">
        <f aca="false">IF(($O$46)&gt;0,$I$46/($O$46),0)</f>
        <v>0</v>
      </c>
      <c r="J43" s="10" t="n">
        <f aca="false">IF(($O$46)&gt;0,$J$46/($O$46),0)</f>
        <v>0</v>
      </c>
      <c r="K43" s="10" t="n">
        <f aca="false">IF(($O$46)&gt;0,$K$46/($O$46),0)</f>
        <v>0</v>
      </c>
      <c r="L43" s="10" t="n">
        <f aca="false">IF(($O$46)&gt;0,$L$46/($O$46),0)</f>
        <v>0</v>
      </c>
      <c r="M43" s="10" t="n">
        <f aca="false">IF(($O$46)&gt;0,$M$46/($O$46),0)</f>
        <v>0</v>
      </c>
      <c r="N43" s="10" t="n">
        <f aca="false">IF(($O$46)&gt;0,$N$46/($O$46),0)</f>
        <v>0</v>
      </c>
      <c r="O43" s="9"/>
      <c r="P43" s="9"/>
    </row>
    <row r="46" s="1" customFormat="true" ht="27.45" hidden="false" customHeight="true" outlineLevel="0" collapsed="false">
      <c r="B46" s="5" t="n">
        <f aca="false">'1'!$B$40+'2'!$B$40</f>
        <v>53</v>
      </c>
      <c r="C46" s="5" t="n">
        <f aca="false">'1'!$C$40+'2'!$C$40</f>
        <v>110</v>
      </c>
      <c r="D46" s="5" t="n">
        <f aca="false">'1'!$D$40+'2'!$D$40</f>
        <v>232</v>
      </c>
      <c r="E46" s="5" t="n">
        <f aca="false">'1'!$E$40+'2'!$E$40</f>
        <v>181</v>
      </c>
      <c r="F46" s="5" t="n">
        <f aca="false">'1'!$F$40+'2'!$F$40</f>
        <v>70</v>
      </c>
      <c r="G46" s="5" t="n">
        <f aca="false">'1'!$G$40+'2'!$G$40</f>
        <v>6</v>
      </c>
      <c r="H46" s="5" t="n">
        <f aca="false">'1'!$H$40+'2'!$H$40</f>
        <v>1</v>
      </c>
      <c r="I46" s="5" t="n">
        <f aca="false">'1'!$I$40+'2'!$I$40</f>
        <v>0</v>
      </c>
      <c r="J46" s="5" t="n">
        <f aca="false">'1'!$J$40+'2'!$J$40</f>
        <v>0</v>
      </c>
      <c r="K46" s="5" t="n">
        <f aca="false">'1'!$K$40+'2'!$K$40</f>
        <v>0</v>
      </c>
      <c r="L46" s="5" t="n">
        <f aca="false">'1'!$L$40+'2'!$L$40</f>
        <v>0</v>
      </c>
      <c r="M46" s="5" t="n">
        <f aca="false">'1'!$M$40+'2'!$M$40</f>
        <v>0</v>
      </c>
      <c r="N46" s="5" t="n">
        <f aca="false">'1'!$N$40+'2'!$N$40</f>
        <v>0</v>
      </c>
      <c r="O46" s="5" t="n">
        <f aca="false">'1'!$O$40+'2'!$O$40</f>
        <v>653</v>
      </c>
      <c r="P46" s="5" t="n">
        <f aca="false">'1'!$P$40+'2'!$P$40</f>
        <v>1297</v>
      </c>
      <c r="Q46" s="5" t="n">
        <f aca="false">'1'!$Q$40+'2'!$Q$40</f>
        <v>1437</v>
      </c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