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BETWEEN</t>
  </si>
  <si>
    <t xml:space="preserve">Site Code: 08</t>
  </si>
  <si>
    <t xml:space="preserve">N 38TH ST &amp; N 37TH ST BTWN 3716 &amp; 3718</t>
  </si>
  <si>
    <t xml:space="preserve">LOC# 08 V TAC17062TM</t>
  </si>
  <si>
    <t xml:space="preserve">Date Start: 13-Jun-17</t>
  </si>
  <si>
    <t xml:space="preserve">Date End: 15-Jun-17</t>
  </si>
  <si>
    <t xml:space="preserve">12-Jun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11</v>
      </c>
      <c r="E12" s="7" t="n">
        <v>9</v>
      </c>
      <c r="F12" s="6" t="n">
        <v>9</v>
      </c>
      <c r="G12" s="7" t="n">
        <v>9</v>
      </c>
      <c r="H12" s="6" t="n">
        <v>14</v>
      </c>
      <c r="I12" s="7" t="n">
        <v>8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11.3333333333333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8.66666666666667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13</v>
      </c>
      <c r="E13" s="13" t="n">
        <v>5</v>
      </c>
      <c r="F13" s="12" t="n">
        <v>7</v>
      </c>
      <c r="G13" s="13" t="n">
        <v>8</v>
      </c>
      <c r="H13" s="12" t="n">
        <v>11</v>
      </c>
      <c r="I13" s="13" t="n">
        <v>4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10.3333333333333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5.66666666666667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7</v>
      </c>
      <c r="E14" s="7" t="n">
        <v>4</v>
      </c>
      <c r="F14" s="6" t="n">
        <v>7</v>
      </c>
      <c r="G14" s="7" t="n">
        <v>4</v>
      </c>
      <c r="H14" s="6" t="n">
        <v>8</v>
      </c>
      <c r="I14" s="7" t="n">
        <v>5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7.33333333333333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4.33333333333333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1</v>
      </c>
      <c r="E15" s="13" t="n">
        <v>5</v>
      </c>
      <c r="F15" s="12" t="n">
        <v>6</v>
      </c>
      <c r="G15" s="13" t="n">
        <v>7</v>
      </c>
      <c r="H15" s="12" t="n">
        <v>4</v>
      </c>
      <c r="I15" s="13" t="n">
        <v>3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3.66666666666667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5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8</v>
      </c>
      <c r="E16" s="7" t="n">
        <v>16</v>
      </c>
      <c r="F16" s="6" t="n">
        <v>11</v>
      </c>
      <c r="G16" s="7" t="n">
        <v>18</v>
      </c>
      <c r="H16" s="6" t="n">
        <v>8</v>
      </c>
      <c r="I16" s="7" t="n">
        <v>19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9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7.6666666666667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5</v>
      </c>
      <c r="E17" s="13" t="n">
        <v>46</v>
      </c>
      <c r="F17" s="12" t="n">
        <v>15</v>
      </c>
      <c r="G17" s="13" t="n">
        <v>38</v>
      </c>
      <c r="H17" s="12" t="n">
        <v>16</v>
      </c>
      <c r="I17" s="13" t="n">
        <v>46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15.3333333333333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43.3333333333333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27</v>
      </c>
      <c r="E18" s="7" t="n">
        <v>102</v>
      </c>
      <c r="F18" s="6" t="n">
        <v>24</v>
      </c>
      <c r="G18" s="7" t="n">
        <v>106</v>
      </c>
      <c r="H18" s="6" t="n">
        <v>23</v>
      </c>
      <c r="I18" s="7" t="n">
        <v>97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24.6666666666667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101.666666666667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79</v>
      </c>
      <c r="E19" s="13" t="n">
        <v>195</v>
      </c>
      <c r="F19" s="12" t="n">
        <v>78</v>
      </c>
      <c r="G19" s="13" t="n">
        <v>192</v>
      </c>
      <c r="H19" s="12" t="n">
        <v>75</v>
      </c>
      <c r="I19" s="13" t="n">
        <v>174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77.3333333333333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87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164</v>
      </c>
      <c r="E20" s="7" t="n">
        <v>221</v>
      </c>
      <c r="F20" s="6" t="n">
        <v>170</v>
      </c>
      <c r="G20" s="7" t="n">
        <v>218</v>
      </c>
      <c r="H20" s="6" t="n">
        <v>176</v>
      </c>
      <c r="I20" s="7" t="n">
        <v>222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170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220.333333333333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103</v>
      </c>
      <c r="E21" s="13" t="n">
        <v>126</v>
      </c>
      <c r="F21" s="12" t="n">
        <v>113</v>
      </c>
      <c r="G21" s="13" t="n">
        <v>130</v>
      </c>
      <c r="H21" s="12" t="n">
        <v>127</v>
      </c>
      <c r="I21" s="13" t="n">
        <v>123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114.33333333333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126.333333333333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115</v>
      </c>
      <c r="E22" s="7" t="n">
        <v>120</v>
      </c>
      <c r="F22" s="6" t="n">
        <v>119</v>
      </c>
      <c r="G22" s="7" t="n">
        <v>109</v>
      </c>
      <c r="H22" s="6" t="n">
        <v>111</v>
      </c>
      <c r="I22" s="7" t="n">
        <v>109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115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112.666666666667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53</v>
      </c>
      <c r="E23" s="13" t="n">
        <v>118</v>
      </c>
      <c r="F23" s="12" t="n">
        <v>152</v>
      </c>
      <c r="G23" s="13" t="n">
        <v>133</v>
      </c>
      <c r="H23" s="12" t="n">
        <v>140</v>
      </c>
      <c r="I23" s="13" t="n">
        <v>120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148.333333333333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123.666666666667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128</v>
      </c>
      <c r="E24" s="7" t="n">
        <v>122</v>
      </c>
      <c r="F24" s="6" t="n">
        <v>139</v>
      </c>
      <c r="G24" s="7" t="n">
        <v>111</v>
      </c>
      <c r="H24" s="6" t="n">
        <v>162</v>
      </c>
      <c r="I24" s="7" t="n">
        <v>118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143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117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157</v>
      </c>
      <c r="E25" s="13" t="n">
        <v>136</v>
      </c>
      <c r="F25" s="12" t="n">
        <v>157</v>
      </c>
      <c r="G25" s="13" t="n">
        <v>112</v>
      </c>
      <c r="H25" s="12" t="n">
        <v>163</v>
      </c>
      <c r="I25" s="13" t="n">
        <v>132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159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126.666666666667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177</v>
      </c>
      <c r="E26" s="7" t="n">
        <v>138</v>
      </c>
      <c r="F26" s="6" t="n">
        <v>164</v>
      </c>
      <c r="G26" s="7" t="n">
        <v>155</v>
      </c>
      <c r="H26" s="6" t="n">
        <v>182</v>
      </c>
      <c r="I26" s="7" t="n">
        <v>143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174.333333333333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145.333333333333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265</v>
      </c>
      <c r="E27" s="13" t="n">
        <v>191</v>
      </c>
      <c r="F27" s="12" t="n">
        <v>276</v>
      </c>
      <c r="G27" s="13" t="n">
        <v>211</v>
      </c>
      <c r="H27" s="12" t="n">
        <v>241</v>
      </c>
      <c r="I27" s="13" t="n">
        <v>219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260.666666666667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207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260</v>
      </c>
      <c r="E28" s="7" t="n">
        <v>149</v>
      </c>
      <c r="F28" s="6" t="n">
        <v>241</v>
      </c>
      <c r="G28" s="7" t="n">
        <v>153</v>
      </c>
      <c r="H28" s="6" t="n">
        <v>255</v>
      </c>
      <c r="I28" s="7" t="n">
        <v>143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252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148.33333333333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265</v>
      </c>
      <c r="E29" s="13" t="n">
        <v>157</v>
      </c>
      <c r="F29" s="12" t="n">
        <v>316</v>
      </c>
      <c r="G29" s="13" t="n">
        <v>146</v>
      </c>
      <c r="H29" s="12" t="n">
        <v>266</v>
      </c>
      <c r="I29" s="13" t="n">
        <v>134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282.333333333333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45.666666666667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247</v>
      </c>
      <c r="E30" s="7" t="n">
        <v>147</v>
      </c>
      <c r="F30" s="6" t="n">
        <v>193</v>
      </c>
      <c r="G30" s="7" t="n">
        <v>155</v>
      </c>
      <c r="H30" s="6" t="n">
        <v>200</v>
      </c>
      <c r="I30" s="7" t="n">
        <v>126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213.333333333333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42.666666666667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81</v>
      </c>
      <c r="E31" s="13" t="n">
        <v>120</v>
      </c>
      <c r="F31" s="12" t="n">
        <v>136</v>
      </c>
      <c r="G31" s="13" t="n">
        <v>99</v>
      </c>
      <c r="H31" s="12" t="n">
        <v>165</v>
      </c>
      <c r="I31" s="13" t="n">
        <v>84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160.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101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124</v>
      </c>
      <c r="E32" s="7" t="n">
        <v>98</v>
      </c>
      <c r="F32" s="6" t="n">
        <v>132</v>
      </c>
      <c r="G32" s="7" t="n">
        <v>66</v>
      </c>
      <c r="H32" s="6" t="n">
        <v>125</v>
      </c>
      <c r="I32" s="7" t="n">
        <v>73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12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79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65</v>
      </c>
      <c r="E33" s="13" t="n">
        <v>50</v>
      </c>
      <c r="F33" s="12" t="n">
        <v>104</v>
      </c>
      <c r="G33" s="13" t="n">
        <v>56</v>
      </c>
      <c r="H33" s="12" t="n">
        <v>74</v>
      </c>
      <c r="I33" s="13" t="n">
        <v>57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81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54.3333333333333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53</v>
      </c>
      <c r="E34" s="7" t="n">
        <v>43</v>
      </c>
      <c r="F34" s="6" t="n">
        <v>59</v>
      </c>
      <c r="G34" s="7" t="n">
        <v>29</v>
      </c>
      <c r="H34" s="6" t="n">
        <v>58</v>
      </c>
      <c r="I34" s="7" t="n">
        <v>29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56.6666666666667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33.6666666666667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26</v>
      </c>
      <c r="E35" s="13" t="n">
        <v>17</v>
      </c>
      <c r="F35" s="12" t="n">
        <v>26</v>
      </c>
      <c r="G35" s="13" t="n">
        <v>21</v>
      </c>
      <c r="H35" s="12" t="n">
        <v>26</v>
      </c>
      <c r="I35" s="13" t="n">
        <v>18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26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8.6666666666667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2644</v>
      </c>
      <c r="E36" s="16" t="n">
        <f aca="false">SUM($E$12:$E$35)</f>
        <v>2335</v>
      </c>
      <c r="F36" s="16" t="n">
        <f aca="false">SUM($F$12:$F$35)</f>
        <v>2654</v>
      </c>
      <c r="G36" s="16" t="n">
        <f aca="false">SUM($G$12:$G$35)</f>
        <v>2286</v>
      </c>
      <c r="H36" s="16" t="n">
        <f aca="false">SUM($H$12:$H$35)</f>
        <v>2630</v>
      </c>
      <c r="I36" s="16" t="n">
        <f aca="false">SUM($I$12:$I$35)</f>
        <v>2206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2642.66666666667</v>
      </c>
      <c r="Q36" s="8" t="n">
        <f aca="false">SUM($Q$12:$Q$35)</f>
        <v>2275.66666666667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4979</v>
      </c>
      <c r="E37" s="18"/>
      <c r="F37" s="18" t="n">
        <f aca="false">IF(ISNUMBER($F$36),$F$36,0)+IF(ISNUMBER($G$36),$G$36,0)</f>
        <v>4940</v>
      </c>
      <c r="G37" s="18"/>
      <c r="H37" s="18" t="n">
        <f aca="false">IF(ISNUMBER($H$36),$H$36,0)+IF(ISNUMBER($I$36),$I$36,0)</f>
        <v>4836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4918.33333333333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2644</v>
      </c>
      <c r="E40" s="19" t="n">
        <f aca="false">$E$12+$E$13+$E$14+$E$15+$E$16+$E$17+$E$18+$E$19+$E$20+$E$21+$E$22+$E$23+$E$24+$E$25+$E$26+$E$27+$E$28+$E$29+$E$30+$E$31+$E$32+$E$33+$E$34+$E$35</f>
        <v>2335</v>
      </c>
      <c r="F40" s="19" t="n">
        <f aca="false">$F$12+$F$13+$F$14+$F$15+$F$16+$F$17+$F$18+$F$19+$F$20+$F$21+$F$22+$F$23+$F$24+$F$25+$F$26+$F$27+$F$28+$F$29+$F$30+$F$31+$F$32+$F$33+$F$34+$F$35</f>
        <v>2654</v>
      </c>
      <c r="G40" s="19" t="n">
        <f aca="false">$G$12+$G$13+$G$14+$G$15+$G$16+$G$17+$G$18+$G$19+$G$20+$G$21+$G$22+$G$23+$G$24+$G$25+$G$26+$G$27+$G$28+$G$29+$G$30+$G$31+$G$32+$G$33+$G$34+$G$35</f>
        <v>2286</v>
      </c>
      <c r="H40" s="19" t="n">
        <f aca="false">$H$12+$H$13+$H$14+$H$15+$H$16+$H$17+$H$18+$H$19+$H$20+$H$21+$H$22+$H$23+$H$24+$H$25+$H$26+$H$27+$H$28+$H$29+$H$30+$H$31+$H$32+$H$33+$H$34+$H$35</f>
        <v>2630</v>
      </c>
      <c r="I40" s="19" t="n">
        <f aca="false">$I$12+$I$13+$I$14+$I$15+$I$16+$I$17+$I$18+$I$19+$I$20+$I$21+$I$22+$I$23+$I$24+$I$25+$I$26+$I$27+$I$28+$I$29+$I$30+$I$31+$I$32+$I$33+$I$34+$I$35</f>
        <v>2206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2642.66666666667</v>
      </c>
      <c r="Q40" s="19" t="n">
        <f aca="false">$Q$12+$Q$13+$Q$14+$Q$15+$Q$16+$Q$17+$Q$18+$Q$19+$Q$20+$Q$21+$Q$22+$Q$23+$Q$24+$Q$25+$Q$26+$Q$27+$Q$28+$Q$29+$Q$30+$Q$31+$Q$32+$Q$33+$Q$34+$Q$35</f>
        <v>2275.66666666667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2644</v>
      </c>
      <c r="E46" s="8" t="n">
        <f aca="false">'1'!$E$40</f>
        <v>2335</v>
      </c>
      <c r="F46" s="8" t="n">
        <f aca="false">'1'!$F$40</f>
        <v>2654</v>
      </c>
      <c r="G46" s="8" t="n">
        <f aca="false">'1'!$G$40</f>
        <v>2286</v>
      </c>
      <c r="H46" s="8" t="n">
        <f aca="false">'1'!$H$40</f>
        <v>2630</v>
      </c>
      <c r="I46" s="8" t="n">
        <f aca="false">'1'!$I$40</f>
        <v>2206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2642.66666666667</v>
      </c>
      <c r="Q46" s="8" t="n">
        <f aca="false">'1'!$Q$40</f>
        <v>2275.66666666667</v>
      </c>
    </row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