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THOMPSON AVE BETWEEN</t>
  </si>
  <si>
    <t xml:space="preserve">Site Code: 04</t>
  </si>
  <si>
    <t xml:space="preserve">S 41ST ST &amp; S 43RD ST (NEAR 4122)</t>
  </si>
  <si>
    <t xml:space="preserve">LOC# 04 V TAC17137T</t>
  </si>
  <si>
    <t xml:space="preserve">Date Start: 14-Nov-17</t>
  </si>
  <si>
    <t xml:space="preserve">Date End: 15-Nov-17</t>
  </si>
  <si>
    <t xml:space="preserve">13-Nov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NB</t>
  </si>
  <si>
    <t xml:space="preserve">S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12</v>
      </c>
      <c r="E12" s="7" t="n">
        <v>36</v>
      </c>
      <c r="F12" s="6" t="n">
        <v>21</v>
      </c>
      <c r="G12" s="7" t="n">
        <v>32</v>
      </c>
      <c r="H12" s="4"/>
      <c r="I12" s="5"/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16.5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34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10</v>
      </c>
      <c r="E13" s="13" t="n">
        <v>22</v>
      </c>
      <c r="F13" s="12" t="n">
        <v>11</v>
      </c>
      <c r="G13" s="13" t="n">
        <v>29</v>
      </c>
      <c r="H13" s="10"/>
      <c r="I13" s="11"/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10.5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25.5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10</v>
      </c>
      <c r="E14" s="7" t="n">
        <v>14</v>
      </c>
      <c r="F14" s="6" t="n">
        <v>10</v>
      </c>
      <c r="G14" s="7" t="n">
        <v>24</v>
      </c>
      <c r="H14" s="4"/>
      <c r="I14" s="5"/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10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19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23</v>
      </c>
      <c r="E15" s="13" t="n">
        <v>17</v>
      </c>
      <c r="F15" s="12" t="n">
        <v>20</v>
      </c>
      <c r="G15" s="13" t="n">
        <v>10</v>
      </c>
      <c r="H15" s="10"/>
      <c r="I15" s="11"/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21.5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13.5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30</v>
      </c>
      <c r="E16" s="7" t="n">
        <v>19</v>
      </c>
      <c r="F16" s="6" t="n">
        <v>23</v>
      </c>
      <c r="G16" s="7" t="n">
        <v>19</v>
      </c>
      <c r="H16" s="4"/>
      <c r="I16" s="5"/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26.5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19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116</v>
      </c>
      <c r="E17" s="13" t="n">
        <v>30</v>
      </c>
      <c r="F17" s="12" t="n">
        <v>122</v>
      </c>
      <c r="G17" s="13" t="n">
        <v>39</v>
      </c>
      <c r="H17" s="10"/>
      <c r="I17" s="11"/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119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34.5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274</v>
      </c>
      <c r="E18" s="7" t="n">
        <v>42</v>
      </c>
      <c r="F18" s="6" t="n">
        <v>339</v>
      </c>
      <c r="G18" s="7" t="n">
        <v>41</v>
      </c>
      <c r="H18" s="4"/>
      <c r="I18" s="5"/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306.5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41.5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644</v>
      </c>
      <c r="E19" s="13" t="n">
        <v>144</v>
      </c>
      <c r="F19" s="12" t="n">
        <v>601</v>
      </c>
      <c r="G19" s="13" t="n">
        <v>127</v>
      </c>
      <c r="H19" s="10"/>
      <c r="I19" s="11"/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622.5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135.5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502</v>
      </c>
      <c r="E20" s="7" t="n">
        <v>176</v>
      </c>
      <c r="F20" s="6" t="n">
        <v>556</v>
      </c>
      <c r="G20" s="7" t="n">
        <v>159</v>
      </c>
      <c r="H20" s="4"/>
      <c r="I20" s="5"/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529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167.5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304</v>
      </c>
      <c r="E21" s="13" t="n">
        <v>169</v>
      </c>
      <c r="F21" s="12" t="n">
        <v>334</v>
      </c>
      <c r="G21" s="13" t="n">
        <v>174</v>
      </c>
      <c r="H21" s="10"/>
      <c r="I21" s="11"/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319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171.5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253</v>
      </c>
      <c r="E22" s="7" t="n">
        <v>194</v>
      </c>
      <c r="F22" s="6" t="n">
        <v>352</v>
      </c>
      <c r="G22" s="7" t="n">
        <v>212</v>
      </c>
      <c r="H22" s="4"/>
      <c r="I22" s="5"/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302.5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203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234</v>
      </c>
      <c r="E23" s="13" t="n">
        <v>229</v>
      </c>
      <c r="F23" s="12" t="n">
        <v>247</v>
      </c>
      <c r="G23" s="13" t="n">
        <v>215</v>
      </c>
      <c r="H23" s="10"/>
      <c r="I23" s="11"/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240.5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222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257</v>
      </c>
      <c r="E24" s="7" t="n">
        <v>239</v>
      </c>
      <c r="F24" s="6" t="n">
        <v>251</v>
      </c>
      <c r="G24" s="7" t="n">
        <v>275</v>
      </c>
      <c r="H24" s="4"/>
      <c r="I24" s="5"/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254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257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284</v>
      </c>
      <c r="E25" s="13" t="n">
        <v>235</v>
      </c>
      <c r="F25" s="12" t="n">
        <v>275</v>
      </c>
      <c r="G25" s="13" t="n">
        <v>271</v>
      </c>
      <c r="H25" s="10"/>
      <c r="I25" s="11"/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279.5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253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290</v>
      </c>
      <c r="E26" s="7" t="n">
        <v>347</v>
      </c>
      <c r="F26" s="6" t="n">
        <v>282</v>
      </c>
      <c r="G26" s="7" t="n">
        <v>302</v>
      </c>
      <c r="H26" s="4"/>
      <c r="I26" s="5"/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286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324.5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281</v>
      </c>
      <c r="E27" s="13" t="n">
        <v>502</v>
      </c>
      <c r="F27" s="12" t="n">
        <v>329</v>
      </c>
      <c r="G27" s="13" t="n">
        <v>465</v>
      </c>
      <c r="H27" s="10"/>
      <c r="I27" s="11"/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305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483.5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261</v>
      </c>
      <c r="E28" s="7" t="n">
        <v>563</v>
      </c>
      <c r="F28" s="6" t="n">
        <v>276</v>
      </c>
      <c r="G28" s="7" t="n">
        <v>513</v>
      </c>
      <c r="H28" s="4"/>
      <c r="I28" s="5"/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268.5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538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203</v>
      </c>
      <c r="E29" s="13" t="n">
        <v>483</v>
      </c>
      <c r="F29" s="12" t="n">
        <v>272</v>
      </c>
      <c r="G29" s="13" t="n">
        <v>492</v>
      </c>
      <c r="H29" s="10"/>
      <c r="I29" s="11"/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237.5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487.5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182</v>
      </c>
      <c r="E30" s="7" t="n">
        <v>234</v>
      </c>
      <c r="F30" s="6" t="n">
        <v>198</v>
      </c>
      <c r="G30" s="7" t="n">
        <v>242</v>
      </c>
      <c r="H30" s="4"/>
      <c r="I30" s="5"/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190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238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130</v>
      </c>
      <c r="E31" s="13" t="n">
        <v>154</v>
      </c>
      <c r="F31" s="12" t="n">
        <v>141</v>
      </c>
      <c r="G31" s="13" t="n">
        <v>167</v>
      </c>
      <c r="H31" s="10"/>
      <c r="I31" s="11"/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135.5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160.5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79</v>
      </c>
      <c r="E32" s="7" t="n">
        <v>131</v>
      </c>
      <c r="F32" s="6" t="n">
        <v>105</v>
      </c>
      <c r="G32" s="7" t="n">
        <v>163</v>
      </c>
      <c r="H32" s="4"/>
      <c r="I32" s="5"/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92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147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56</v>
      </c>
      <c r="E33" s="13" t="n">
        <v>128</v>
      </c>
      <c r="F33" s="12" t="n">
        <v>64</v>
      </c>
      <c r="G33" s="13" t="n">
        <v>149</v>
      </c>
      <c r="H33" s="10"/>
      <c r="I33" s="11"/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60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138.5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59</v>
      </c>
      <c r="E34" s="7" t="n">
        <v>96</v>
      </c>
      <c r="F34" s="6" t="n">
        <v>59</v>
      </c>
      <c r="G34" s="7" t="n">
        <v>101</v>
      </c>
      <c r="H34" s="4"/>
      <c r="I34" s="5"/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59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98.5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31</v>
      </c>
      <c r="E35" s="13" t="n">
        <v>101</v>
      </c>
      <c r="F35" s="12" t="n">
        <v>32</v>
      </c>
      <c r="G35" s="13" t="n">
        <v>92</v>
      </c>
      <c r="H35" s="10"/>
      <c r="I35" s="11"/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31.5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96.5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4525</v>
      </c>
      <c r="E36" s="16" t="n">
        <f aca="false">SUM($E$12:$E$35)</f>
        <v>4305</v>
      </c>
      <c r="F36" s="16" t="n">
        <f aca="false">SUM($F$12:$F$35)</f>
        <v>4920</v>
      </c>
      <c r="G36" s="16" t="n">
        <f aca="false">SUM($G$12:$G$35)</f>
        <v>4313</v>
      </c>
      <c r="H36" s="16" t="n">
        <f aca="false">SUM($H$12:$H$35)</f>
        <v>0</v>
      </c>
      <c r="I36" s="16" t="n">
        <f aca="false">SUM($I$12:$I$35)</f>
        <v>0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4722.5</v>
      </c>
      <c r="Q36" s="8" t="n">
        <f aca="false">SUM($Q$12:$Q$35)</f>
        <v>4309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8830</v>
      </c>
      <c r="E37" s="18"/>
      <c r="F37" s="18" t="n">
        <f aca="false">IF(ISNUMBER($F$36),$F$36,0)+IF(ISNUMBER($G$36),$G$36,0)</f>
        <v>9233</v>
      </c>
      <c r="G37" s="18"/>
      <c r="H37" s="18" t="n">
        <f aca="false">IF(ISNUMBER($H$36),$H$36,0)+IF(ISNUMBER($I$36),$I$36,0)</f>
        <v>0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9031.5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4525</v>
      </c>
      <c r="E40" s="19" t="n">
        <f aca="false">$E$12+$E$13+$E$14+$E$15+$E$16+$E$17+$E$18+$E$19+$E$20+$E$21+$E$22+$E$23+$E$24+$E$25+$E$26+$E$27+$E$28+$E$29+$E$30+$E$31+$E$32+$E$33+$E$34+$E$35</f>
        <v>4305</v>
      </c>
      <c r="F40" s="19" t="n">
        <f aca="false">$F$12+$F$13+$F$14+$F$15+$F$16+$F$17+$F$18+$F$19+$F$20+$F$21+$F$22+$F$23+$F$24+$F$25+$F$26+$F$27+$F$28+$F$29+$F$30+$F$31+$F$32+$F$33+$F$34+$F$35</f>
        <v>4920</v>
      </c>
      <c r="G40" s="19" t="n">
        <f aca="false">$G$12+$G$13+$G$14+$G$15+$G$16+$G$17+$G$18+$G$19+$G$20+$G$21+$G$22+$G$23+$G$24+$G$25+$G$26+$G$27+$G$28+$G$29+$G$30+$G$31+$G$32+$G$33+$G$34+$G$35</f>
        <v>4313</v>
      </c>
      <c r="H40" s="19" t="n">
        <f aca="false">$H$12+$H$13+$H$14+$H$15+$H$16+$H$17+$H$18+$H$19+$H$20+$H$21+$H$22+$H$23+$H$24+$H$25+$H$26+$H$27+$H$28+$H$29+$H$30+$H$31+$H$32+$H$33+$H$34+$H$35</f>
        <v>0</v>
      </c>
      <c r="I40" s="19" t="n">
        <f aca="false">$I$12+$I$13+$I$14+$I$15+$I$16+$I$17+$I$18+$I$19+$I$20+$I$21+$I$22+$I$23+$I$24+$I$25+$I$26+$I$27+$I$28+$I$29+$I$30+$I$31+$I$32+$I$33+$I$34+$I$35</f>
        <v>0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4722.5</v>
      </c>
      <c r="Q40" s="19" t="n">
        <f aca="false">$Q$12+$Q$13+$Q$14+$Q$15+$Q$16+$Q$17+$Q$18+$Q$19+$Q$20+$Q$21+$Q$22+$Q$23+$Q$24+$Q$25+$Q$26+$Q$27+$Q$28+$Q$29+$Q$30+$Q$31+$Q$32+$Q$33+$Q$34+$Q$35</f>
        <v>4309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4525</v>
      </c>
      <c r="E46" s="8" t="n">
        <f aca="false">'1'!$E$40</f>
        <v>4305</v>
      </c>
      <c r="F46" s="8" t="n">
        <f aca="false">'1'!$F$40</f>
        <v>4920</v>
      </c>
      <c r="G46" s="8" t="n">
        <f aca="false">'1'!$G$40</f>
        <v>4313</v>
      </c>
      <c r="H46" s="8" t="n">
        <f aca="false">'1'!$H$40</f>
        <v>0</v>
      </c>
      <c r="I46" s="8" t="n">
        <f aca="false">'1'!$I$40</f>
        <v>0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4722.5</v>
      </c>
      <c r="Q46" s="8" t="n">
        <f aca="false">'1'!$Q$40</f>
        <v>4309</v>
      </c>
    </row>
    <row r="62" s="1" customFormat="true" ht="27.45" hidden="false" customHeight="true" outlineLevel="0" collapsed="false"/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