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2</v>
      </c>
      <c r="I5" s="5" t="n">
        <v>3</v>
      </c>
      <c r="J5" s="5" t="n">
        <v>2</v>
      </c>
      <c r="K5" s="5" t="n">
        <v>0</v>
      </c>
      <c r="L5" s="5" t="n">
        <v>1</v>
      </c>
      <c r="M5" s="5" t="n">
        <v>0</v>
      </c>
      <c r="N5" s="5" t="n">
        <v>1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3</v>
      </c>
      <c r="J6" s="5" t="n">
        <v>1</v>
      </c>
      <c r="K6" s="5" t="n">
        <v>2</v>
      </c>
      <c r="L6" s="5" t="n">
        <v>3</v>
      </c>
      <c r="M6" s="5" t="n">
        <v>1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2</v>
      </c>
      <c r="I7" s="5" t="n">
        <v>1</v>
      </c>
      <c r="J7" s="5" t="n">
        <v>2</v>
      </c>
      <c r="K7" s="5" t="n">
        <v>1</v>
      </c>
      <c r="L7" s="5" t="n">
        <v>0</v>
      </c>
      <c r="M7" s="5" t="n">
        <v>2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2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2</v>
      </c>
      <c r="I8" s="5" t="n">
        <v>4</v>
      </c>
      <c r="J8" s="5" t="n">
        <v>0</v>
      </c>
      <c r="K8" s="5" t="n">
        <v>2</v>
      </c>
      <c r="L8" s="5" t="n">
        <v>0</v>
      </c>
      <c r="M8" s="5" t="n">
        <v>1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2</v>
      </c>
      <c r="J9" s="5" t="n">
        <v>5</v>
      </c>
      <c r="K9" s="5" t="n">
        <v>5</v>
      </c>
      <c r="L9" s="5" t="n">
        <v>1</v>
      </c>
      <c r="M9" s="5" t="n">
        <v>0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v>5</v>
      </c>
      <c r="J10" s="5" t="n">
        <v>9</v>
      </c>
      <c r="K10" s="5" t="n">
        <v>17</v>
      </c>
      <c r="L10" s="5" t="n">
        <v>10</v>
      </c>
      <c r="M10" s="5" t="n">
        <v>5</v>
      </c>
      <c r="N10" s="5" t="n">
        <v>1</v>
      </c>
      <c r="O10" s="5" t="n">
        <v>1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1</v>
      </c>
      <c r="G11" s="5" t="n">
        <v>0</v>
      </c>
      <c r="H11" s="5" t="n">
        <v>4</v>
      </c>
      <c r="I11" s="5" t="n">
        <v>21</v>
      </c>
      <c r="J11" s="5" t="n">
        <v>36</v>
      </c>
      <c r="K11" s="5" t="n">
        <v>42</v>
      </c>
      <c r="L11" s="5" t="n">
        <v>24</v>
      </c>
      <c r="M11" s="5" t="n">
        <v>13</v>
      </c>
      <c r="N11" s="5" t="n">
        <v>4</v>
      </c>
      <c r="O11" s="5" t="n">
        <v>2</v>
      </c>
      <c r="P11" s="5" t="n">
        <v>2</v>
      </c>
      <c r="Q11" s="5" t="n">
        <v>1</v>
      </c>
      <c r="R11" s="5" t="n">
        <v>1</v>
      </c>
    </row>
    <row r="12" customFormat="false" ht="15" hidden="false" customHeight="false" outlineLevel="0" collapsed="false">
      <c r="A12" s="6" t="s">
        <v>28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3</v>
      </c>
      <c r="H12" s="5" t="n">
        <v>6</v>
      </c>
      <c r="I12" s="5" t="n">
        <v>50</v>
      </c>
      <c r="J12" s="5" t="n">
        <v>114</v>
      </c>
      <c r="K12" s="5" t="n">
        <v>107</v>
      </c>
      <c r="L12" s="5" t="n">
        <v>55</v>
      </c>
      <c r="M12" s="5" t="n">
        <v>13</v>
      </c>
      <c r="N12" s="5" t="n">
        <v>5</v>
      </c>
      <c r="O12" s="5" t="n">
        <v>3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3</v>
      </c>
      <c r="H13" s="5" t="n">
        <v>13</v>
      </c>
      <c r="I13" s="5" t="n">
        <v>44</v>
      </c>
      <c r="J13" s="5" t="n">
        <v>86</v>
      </c>
      <c r="K13" s="5" t="n">
        <v>95</v>
      </c>
      <c r="L13" s="5" t="n">
        <v>51</v>
      </c>
      <c r="M13" s="5" t="n">
        <v>15</v>
      </c>
      <c r="N13" s="5" t="n">
        <v>2</v>
      </c>
      <c r="O13" s="5" t="n">
        <v>1</v>
      </c>
      <c r="P13" s="5" t="n">
        <v>0</v>
      </c>
      <c r="Q13" s="5" t="n">
        <v>0</v>
      </c>
      <c r="R13" s="5" t="n">
        <v>1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3</v>
      </c>
      <c r="D14" s="5" t="n">
        <v>0</v>
      </c>
      <c r="E14" s="5" t="n">
        <v>0</v>
      </c>
      <c r="F14" s="5" t="n">
        <v>2</v>
      </c>
      <c r="G14" s="5" t="n">
        <v>2</v>
      </c>
      <c r="H14" s="5" t="n">
        <v>17</v>
      </c>
      <c r="I14" s="5" t="n">
        <v>47</v>
      </c>
      <c r="J14" s="5" t="n">
        <v>88</v>
      </c>
      <c r="K14" s="5" t="n">
        <v>63</v>
      </c>
      <c r="L14" s="5" t="n">
        <v>31</v>
      </c>
      <c r="M14" s="5" t="n">
        <v>13</v>
      </c>
      <c r="N14" s="5" t="n">
        <v>5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1</v>
      </c>
      <c r="D15" s="5" t="n">
        <v>1</v>
      </c>
      <c r="E15" s="5" t="n">
        <v>1</v>
      </c>
      <c r="F15" s="5" t="n">
        <v>2</v>
      </c>
      <c r="G15" s="5" t="n">
        <v>7</v>
      </c>
      <c r="H15" s="5" t="n">
        <v>24</v>
      </c>
      <c r="I15" s="5" t="n">
        <v>57</v>
      </c>
      <c r="J15" s="5" t="n">
        <v>83</v>
      </c>
      <c r="K15" s="5" t="n">
        <v>70</v>
      </c>
      <c r="L15" s="5" t="n">
        <v>35</v>
      </c>
      <c r="M15" s="5" t="n">
        <v>7</v>
      </c>
      <c r="N15" s="5" t="n">
        <v>2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0</v>
      </c>
      <c r="C16" s="5" t="n">
        <v>1</v>
      </c>
      <c r="D16" s="5" t="n">
        <v>0</v>
      </c>
      <c r="E16" s="5" t="n">
        <v>1</v>
      </c>
      <c r="F16" s="5" t="n">
        <v>0</v>
      </c>
      <c r="G16" s="5" t="n">
        <v>7</v>
      </c>
      <c r="H16" s="5" t="n">
        <v>28</v>
      </c>
      <c r="I16" s="5" t="n">
        <v>53</v>
      </c>
      <c r="J16" s="5" t="n">
        <v>83</v>
      </c>
      <c r="K16" s="5" t="n">
        <v>56</v>
      </c>
      <c r="L16" s="5" t="n">
        <v>26</v>
      </c>
      <c r="M16" s="5" t="n">
        <v>12</v>
      </c>
      <c r="N16" s="5" t="n">
        <v>3</v>
      </c>
      <c r="O16" s="5" t="n">
        <v>1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0</v>
      </c>
      <c r="C17" s="5" t="n">
        <v>1</v>
      </c>
      <c r="D17" s="5" t="n">
        <v>0</v>
      </c>
      <c r="E17" s="5" t="n">
        <v>0</v>
      </c>
      <c r="F17" s="5" t="n">
        <v>2</v>
      </c>
      <c r="G17" s="5" t="n">
        <v>7</v>
      </c>
      <c r="H17" s="5" t="n">
        <v>34</v>
      </c>
      <c r="I17" s="5" t="n">
        <v>57</v>
      </c>
      <c r="J17" s="5" t="n">
        <v>81</v>
      </c>
      <c r="K17" s="5" t="n">
        <v>56</v>
      </c>
      <c r="L17" s="5" t="n">
        <v>31</v>
      </c>
      <c r="M17" s="5" t="n">
        <v>12</v>
      </c>
      <c r="N17" s="5" t="n">
        <v>4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0</v>
      </c>
      <c r="C18" s="5" t="n">
        <v>2</v>
      </c>
      <c r="D18" s="5" t="n">
        <v>0</v>
      </c>
      <c r="E18" s="5" t="n">
        <v>0</v>
      </c>
      <c r="F18" s="5" t="n">
        <v>1</v>
      </c>
      <c r="G18" s="5" t="n">
        <v>4</v>
      </c>
      <c r="H18" s="5" t="n">
        <v>20</v>
      </c>
      <c r="I18" s="5" t="n">
        <v>71</v>
      </c>
      <c r="J18" s="5" t="n">
        <v>109</v>
      </c>
      <c r="K18" s="5" t="n">
        <v>83</v>
      </c>
      <c r="L18" s="5" t="n">
        <v>22</v>
      </c>
      <c r="M18" s="5" t="n">
        <v>10</v>
      </c>
      <c r="N18" s="5" t="n">
        <v>1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0</v>
      </c>
      <c r="C19" s="5" t="n">
        <v>0</v>
      </c>
      <c r="D19" s="5" t="n">
        <v>0</v>
      </c>
      <c r="E19" s="5" t="n">
        <v>1</v>
      </c>
      <c r="F19" s="5" t="n">
        <v>0</v>
      </c>
      <c r="G19" s="5" t="n">
        <v>3</v>
      </c>
      <c r="H19" s="5" t="n">
        <v>26</v>
      </c>
      <c r="I19" s="5" t="n">
        <v>68</v>
      </c>
      <c r="J19" s="5" t="n">
        <v>107</v>
      </c>
      <c r="K19" s="5" t="n">
        <v>65</v>
      </c>
      <c r="L19" s="5" t="n">
        <v>32</v>
      </c>
      <c r="M19" s="5" t="n">
        <v>6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0</v>
      </c>
      <c r="C20" s="5" t="n">
        <v>1</v>
      </c>
      <c r="D20" s="5" t="n">
        <v>0</v>
      </c>
      <c r="E20" s="5" t="n">
        <v>1</v>
      </c>
      <c r="F20" s="5" t="n">
        <v>3</v>
      </c>
      <c r="G20" s="5" t="n">
        <v>10</v>
      </c>
      <c r="H20" s="5" t="n">
        <v>41</v>
      </c>
      <c r="I20" s="5" t="n">
        <v>121</v>
      </c>
      <c r="J20" s="5" t="n">
        <v>125</v>
      </c>
      <c r="K20" s="5" t="n">
        <v>86</v>
      </c>
      <c r="L20" s="5" t="n">
        <v>26</v>
      </c>
      <c r="M20" s="5" t="n">
        <v>7</v>
      </c>
      <c r="N20" s="5" t="n">
        <v>3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11</v>
      </c>
      <c r="H21" s="5" t="n">
        <v>59</v>
      </c>
      <c r="I21" s="5" t="n">
        <v>198</v>
      </c>
      <c r="J21" s="5" t="n">
        <v>177</v>
      </c>
      <c r="K21" s="5" t="n">
        <v>102</v>
      </c>
      <c r="L21" s="5" t="n">
        <v>30</v>
      </c>
      <c r="M21" s="5" t="n">
        <v>7</v>
      </c>
      <c r="N21" s="5" t="n">
        <v>2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0</v>
      </c>
      <c r="C22" s="5" t="n">
        <v>0</v>
      </c>
      <c r="D22" s="5" t="n">
        <v>0</v>
      </c>
      <c r="E22" s="5" t="n">
        <v>3</v>
      </c>
      <c r="F22" s="5" t="n">
        <v>4</v>
      </c>
      <c r="G22" s="5" t="n">
        <v>19</v>
      </c>
      <c r="H22" s="5" t="n">
        <v>73</v>
      </c>
      <c r="I22" s="5" t="n">
        <v>155</v>
      </c>
      <c r="J22" s="5" t="n">
        <v>136</v>
      </c>
      <c r="K22" s="5" t="n">
        <v>71</v>
      </c>
      <c r="L22" s="5" t="n">
        <v>14</v>
      </c>
      <c r="M22" s="5" t="n">
        <v>5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6</v>
      </c>
      <c r="H23" s="5" t="n">
        <v>32</v>
      </c>
      <c r="I23" s="5" t="n">
        <v>60</v>
      </c>
      <c r="J23" s="5" t="n">
        <v>81</v>
      </c>
      <c r="K23" s="5" t="n">
        <v>36</v>
      </c>
      <c r="L23" s="5" t="n">
        <v>15</v>
      </c>
      <c r="M23" s="5" t="n">
        <v>2</v>
      </c>
      <c r="N23" s="5" t="n">
        <v>1</v>
      </c>
      <c r="O23" s="5" t="n">
        <v>0</v>
      </c>
      <c r="P23" s="5" t="n">
        <v>1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3</v>
      </c>
      <c r="H24" s="5" t="n">
        <v>13</v>
      </c>
      <c r="I24" s="5" t="n">
        <v>42</v>
      </c>
      <c r="J24" s="5" t="n">
        <v>33</v>
      </c>
      <c r="K24" s="5" t="n">
        <v>45</v>
      </c>
      <c r="L24" s="5" t="n">
        <v>12</v>
      </c>
      <c r="M24" s="5" t="n">
        <v>5</v>
      </c>
      <c r="N24" s="5" t="n">
        <v>5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5</v>
      </c>
      <c r="H25" s="5" t="n">
        <v>7</v>
      </c>
      <c r="I25" s="5" t="n">
        <v>18</v>
      </c>
      <c r="J25" s="5" t="n">
        <v>33</v>
      </c>
      <c r="K25" s="5" t="n">
        <v>23</v>
      </c>
      <c r="L25" s="5" t="n">
        <v>11</v>
      </c>
      <c r="M25" s="5" t="n">
        <v>2</v>
      </c>
      <c r="N25" s="5" t="n">
        <v>3</v>
      </c>
      <c r="O25" s="5" t="n">
        <v>1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3</v>
      </c>
      <c r="H26" s="5" t="n">
        <v>9</v>
      </c>
      <c r="I26" s="5" t="n">
        <v>16</v>
      </c>
      <c r="J26" s="5" t="n">
        <v>23</v>
      </c>
      <c r="K26" s="5" t="n">
        <v>17</v>
      </c>
      <c r="L26" s="5" t="n">
        <v>4</v>
      </c>
      <c r="M26" s="5" t="n">
        <v>5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2</v>
      </c>
      <c r="G27" s="5" t="n">
        <v>2</v>
      </c>
      <c r="H27" s="5" t="n">
        <v>9</v>
      </c>
      <c r="I27" s="5" t="n">
        <v>12</v>
      </c>
      <c r="J27" s="5" t="n">
        <v>19</v>
      </c>
      <c r="K27" s="5" t="n">
        <v>22</v>
      </c>
      <c r="L27" s="5" t="n">
        <v>8</v>
      </c>
      <c r="M27" s="5" t="n">
        <v>2</v>
      </c>
      <c r="N27" s="5" t="n">
        <v>1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1</v>
      </c>
      <c r="G28" s="5" t="n">
        <v>1</v>
      </c>
      <c r="H28" s="5" t="n">
        <v>4</v>
      </c>
      <c r="I28" s="5" t="n">
        <v>9</v>
      </c>
      <c r="J28" s="5" t="n">
        <v>4</v>
      </c>
      <c r="K28" s="5" t="n">
        <v>5</v>
      </c>
      <c r="L28" s="5" t="n">
        <v>3</v>
      </c>
      <c r="M28" s="5" t="n">
        <v>1</v>
      </c>
      <c r="N28" s="5" t="n">
        <v>2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1</v>
      </c>
      <c r="I33" s="5" t="n">
        <v>1</v>
      </c>
      <c r="J33" s="5" t="n">
        <v>2</v>
      </c>
      <c r="K33" s="5" t="n">
        <v>1</v>
      </c>
      <c r="L33" s="5" t="n">
        <v>0</v>
      </c>
      <c r="M33" s="5" t="n">
        <v>8</v>
      </c>
      <c r="N33" s="5" t="n">
        <v>1</v>
      </c>
      <c r="O33" s="5" t="n">
        <v>4</v>
      </c>
      <c r="P33" s="5" t="n">
        <v>1</v>
      </c>
      <c r="Q33" s="5" t="n">
        <v>1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4</v>
      </c>
      <c r="M34" s="5" t="n">
        <v>0</v>
      </c>
      <c r="N34" s="5" t="n">
        <v>2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1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1</v>
      </c>
      <c r="K35" s="5" t="n">
        <v>0</v>
      </c>
      <c r="L35" s="5" t="n">
        <v>0</v>
      </c>
      <c r="M35" s="5" t="n">
        <v>3</v>
      </c>
      <c r="N35" s="5" t="n">
        <v>3</v>
      </c>
      <c r="O35" s="5" t="n">
        <v>3</v>
      </c>
      <c r="P35" s="5" t="n">
        <v>0</v>
      </c>
      <c r="Q35" s="5" t="n">
        <v>0</v>
      </c>
      <c r="R35" s="5" t="n">
        <v>2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2</v>
      </c>
      <c r="M36" s="5" t="n">
        <v>2</v>
      </c>
      <c r="N36" s="5" t="n">
        <v>0</v>
      </c>
      <c r="O36" s="5" t="n">
        <v>0</v>
      </c>
      <c r="P36" s="5" t="n">
        <v>1</v>
      </c>
      <c r="Q36" s="5" t="n">
        <v>0</v>
      </c>
      <c r="R36" s="5" t="n">
        <v>1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1</v>
      </c>
      <c r="J37" s="5" t="n">
        <v>0</v>
      </c>
      <c r="K37" s="5" t="n">
        <v>1</v>
      </c>
      <c r="L37" s="5" t="n">
        <v>3</v>
      </c>
      <c r="M37" s="5" t="n">
        <v>3</v>
      </c>
      <c r="N37" s="5" t="n">
        <v>4</v>
      </c>
      <c r="O37" s="5" t="n">
        <v>7</v>
      </c>
      <c r="P37" s="5" t="n">
        <v>9</v>
      </c>
      <c r="Q37" s="5" t="n">
        <v>4</v>
      </c>
      <c r="R37" s="5" t="n">
        <v>3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4</v>
      </c>
      <c r="L38" s="5" t="n">
        <v>4</v>
      </c>
      <c r="M38" s="5" t="n">
        <v>10</v>
      </c>
      <c r="N38" s="5" t="n">
        <v>16</v>
      </c>
      <c r="O38" s="5" t="n">
        <v>17</v>
      </c>
      <c r="P38" s="5" t="n">
        <v>20</v>
      </c>
      <c r="Q38" s="5" t="n">
        <v>4</v>
      </c>
      <c r="R38" s="5" t="n">
        <v>7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1</v>
      </c>
      <c r="H39" s="5" t="n">
        <v>4</v>
      </c>
      <c r="I39" s="5" t="n">
        <v>0</v>
      </c>
      <c r="J39" s="5" t="n">
        <v>2</v>
      </c>
      <c r="K39" s="5" t="n">
        <v>10</v>
      </c>
      <c r="L39" s="5" t="n">
        <v>18</v>
      </c>
      <c r="M39" s="5" t="n">
        <v>22</v>
      </c>
      <c r="N39" s="5" t="n">
        <v>37</v>
      </c>
      <c r="O39" s="5" t="n">
        <v>35</v>
      </c>
      <c r="P39" s="5" t="n">
        <v>28</v>
      </c>
      <c r="Q39" s="5" t="n">
        <v>18</v>
      </c>
      <c r="R39" s="5" t="n">
        <v>13</v>
      </c>
    </row>
    <row r="40" customFormat="false" ht="15" hidden="false" customHeight="false" outlineLevel="0" collapsed="false">
      <c r="A40" s="6" t="s">
        <v>28</v>
      </c>
      <c r="B40" s="5" t="n">
        <v>1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2</v>
      </c>
      <c r="K40" s="5" t="n">
        <v>13</v>
      </c>
      <c r="L40" s="5" t="n">
        <v>15</v>
      </c>
      <c r="M40" s="5" t="n">
        <v>34</v>
      </c>
      <c r="N40" s="5" t="n">
        <v>37</v>
      </c>
      <c r="O40" s="5" t="n">
        <v>45</v>
      </c>
      <c r="P40" s="5" t="n">
        <v>28</v>
      </c>
      <c r="Q40" s="5" t="n">
        <v>20</v>
      </c>
      <c r="R40" s="5" t="n">
        <v>1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2</v>
      </c>
      <c r="J41" s="5" t="n">
        <v>2</v>
      </c>
      <c r="K41" s="5" t="n">
        <v>14</v>
      </c>
      <c r="L41" s="5" t="n">
        <v>22</v>
      </c>
      <c r="M41" s="5" t="n">
        <v>29</v>
      </c>
      <c r="N41" s="5" t="n">
        <v>29</v>
      </c>
      <c r="O41" s="5" t="n">
        <v>35</v>
      </c>
      <c r="P41" s="5" t="n">
        <v>40</v>
      </c>
      <c r="Q41" s="5" t="n">
        <v>19</v>
      </c>
      <c r="R41" s="5" t="n">
        <v>11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1</v>
      </c>
      <c r="J42" s="5" t="n">
        <v>3</v>
      </c>
      <c r="K42" s="5" t="n">
        <v>9</v>
      </c>
      <c r="L42" s="5" t="n">
        <v>27</v>
      </c>
      <c r="M42" s="5" t="n">
        <v>28</v>
      </c>
      <c r="N42" s="5" t="n">
        <v>48</v>
      </c>
      <c r="O42" s="5" t="n">
        <v>42</v>
      </c>
      <c r="P42" s="5" t="n">
        <v>23</v>
      </c>
      <c r="Q42" s="5" t="n">
        <v>13</v>
      </c>
      <c r="R42" s="5" t="n">
        <v>14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1</v>
      </c>
      <c r="J43" s="5" t="n">
        <v>11</v>
      </c>
      <c r="K43" s="5" t="n">
        <v>22</v>
      </c>
      <c r="L43" s="5" t="n">
        <v>36</v>
      </c>
      <c r="M43" s="5" t="n">
        <v>44</v>
      </c>
      <c r="N43" s="5" t="n">
        <v>54</v>
      </c>
      <c r="O43" s="5" t="n">
        <v>25</v>
      </c>
      <c r="P43" s="5" t="n">
        <v>29</v>
      </c>
      <c r="Q43" s="5" t="n">
        <v>4</v>
      </c>
      <c r="R43" s="5" t="n">
        <v>4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2</v>
      </c>
      <c r="I44" s="5" t="n">
        <v>4</v>
      </c>
      <c r="J44" s="5" t="n">
        <v>12</v>
      </c>
      <c r="K44" s="5" t="n">
        <v>28</v>
      </c>
      <c r="L44" s="5" t="n">
        <v>42</v>
      </c>
      <c r="M44" s="5" t="n">
        <v>65</v>
      </c>
      <c r="N44" s="5" t="n">
        <v>39</v>
      </c>
      <c r="O44" s="5" t="n">
        <v>39</v>
      </c>
      <c r="P44" s="5" t="n">
        <v>21</v>
      </c>
      <c r="Q44" s="5" t="n">
        <v>6</v>
      </c>
      <c r="R44" s="5" t="n">
        <v>7</v>
      </c>
    </row>
    <row r="45" customFormat="false" ht="15" hidden="false" customHeight="false" outlineLevel="0" collapsed="false">
      <c r="A45" s="6" t="s">
        <v>33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4</v>
      </c>
      <c r="J45" s="5" t="n">
        <v>12</v>
      </c>
      <c r="K45" s="5" t="n">
        <v>29</v>
      </c>
      <c r="L45" s="5" t="n">
        <v>50</v>
      </c>
      <c r="M45" s="5" t="n">
        <v>49</v>
      </c>
      <c r="N45" s="5" t="n">
        <v>41</v>
      </c>
      <c r="O45" s="5" t="n">
        <v>40</v>
      </c>
      <c r="P45" s="5" t="n">
        <v>29</v>
      </c>
      <c r="Q45" s="5" t="n">
        <v>3</v>
      </c>
      <c r="R45" s="5" t="n">
        <v>1</v>
      </c>
    </row>
    <row r="46" customFormat="false" ht="15" hidden="false" customHeight="false" outlineLevel="0" collapsed="false">
      <c r="A46" s="6" t="s">
        <v>34</v>
      </c>
      <c r="B46" s="5" t="n">
        <v>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3</v>
      </c>
      <c r="I46" s="5" t="n">
        <v>8</v>
      </c>
      <c r="J46" s="5" t="n">
        <v>17</v>
      </c>
      <c r="K46" s="5" t="n">
        <v>35</v>
      </c>
      <c r="L46" s="5" t="n">
        <v>66</v>
      </c>
      <c r="M46" s="5" t="n">
        <v>51</v>
      </c>
      <c r="N46" s="5" t="n">
        <v>59</v>
      </c>
      <c r="O46" s="5" t="n">
        <v>36</v>
      </c>
      <c r="P46" s="5" t="n">
        <v>14</v>
      </c>
      <c r="Q46" s="5" t="n">
        <v>6</v>
      </c>
      <c r="R46" s="5" t="n">
        <v>1</v>
      </c>
    </row>
    <row r="47" customFormat="false" ht="15" hidden="false" customHeight="false" outlineLevel="0" collapsed="false">
      <c r="A47" s="6" t="s">
        <v>35</v>
      </c>
      <c r="B47" s="5" t="n">
        <v>0</v>
      </c>
      <c r="C47" s="5" t="n">
        <v>0</v>
      </c>
      <c r="D47" s="5" t="n">
        <v>0</v>
      </c>
      <c r="E47" s="5" t="n">
        <v>1</v>
      </c>
      <c r="F47" s="5" t="n">
        <v>0</v>
      </c>
      <c r="G47" s="5" t="n">
        <v>0</v>
      </c>
      <c r="H47" s="5" t="n">
        <v>1</v>
      </c>
      <c r="I47" s="5" t="n">
        <v>8</v>
      </c>
      <c r="J47" s="5" t="n">
        <v>11</v>
      </c>
      <c r="K47" s="5" t="n">
        <v>23</v>
      </c>
      <c r="L47" s="5" t="n">
        <v>57</v>
      </c>
      <c r="M47" s="5" t="n">
        <v>84</v>
      </c>
      <c r="N47" s="5" t="n">
        <v>78</v>
      </c>
      <c r="O47" s="5" t="n">
        <v>57</v>
      </c>
      <c r="P47" s="5" t="n">
        <v>22</v>
      </c>
      <c r="Q47" s="5" t="n">
        <v>11</v>
      </c>
      <c r="R47" s="5" t="n">
        <v>9</v>
      </c>
    </row>
    <row r="48" customFormat="false" ht="15" hidden="false" customHeight="false" outlineLevel="0" collapsed="false">
      <c r="A48" s="6" t="s">
        <v>36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4</v>
      </c>
      <c r="G48" s="5" t="n">
        <v>0</v>
      </c>
      <c r="H48" s="5" t="n">
        <v>0</v>
      </c>
      <c r="I48" s="5" t="n">
        <v>11</v>
      </c>
      <c r="J48" s="5" t="n">
        <v>15</v>
      </c>
      <c r="K48" s="5" t="n">
        <v>40</v>
      </c>
      <c r="L48" s="5" t="n">
        <v>70</v>
      </c>
      <c r="M48" s="5" t="n">
        <v>85</v>
      </c>
      <c r="N48" s="5" t="n">
        <v>83</v>
      </c>
      <c r="O48" s="5" t="n">
        <v>38</v>
      </c>
      <c r="P48" s="5" t="n">
        <v>21</v>
      </c>
      <c r="Q48" s="5" t="n">
        <v>9</v>
      </c>
      <c r="R48" s="5" t="n">
        <v>4</v>
      </c>
    </row>
    <row r="49" customFormat="false" ht="15" hidden="false" customHeight="false" outlineLevel="0" collapsed="false">
      <c r="A49" s="6" t="s">
        <v>37</v>
      </c>
      <c r="B49" s="5" t="n">
        <v>0</v>
      </c>
      <c r="C49" s="5" t="n">
        <v>0</v>
      </c>
      <c r="D49" s="5" t="n">
        <v>0</v>
      </c>
      <c r="E49" s="5" t="n">
        <v>1</v>
      </c>
      <c r="F49" s="5" t="n">
        <v>1</v>
      </c>
      <c r="G49" s="5" t="n">
        <v>0</v>
      </c>
      <c r="H49" s="5" t="n">
        <v>3</v>
      </c>
      <c r="I49" s="5" t="n">
        <v>9</v>
      </c>
      <c r="J49" s="5" t="n">
        <v>12</v>
      </c>
      <c r="K49" s="5" t="n">
        <v>41</v>
      </c>
      <c r="L49" s="5" t="n">
        <v>73</v>
      </c>
      <c r="M49" s="5" t="n">
        <v>103</v>
      </c>
      <c r="N49" s="5" t="n">
        <v>71</v>
      </c>
      <c r="O49" s="5" t="n">
        <v>36</v>
      </c>
      <c r="P49" s="5" t="n">
        <v>9</v>
      </c>
      <c r="Q49" s="5" t="n">
        <v>3</v>
      </c>
      <c r="R49" s="5" t="n">
        <v>3</v>
      </c>
    </row>
    <row r="50" customFormat="false" ht="15" hidden="false" customHeight="false" outlineLevel="0" collapsed="false">
      <c r="A50" s="6" t="s">
        <v>38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2</v>
      </c>
      <c r="H50" s="5" t="n">
        <v>6</v>
      </c>
      <c r="I50" s="5" t="n">
        <v>9</v>
      </c>
      <c r="J50" s="5" t="n">
        <v>26</v>
      </c>
      <c r="K50" s="5" t="n">
        <v>55</v>
      </c>
      <c r="L50" s="5" t="n">
        <v>81</v>
      </c>
      <c r="M50" s="5" t="n">
        <v>105</v>
      </c>
      <c r="N50" s="5" t="n">
        <v>51</v>
      </c>
      <c r="O50" s="5" t="n">
        <v>43</v>
      </c>
      <c r="P50" s="5" t="n">
        <v>16</v>
      </c>
      <c r="Q50" s="5" t="n">
        <v>4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1</v>
      </c>
      <c r="G51" s="5" t="n">
        <v>0</v>
      </c>
      <c r="H51" s="5" t="n">
        <v>3</v>
      </c>
      <c r="I51" s="5" t="n">
        <v>12</v>
      </c>
      <c r="J51" s="5" t="n">
        <v>20</v>
      </c>
      <c r="K51" s="5" t="n">
        <v>42</v>
      </c>
      <c r="L51" s="5" t="n">
        <v>74</v>
      </c>
      <c r="M51" s="5" t="n">
        <v>43</v>
      </c>
      <c r="N51" s="5" t="n">
        <v>27</v>
      </c>
      <c r="O51" s="5" t="n">
        <v>21</v>
      </c>
      <c r="P51" s="5" t="n">
        <v>8</v>
      </c>
      <c r="Q51" s="5" t="n">
        <v>2</v>
      </c>
      <c r="R51" s="5" t="n">
        <v>2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0</v>
      </c>
      <c r="D52" s="5" t="n">
        <v>0</v>
      </c>
      <c r="E52" s="5" t="n">
        <v>1</v>
      </c>
      <c r="F52" s="5" t="n">
        <v>1</v>
      </c>
      <c r="G52" s="5" t="n">
        <v>0</v>
      </c>
      <c r="H52" s="5" t="n">
        <v>0</v>
      </c>
      <c r="I52" s="5" t="n">
        <v>1</v>
      </c>
      <c r="J52" s="5" t="n">
        <v>4</v>
      </c>
      <c r="K52" s="5" t="n">
        <v>26</v>
      </c>
      <c r="L52" s="5" t="n">
        <v>38</v>
      </c>
      <c r="M52" s="5" t="n">
        <v>41</v>
      </c>
      <c r="N52" s="5" t="n">
        <v>38</v>
      </c>
      <c r="O52" s="5" t="n">
        <v>21</v>
      </c>
      <c r="P52" s="5" t="n">
        <v>13</v>
      </c>
      <c r="Q52" s="5" t="n">
        <v>4</v>
      </c>
      <c r="R52" s="5" t="n">
        <v>2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4</v>
      </c>
      <c r="G53" s="5" t="n">
        <v>0</v>
      </c>
      <c r="H53" s="5" t="n">
        <v>4</v>
      </c>
      <c r="I53" s="5" t="n">
        <v>1</v>
      </c>
      <c r="J53" s="5" t="n">
        <v>6</v>
      </c>
      <c r="K53" s="5" t="n">
        <v>15</v>
      </c>
      <c r="L53" s="5" t="n">
        <v>27</v>
      </c>
      <c r="M53" s="5" t="n">
        <v>22</v>
      </c>
      <c r="N53" s="5" t="n">
        <v>26</v>
      </c>
      <c r="O53" s="5" t="n">
        <v>15</v>
      </c>
      <c r="P53" s="5" t="n">
        <v>5</v>
      </c>
      <c r="Q53" s="5" t="n">
        <v>0</v>
      </c>
      <c r="R53" s="5" t="n">
        <v>4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1</v>
      </c>
      <c r="I54" s="5" t="n">
        <v>0</v>
      </c>
      <c r="J54" s="5" t="n">
        <v>8</v>
      </c>
      <c r="K54" s="5" t="n">
        <v>21</v>
      </c>
      <c r="L54" s="5" t="n">
        <v>22</v>
      </c>
      <c r="M54" s="5" t="n">
        <v>35</v>
      </c>
      <c r="N54" s="5" t="n">
        <v>28</v>
      </c>
      <c r="O54" s="5" t="n">
        <v>16</v>
      </c>
      <c r="P54" s="5" t="n">
        <v>6</v>
      </c>
      <c r="Q54" s="5" t="n">
        <v>1</v>
      </c>
      <c r="R54" s="5" t="n">
        <v>1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3</v>
      </c>
      <c r="J55" s="5" t="n">
        <v>3</v>
      </c>
      <c r="K55" s="5" t="n">
        <v>13</v>
      </c>
      <c r="L55" s="5" t="n">
        <v>14</v>
      </c>
      <c r="M55" s="5" t="n">
        <v>13</v>
      </c>
      <c r="N55" s="5" t="n">
        <v>11</v>
      </c>
      <c r="O55" s="5" t="n">
        <v>10</v>
      </c>
      <c r="P55" s="5" t="n">
        <v>3</v>
      </c>
      <c r="Q55" s="5" t="n">
        <v>1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1</v>
      </c>
      <c r="F56" s="5" t="n">
        <v>1</v>
      </c>
      <c r="G56" s="5" t="n">
        <v>0</v>
      </c>
      <c r="H56" s="5" t="n">
        <v>2</v>
      </c>
      <c r="I56" s="5" t="n">
        <v>0</v>
      </c>
      <c r="J56" s="5" t="n">
        <v>8</v>
      </c>
      <c r="K56" s="5" t="n">
        <v>2</v>
      </c>
      <c r="L56" s="5" t="n">
        <v>8</v>
      </c>
      <c r="M56" s="5" t="n">
        <v>13</v>
      </c>
      <c r="N56" s="5" t="n">
        <v>5</v>
      </c>
      <c r="O56" s="5" t="n">
        <v>8</v>
      </c>
      <c r="P56" s="5" t="n">
        <v>3</v>
      </c>
      <c r="Q56" s="5" t="n">
        <v>3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7</v>
      </c>
      <c r="J61" s="5" t="n">
        <v>5</v>
      </c>
      <c r="K61" s="5" t="n">
        <v>4</v>
      </c>
      <c r="L61" s="5" t="n">
        <v>1</v>
      </c>
      <c r="M61" s="5" t="n">
        <v>1</v>
      </c>
      <c r="N61" s="5" t="n">
        <v>1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1</v>
      </c>
      <c r="H62" s="5" t="n">
        <v>2</v>
      </c>
      <c r="I62" s="5" t="n">
        <v>2</v>
      </c>
      <c r="J62" s="5" t="n">
        <v>3</v>
      </c>
      <c r="K62" s="5" t="n">
        <v>1</v>
      </c>
      <c r="L62" s="5" t="n">
        <v>2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1</v>
      </c>
      <c r="H63" s="5" t="n">
        <v>1</v>
      </c>
      <c r="I63" s="5" t="n">
        <v>2</v>
      </c>
      <c r="J63" s="5" t="n">
        <v>1</v>
      </c>
      <c r="K63" s="5" t="n">
        <v>1</v>
      </c>
      <c r="L63" s="5" t="n">
        <v>1</v>
      </c>
      <c r="M63" s="5" t="n">
        <v>0</v>
      </c>
      <c r="N63" s="5" t="n">
        <v>1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1</v>
      </c>
      <c r="H64" s="5" t="n">
        <v>0</v>
      </c>
      <c r="I64" s="5" t="n">
        <v>1</v>
      </c>
      <c r="J64" s="5" t="n">
        <v>2</v>
      </c>
      <c r="K64" s="5" t="n">
        <v>6</v>
      </c>
      <c r="L64" s="5" t="n">
        <v>1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4</v>
      </c>
      <c r="J65" s="5" t="n">
        <v>5</v>
      </c>
      <c r="K65" s="5" t="n">
        <v>5</v>
      </c>
      <c r="L65" s="5" t="n">
        <v>3</v>
      </c>
      <c r="M65" s="5" t="n">
        <v>2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1</v>
      </c>
      <c r="H66" s="5" t="n">
        <v>0</v>
      </c>
      <c r="I66" s="5" t="n">
        <v>9</v>
      </c>
      <c r="J66" s="5" t="n">
        <v>12</v>
      </c>
      <c r="K66" s="5" t="n">
        <v>10</v>
      </c>
      <c r="L66" s="5" t="n">
        <v>8</v>
      </c>
      <c r="M66" s="5" t="n">
        <v>5</v>
      </c>
      <c r="N66" s="5" t="n">
        <v>3</v>
      </c>
      <c r="O66" s="5" t="n">
        <v>0</v>
      </c>
      <c r="P66" s="5" t="n">
        <v>1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2</v>
      </c>
      <c r="H67" s="5" t="n">
        <v>11</v>
      </c>
      <c r="I67" s="5" t="n">
        <v>24</v>
      </c>
      <c r="J67" s="5" t="n">
        <v>32</v>
      </c>
      <c r="K67" s="5" t="n">
        <v>34</v>
      </c>
      <c r="L67" s="5" t="n">
        <v>27</v>
      </c>
      <c r="M67" s="5" t="n">
        <v>8</v>
      </c>
      <c r="N67" s="5" t="n">
        <v>2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1</v>
      </c>
      <c r="G68" s="5" t="n">
        <v>0</v>
      </c>
      <c r="H68" s="5" t="n">
        <v>11</v>
      </c>
      <c r="I68" s="5" t="n">
        <v>44</v>
      </c>
      <c r="J68" s="5" t="n">
        <v>93</v>
      </c>
      <c r="K68" s="5" t="n">
        <v>86</v>
      </c>
      <c r="L68" s="5" t="n">
        <v>50</v>
      </c>
      <c r="M68" s="5" t="n">
        <v>20</v>
      </c>
      <c r="N68" s="5" t="n">
        <v>8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0</v>
      </c>
      <c r="C69" s="5" t="n">
        <v>2</v>
      </c>
      <c r="D69" s="5" t="n">
        <v>0</v>
      </c>
      <c r="E69" s="5" t="n">
        <v>0</v>
      </c>
      <c r="F69" s="5" t="n">
        <v>1</v>
      </c>
      <c r="G69" s="5" t="n">
        <v>3</v>
      </c>
      <c r="H69" s="5" t="n">
        <v>13</v>
      </c>
      <c r="I69" s="5" t="n">
        <v>40</v>
      </c>
      <c r="J69" s="5" t="n">
        <v>97</v>
      </c>
      <c r="K69" s="5" t="n">
        <v>102</v>
      </c>
      <c r="L69" s="5" t="n">
        <v>51</v>
      </c>
      <c r="M69" s="5" t="n">
        <v>12</v>
      </c>
      <c r="N69" s="5" t="n">
        <v>5</v>
      </c>
      <c r="O69" s="5" t="n">
        <v>1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1</v>
      </c>
      <c r="G70" s="5" t="n">
        <v>5</v>
      </c>
      <c r="H70" s="5" t="n">
        <v>15</v>
      </c>
      <c r="I70" s="5" t="n">
        <v>42</v>
      </c>
      <c r="J70" s="5" t="n">
        <v>73</v>
      </c>
      <c r="K70" s="5" t="n">
        <v>76</v>
      </c>
      <c r="L70" s="5" t="n">
        <v>38</v>
      </c>
      <c r="M70" s="5" t="n">
        <v>13</v>
      </c>
      <c r="N70" s="5" t="n">
        <v>9</v>
      </c>
      <c r="O70" s="5" t="n">
        <v>1</v>
      </c>
      <c r="P70" s="5" t="n">
        <v>1</v>
      </c>
      <c r="Q70" s="5" t="n">
        <v>0</v>
      </c>
      <c r="R70" s="5" t="n">
        <v>1</v>
      </c>
    </row>
    <row r="71" customFormat="false" ht="15" hidden="false" customHeight="false" outlineLevel="0" collapsed="false">
      <c r="A71" s="6" t="s">
        <v>31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3</v>
      </c>
      <c r="H71" s="5" t="n">
        <v>28</v>
      </c>
      <c r="I71" s="5" t="n">
        <v>56</v>
      </c>
      <c r="J71" s="5" t="n">
        <v>93</v>
      </c>
      <c r="K71" s="5" t="n">
        <v>89</v>
      </c>
      <c r="L71" s="5" t="n">
        <v>28</v>
      </c>
      <c r="M71" s="5" t="n">
        <v>13</v>
      </c>
      <c r="N71" s="5" t="n">
        <v>2</v>
      </c>
      <c r="O71" s="5" t="n">
        <v>1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0</v>
      </c>
      <c r="C72" s="5" t="n">
        <v>0</v>
      </c>
      <c r="D72" s="5" t="n">
        <v>0</v>
      </c>
      <c r="E72" s="5" t="n">
        <v>1</v>
      </c>
      <c r="F72" s="5" t="n">
        <v>2</v>
      </c>
      <c r="G72" s="5" t="n">
        <v>6</v>
      </c>
      <c r="H72" s="5" t="n">
        <v>27</v>
      </c>
      <c r="I72" s="5" t="n">
        <v>78</v>
      </c>
      <c r="J72" s="5" t="n">
        <v>103</v>
      </c>
      <c r="K72" s="5" t="n">
        <v>63</v>
      </c>
      <c r="L72" s="5" t="n">
        <v>26</v>
      </c>
      <c r="M72" s="5" t="n">
        <v>5</v>
      </c>
      <c r="N72" s="5" t="n">
        <v>2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0</v>
      </c>
      <c r="C73" s="5" t="n">
        <v>0</v>
      </c>
      <c r="D73" s="5" t="n">
        <v>1</v>
      </c>
      <c r="E73" s="5" t="n">
        <v>0</v>
      </c>
      <c r="F73" s="5" t="n">
        <v>2</v>
      </c>
      <c r="G73" s="5" t="n">
        <v>9</v>
      </c>
      <c r="H73" s="5" t="n">
        <v>23</v>
      </c>
      <c r="I73" s="5" t="n">
        <v>63</v>
      </c>
      <c r="J73" s="5" t="n">
        <v>83</v>
      </c>
      <c r="K73" s="5" t="n">
        <v>59</v>
      </c>
      <c r="L73" s="5" t="n">
        <v>16</v>
      </c>
      <c r="M73" s="5" t="n">
        <v>3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0</v>
      </c>
      <c r="C74" s="5" t="n">
        <v>0</v>
      </c>
      <c r="D74" s="5" t="n">
        <v>0</v>
      </c>
      <c r="E74" s="5" t="n">
        <v>1</v>
      </c>
      <c r="F74" s="5" t="n">
        <v>4</v>
      </c>
      <c r="G74" s="5" t="n">
        <v>15</v>
      </c>
      <c r="H74" s="5" t="n">
        <v>51</v>
      </c>
      <c r="I74" s="5" t="n">
        <v>73</v>
      </c>
      <c r="J74" s="5" t="n">
        <v>84</v>
      </c>
      <c r="K74" s="5" t="n">
        <v>40</v>
      </c>
      <c r="L74" s="5" t="n">
        <v>15</v>
      </c>
      <c r="M74" s="5" t="n">
        <v>6</v>
      </c>
      <c r="N74" s="5" t="n">
        <v>2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11</v>
      </c>
      <c r="H75" s="5" t="n">
        <v>45</v>
      </c>
      <c r="I75" s="5" t="n">
        <v>77</v>
      </c>
      <c r="J75" s="5" t="n">
        <v>113</v>
      </c>
      <c r="K75" s="5" t="n">
        <v>48</v>
      </c>
      <c r="L75" s="5" t="n">
        <v>17</v>
      </c>
      <c r="M75" s="5" t="n">
        <v>8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0</v>
      </c>
      <c r="C76" s="5" t="n">
        <v>0</v>
      </c>
      <c r="D76" s="5" t="n">
        <v>0</v>
      </c>
      <c r="E76" s="5" t="n">
        <v>1</v>
      </c>
      <c r="F76" s="5" t="n">
        <v>2</v>
      </c>
      <c r="G76" s="5" t="n">
        <v>7</v>
      </c>
      <c r="H76" s="5" t="n">
        <v>74</v>
      </c>
      <c r="I76" s="5" t="n">
        <v>145</v>
      </c>
      <c r="J76" s="5" t="n">
        <v>150</v>
      </c>
      <c r="K76" s="5" t="n">
        <v>52</v>
      </c>
      <c r="L76" s="5" t="n">
        <v>19</v>
      </c>
      <c r="M76" s="5" t="n">
        <v>3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1</v>
      </c>
      <c r="G77" s="5" t="n">
        <v>14</v>
      </c>
      <c r="H77" s="5" t="n">
        <v>67</v>
      </c>
      <c r="I77" s="5" t="n">
        <v>137</v>
      </c>
      <c r="J77" s="5" t="n">
        <v>131</v>
      </c>
      <c r="K77" s="5" t="n">
        <v>58</v>
      </c>
      <c r="L77" s="5" t="n">
        <v>19</v>
      </c>
      <c r="M77" s="5" t="n">
        <v>8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4</v>
      </c>
      <c r="G78" s="5" t="n">
        <v>16</v>
      </c>
      <c r="H78" s="5" t="n">
        <v>93</v>
      </c>
      <c r="I78" s="5" t="n">
        <v>153</v>
      </c>
      <c r="J78" s="5" t="n">
        <v>97</v>
      </c>
      <c r="K78" s="5" t="n">
        <v>30</v>
      </c>
      <c r="L78" s="5" t="n">
        <v>3</v>
      </c>
      <c r="M78" s="5" t="n">
        <v>1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2</v>
      </c>
      <c r="G79" s="5" t="n">
        <v>14</v>
      </c>
      <c r="H79" s="5" t="n">
        <v>40</v>
      </c>
      <c r="I79" s="5" t="n">
        <v>80</v>
      </c>
      <c r="J79" s="5" t="n">
        <v>41</v>
      </c>
      <c r="K79" s="5" t="n">
        <v>17</v>
      </c>
      <c r="L79" s="5" t="n">
        <v>9</v>
      </c>
      <c r="M79" s="5" t="n">
        <v>0</v>
      </c>
      <c r="N79" s="5" t="n">
        <v>1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1</v>
      </c>
      <c r="G80" s="5" t="n">
        <v>6</v>
      </c>
      <c r="H80" s="5" t="n">
        <v>19</v>
      </c>
      <c r="I80" s="5" t="n">
        <v>65</v>
      </c>
      <c r="J80" s="5" t="n">
        <v>42</v>
      </c>
      <c r="K80" s="5" t="n">
        <v>24</v>
      </c>
      <c r="L80" s="5" t="n">
        <v>3</v>
      </c>
      <c r="M80" s="5" t="n">
        <v>1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10</v>
      </c>
      <c r="H81" s="5" t="n">
        <v>26</v>
      </c>
      <c r="I81" s="5" t="n">
        <v>43</v>
      </c>
      <c r="J81" s="5" t="n">
        <v>36</v>
      </c>
      <c r="K81" s="5" t="n">
        <v>14</v>
      </c>
      <c r="L81" s="5" t="n">
        <v>3</v>
      </c>
      <c r="M81" s="5" t="n">
        <v>1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1</v>
      </c>
      <c r="G82" s="5" t="n">
        <v>5</v>
      </c>
      <c r="H82" s="5" t="n">
        <v>15</v>
      </c>
      <c r="I82" s="5" t="n">
        <v>34</v>
      </c>
      <c r="J82" s="5" t="n">
        <v>30</v>
      </c>
      <c r="K82" s="5" t="n">
        <v>10</v>
      </c>
      <c r="L82" s="5" t="n">
        <v>6</v>
      </c>
      <c r="M82" s="5" t="n">
        <v>3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6</v>
      </c>
      <c r="H83" s="5" t="n">
        <v>18</v>
      </c>
      <c r="I83" s="5" t="n">
        <v>22</v>
      </c>
      <c r="J83" s="5" t="n">
        <v>18</v>
      </c>
      <c r="K83" s="5" t="n">
        <v>12</v>
      </c>
      <c r="L83" s="5" t="n">
        <v>3</v>
      </c>
      <c r="M83" s="5" t="n">
        <v>1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2</v>
      </c>
      <c r="G84" s="5" t="n">
        <v>3</v>
      </c>
      <c r="H84" s="5" t="n">
        <v>6</v>
      </c>
      <c r="I84" s="5" t="n">
        <v>15</v>
      </c>
      <c r="J84" s="5" t="n">
        <v>10</v>
      </c>
      <c r="K84" s="5" t="n">
        <v>5</v>
      </c>
      <c r="L84" s="5" t="n">
        <v>1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1</v>
      </c>
      <c r="K89" s="5" t="n">
        <v>6</v>
      </c>
      <c r="L89" s="5" t="n">
        <v>3</v>
      </c>
      <c r="M89" s="5" t="n">
        <v>7</v>
      </c>
      <c r="N89" s="5" t="n">
        <v>10</v>
      </c>
      <c r="O89" s="5" t="n">
        <v>2</v>
      </c>
      <c r="P89" s="5" t="n">
        <v>3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1</v>
      </c>
      <c r="K90" s="5" t="n">
        <v>3</v>
      </c>
      <c r="L90" s="5" t="n">
        <v>1</v>
      </c>
      <c r="M90" s="5" t="n">
        <v>4</v>
      </c>
      <c r="N90" s="5" t="n">
        <v>2</v>
      </c>
      <c r="O90" s="5" t="n">
        <v>1</v>
      </c>
      <c r="P90" s="5" t="n">
        <v>0</v>
      </c>
      <c r="Q90" s="5" t="n">
        <v>1</v>
      </c>
      <c r="R90" s="5" t="n">
        <v>1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1</v>
      </c>
      <c r="J91" s="5" t="n">
        <v>0</v>
      </c>
      <c r="K91" s="5" t="n">
        <v>1</v>
      </c>
      <c r="L91" s="5" t="n">
        <v>2</v>
      </c>
      <c r="M91" s="5" t="n">
        <v>4</v>
      </c>
      <c r="N91" s="5" t="n">
        <v>2</v>
      </c>
      <c r="O91" s="5" t="n">
        <v>3</v>
      </c>
      <c r="P91" s="5" t="n">
        <v>1</v>
      </c>
      <c r="Q91" s="5" t="n">
        <v>3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2</v>
      </c>
      <c r="K92" s="5" t="n">
        <v>0</v>
      </c>
      <c r="L92" s="5" t="n">
        <v>3</v>
      </c>
      <c r="M92" s="5" t="n">
        <v>3</v>
      </c>
      <c r="N92" s="5" t="n">
        <v>2</v>
      </c>
      <c r="O92" s="5" t="n">
        <v>2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3</v>
      </c>
      <c r="M93" s="5" t="n">
        <v>5</v>
      </c>
      <c r="N93" s="5" t="n">
        <v>8</v>
      </c>
      <c r="O93" s="5" t="n">
        <v>10</v>
      </c>
      <c r="P93" s="5" t="n">
        <v>6</v>
      </c>
      <c r="Q93" s="5" t="n">
        <v>4</v>
      </c>
      <c r="R93" s="5" t="n">
        <v>3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2</v>
      </c>
      <c r="L94" s="5" t="n">
        <v>6</v>
      </c>
      <c r="M94" s="5" t="n">
        <v>8</v>
      </c>
      <c r="N94" s="5" t="n">
        <v>11</v>
      </c>
      <c r="O94" s="5" t="n">
        <v>18</v>
      </c>
      <c r="P94" s="5" t="n">
        <v>12</v>
      </c>
      <c r="Q94" s="5" t="n">
        <v>11</v>
      </c>
      <c r="R94" s="5" t="n">
        <v>18</v>
      </c>
    </row>
    <row r="95" customFormat="false" ht="15" hidden="false" customHeight="false" outlineLevel="0" collapsed="false">
      <c r="A95" s="6" t="s">
        <v>27</v>
      </c>
      <c r="B95" s="5" t="n">
        <v>1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2</v>
      </c>
      <c r="K95" s="5" t="n">
        <v>7</v>
      </c>
      <c r="L95" s="5" t="n">
        <v>16</v>
      </c>
      <c r="M95" s="5" t="n">
        <v>23</v>
      </c>
      <c r="N95" s="5" t="n">
        <v>31</v>
      </c>
      <c r="O95" s="5" t="n">
        <v>32</v>
      </c>
      <c r="P95" s="5" t="n">
        <v>27</v>
      </c>
      <c r="Q95" s="5" t="n">
        <v>17</v>
      </c>
      <c r="R95" s="5" t="n">
        <v>13</v>
      </c>
    </row>
    <row r="96" customFormat="false" ht="15" hidden="false" customHeight="false" outlineLevel="0" collapsed="false">
      <c r="A96" s="6" t="s">
        <v>28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1</v>
      </c>
      <c r="J96" s="5" t="n">
        <v>2</v>
      </c>
      <c r="K96" s="5" t="n">
        <v>6</v>
      </c>
      <c r="L96" s="5" t="n">
        <v>19</v>
      </c>
      <c r="M96" s="5" t="n">
        <v>36</v>
      </c>
      <c r="N96" s="5" t="n">
        <v>37</v>
      </c>
      <c r="O96" s="5" t="n">
        <v>44</v>
      </c>
      <c r="P96" s="5" t="n">
        <v>40</v>
      </c>
      <c r="Q96" s="5" t="n">
        <v>28</v>
      </c>
      <c r="R96" s="5" t="n">
        <v>14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1</v>
      </c>
      <c r="I97" s="5" t="n">
        <v>1</v>
      </c>
      <c r="J97" s="5" t="n">
        <v>5</v>
      </c>
      <c r="K97" s="5" t="n">
        <v>16</v>
      </c>
      <c r="L97" s="5" t="n">
        <v>19</v>
      </c>
      <c r="M97" s="5" t="n">
        <v>36</v>
      </c>
      <c r="N97" s="5" t="n">
        <v>43</v>
      </c>
      <c r="O97" s="5" t="n">
        <v>50</v>
      </c>
      <c r="P97" s="5" t="n">
        <v>26</v>
      </c>
      <c r="Q97" s="5" t="n">
        <v>11</v>
      </c>
      <c r="R97" s="5" t="n">
        <v>1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1</v>
      </c>
      <c r="J98" s="5" t="n">
        <v>6</v>
      </c>
      <c r="K98" s="5" t="n">
        <v>15</v>
      </c>
      <c r="L98" s="5" t="n">
        <v>27</v>
      </c>
      <c r="M98" s="5" t="n">
        <v>37</v>
      </c>
      <c r="N98" s="5" t="n">
        <v>39</v>
      </c>
      <c r="O98" s="5" t="n">
        <v>23</v>
      </c>
      <c r="P98" s="5" t="n">
        <v>21</v>
      </c>
      <c r="Q98" s="5" t="n">
        <v>10</v>
      </c>
      <c r="R98" s="5" t="n">
        <v>18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1</v>
      </c>
      <c r="I99" s="5" t="n">
        <v>3</v>
      </c>
      <c r="J99" s="5" t="n">
        <v>9</v>
      </c>
      <c r="K99" s="5" t="n">
        <v>14</v>
      </c>
      <c r="L99" s="5" t="n">
        <v>31</v>
      </c>
      <c r="M99" s="5" t="n">
        <v>41</v>
      </c>
      <c r="N99" s="5" t="n">
        <v>49</v>
      </c>
      <c r="O99" s="5" t="n">
        <v>46</v>
      </c>
      <c r="P99" s="5" t="n">
        <v>35</v>
      </c>
      <c r="Q99" s="5" t="n">
        <v>13</v>
      </c>
      <c r="R99" s="5" t="n">
        <v>8</v>
      </c>
    </row>
    <row r="100" customFormat="false" ht="15" hidden="false" customHeight="false" outlineLevel="0" collapsed="false">
      <c r="A100" s="6" t="s">
        <v>32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4</v>
      </c>
      <c r="H100" s="5" t="n">
        <v>7</v>
      </c>
      <c r="I100" s="5" t="n">
        <v>6</v>
      </c>
      <c r="J100" s="5" t="n">
        <v>18</v>
      </c>
      <c r="K100" s="5" t="n">
        <v>29</v>
      </c>
      <c r="L100" s="5" t="n">
        <v>46</v>
      </c>
      <c r="M100" s="5" t="n">
        <v>50</v>
      </c>
      <c r="N100" s="5" t="n">
        <v>49</v>
      </c>
      <c r="O100" s="5" t="n">
        <v>25</v>
      </c>
      <c r="P100" s="5" t="n">
        <v>13</v>
      </c>
      <c r="Q100" s="5" t="n">
        <v>2</v>
      </c>
      <c r="R100" s="5" t="n">
        <v>1</v>
      </c>
    </row>
    <row r="101" customFormat="false" ht="15" hidden="false" customHeight="false" outlineLevel="0" collapsed="false">
      <c r="A101" s="6" t="s">
        <v>33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1</v>
      </c>
      <c r="H101" s="5" t="n">
        <v>5</v>
      </c>
      <c r="I101" s="5" t="n">
        <v>7</v>
      </c>
      <c r="J101" s="5" t="n">
        <v>18</v>
      </c>
      <c r="K101" s="5" t="n">
        <v>43</v>
      </c>
      <c r="L101" s="5" t="n">
        <v>71</v>
      </c>
      <c r="M101" s="5" t="n">
        <v>74</v>
      </c>
      <c r="N101" s="5" t="n">
        <v>47</v>
      </c>
      <c r="O101" s="5" t="n">
        <v>18</v>
      </c>
      <c r="P101" s="5" t="n">
        <v>5</v>
      </c>
      <c r="Q101" s="5" t="n">
        <v>4</v>
      </c>
      <c r="R101" s="5" t="n">
        <v>1</v>
      </c>
    </row>
    <row r="102" customFormat="false" ht="15" hidden="false" customHeight="false" outlineLevel="0" collapsed="false">
      <c r="A102" s="6" t="s">
        <v>3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1</v>
      </c>
      <c r="I102" s="5" t="n">
        <v>6</v>
      </c>
      <c r="J102" s="5" t="n">
        <v>18</v>
      </c>
      <c r="K102" s="5" t="n">
        <v>52</v>
      </c>
      <c r="L102" s="5" t="n">
        <v>85</v>
      </c>
      <c r="M102" s="5" t="n">
        <v>66</v>
      </c>
      <c r="N102" s="5" t="n">
        <v>46</v>
      </c>
      <c r="O102" s="5" t="n">
        <v>21</v>
      </c>
      <c r="P102" s="5" t="n">
        <v>9</v>
      </c>
      <c r="Q102" s="5" t="n">
        <v>3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0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3</v>
      </c>
      <c r="I103" s="5" t="n">
        <v>17</v>
      </c>
      <c r="J103" s="5" t="n">
        <v>26</v>
      </c>
      <c r="K103" s="5" t="n">
        <v>67</v>
      </c>
      <c r="L103" s="5" t="n">
        <v>66</v>
      </c>
      <c r="M103" s="5" t="n">
        <v>91</v>
      </c>
      <c r="N103" s="5" t="n">
        <v>52</v>
      </c>
      <c r="O103" s="5" t="n">
        <v>17</v>
      </c>
      <c r="P103" s="5" t="n">
        <v>11</v>
      </c>
      <c r="Q103" s="5" t="n">
        <v>1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0</v>
      </c>
      <c r="C104" s="5" t="n">
        <v>0</v>
      </c>
      <c r="D104" s="5" t="n">
        <v>0</v>
      </c>
      <c r="E104" s="5" t="n">
        <v>1</v>
      </c>
      <c r="F104" s="5" t="n">
        <v>1</v>
      </c>
      <c r="G104" s="5" t="n">
        <v>1</v>
      </c>
      <c r="H104" s="5" t="n">
        <v>4</v>
      </c>
      <c r="I104" s="5" t="n">
        <v>8</v>
      </c>
      <c r="J104" s="5" t="n">
        <v>32</v>
      </c>
      <c r="K104" s="5" t="n">
        <v>59</v>
      </c>
      <c r="L104" s="5" t="n">
        <v>83</v>
      </c>
      <c r="M104" s="5" t="n">
        <v>79</v>
      </c>
      <c r="N104" s="5" t="n">
        <v>62</v>
      </c>
      <c r="O104" s="5" t="n">
        <v>21</v>
      </c>
      <c r="P104" s="5" t="n">
        <v>13</v>
      </c>
      <c r="Q104" s="5" t="n">
        <v>3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0</v>
      </c>
      <c r="C105" s="5" t="n">
        <v>0</v>
      </c>
      <c r="D105" s="5" t="n">
        <v>0</v>
      </c>
      <c r="E105" s="5" t="n">
        <v>0</v>
      </c>
      <c r="F105" s="5" t="n">
        <v>1</v>
      </c>
      <c r="G105" s="5" t="n">
        <v>1</v>
      </c>
      <c r="H105" s="5" t="n">
        <v>2</v>
      </c>
      <c r="I105" s="5" t="n">
        <v>8</v>
      </c>
      <c r="J105" s="5" t="n">
        <v>17</v>
      </c>
      <c r="K105" s="5" t="n">
        <v>41</v>
      </c>
      <c r="L105" s="5" t="n">
        <v>98</v>
      </c>
      <c r="M105" s="5" t="n">
        <v>85</v>
      </c>
      <c r="N105" s="5" t="n">
        <v>73</v>
      </c>
      <c r="O105" s="5" t="n">
        <v>28</v>
      </c>
      <c r="P105" s="5" t="n">
        <v>20</v>
      </c>
      <c r="Q105" s="5" t="n">
        <v>4</v>
      </c>
      <c r="R105" s="5" t="n">
        <v>2</v>
      </c>
    </row>
    <row r="106" customFormat="false" ht="15" hidden="false" customHeight="false" outlineLevel="0" collapsed="false">
      <c r="A106" s="6" t="s">
        <v>38</v>
      </c>
      <c r="B106" s="5" t="n">
        <v>0</v>
      </c>
      <c r="C106" s="5" t="n">
        <v>0</v>
      </c>
      <c r="D106" s="5" t="n">
        <v>0</v>
      </c>
      <c r="E106" s="5" t="n">
        <v>0</v>
      </c>
      <c r="F106" s="5" t="n">
        <v>1</v>
      </c>
      <c r="G106" s="5" t="n">
        <v>0</v>
      </c>
      <c r="H106" s="5" t="n">
        <v>7</v>
      </c>
      <c r="I106" s="5" t="n">
        <v>26</v>
      </c>
      <c r="J106" s="5" t="n">
        <v>52</v>
      </c>
      <c r="K106" s="5" t="n">
        <v>92</v>
      </c>
      <c r="L106" s="5" t="n">
        <v>76</v>
      </c>
      <c r="M106" s="5" t="n">
        <v>62</v>
      </c>
      <c r="N106" s="5" t="n">
        <v>31</v>
      </c>
      <c r="O106" s="5" t="n">
        <v>12</v>
      </c>
      <c r="P106" s="5" t="n">
        <v>2</v>
      </c>
      <c r="Q106" s="5" t="n">
        <v>2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2</v>
      </c>
      <c r="I107" s="5" t="n">
        <v>9</v>
      </c>
      <c r="J107" s="5" t="n">
        <v>30</v>
      </c>
      <c r="K107" s="5" t="n">
        <v>38</v>
      </c>
      <c r="L107" s="5" t="n">
        <v>62</v>
      </c>
      <c r="M107" s="5" t="n">
        <v>58</v>
      </c>
      <c r="N107" s="5" t="n">
        <v>17</v>
      </c>
      <c r="O107" s="5" t="n">
        <v>14</v>
      </c>
      <c r="P107" s="5" t="n">
        <v>4</v>
      </c>
      <c r="Q107" s="5" t="n">
        <v>3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3</v>
      </c>
      <c r="I108" s="5" t="n">
        <v>11</v>
      </c>
      <c r="J108" s="5" t="n">
        <v>23</v>
      </c>
      <c r="K108" s="5" t="n">
        <v>44</v>
      </c>
      <c r="L108" s="5" t="n">
        <v>37</v>
      </c>
      <c r="M108" s="5" t="n">
        <v>23</v>
      </c>
      <c r="N108" s="5" t="n">
        <v>18</v>
      </c>
      <c r="O108" s="5" t="n">
        <v>5</v>
      </c>
      <c r="P108" s="5" t="n">
        <v>2</v>
      </c>
      <c r="Q108" s="5" t="n">
        <v>1</v>
      </c>
      <c r="R108" s="5" t="n">
        <v>1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2</v>
      </c>
      <c r="H109" s="5" t="n">
        <v>2</v>
      </c>
      <c r="I109" s="5" t="n">
        <v>10</v>
      </c>
      <c r="J109" s="5" t="n">
        <v>18</v>
      </c>
      <c r="K109" s="5" t="n">
        <v>30</v>
      </c>
      <c r="L109" s="5" t="n">
        <v>36</v>
      </c>
      <c r="M109" s="5" t="n">
        <v>37</v>
      </c>
      <c r="N109" s="5" t="n">
        <v>19</v>
      </c>
      <c r="O109" s="5" t="n">
        <v>10</v>
      </c>
      <c r="P109" s="5" t="n">
        <v>7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1</v>
      </c>
      <c r="I110" s="5" t="n">
        <v>6</v>
      </c>
      <c r="J110" s="5" t="n">
        <v>15</v>
      </c>
      <c r="K110" s="5" t="n">
        <v>35</v>
      </c>
      <c r="L110" s="5" t="n">
        <v>34</v>
      </c>
      <c r="M110" s="5" t="n">
        <v>29</v>
      </c>
      <c r="N110" s="5" t="n">
        <v>19</v>
      </c>
      <c r="O110" s="5" t="n">
        <v>8</v>
      </c>
      <c r="P110" s="5" t="n">
        <v>2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2</v>
      </c>
      <c r="J111" s="5" t="n">
        <v>12</v>
      </c>
      <c r="K111" s="5" t="n">
        <v>17</v>
      </c>
      <c r="L111" s="5" t="n">
        <v>15</v>
      </c>
      <c r="M111" s="5" t="n">
        <v>21</v>
      </c>
      <c r="N111" s="5" t="n">
        <v>7</v>
      </c>
      <c r="O111" s="5" t="n">
        <v>4</v>
      </c>
      <c r="P111" s="5" t="n">
        <v>2</v>
      </c>
      <c r="Q111" s="5" t="n">
        <v>1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1</v>
      </c>
      <c r="I112" s="5" t="n">
        <v>4</v>
      </c>
      <c r="J112" s="5" t="n">
        <v>9</v>
      </c>
      <c r="K112" s="5" t="n">
        <v>9</v>
      </c>
      <c r="L112" s="5" t="n">
        <v>12</v>
      </c>
      <c r="M112" s="5" t="n">
        <v>11</v>
      </c>
      <c r="N112" s="5" t="n">
        <v>7</v>
      </c>
      <c r="O112" s="5" t="n">
        <v>6</v>
      </c>
      <c r="P112" s="5" t="n">
        <v>1</v>
      </c>
      <c r="Q112" s="5" t="n">
        <v>1</v>
      </c>
      <c r="R112" s="5" t="n">
        <v>1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0</v>
      </c>
      <c r="D117" s="5" t="n">
        <v>0</v>
      </c>
      <c r="E117" s="5" t="n">
        <v>1</v>
      </c>
      <c r="F117" s="5" t="n">
        <v>0</v>
      </c>
      <c r="G117" s="5" t="n">
        <v>1</v>
      </c>
      <c r="H117" s="5" t="n">
        <v>5</v>
      </c>
      <c r="I117" s="5" t="n">
        <v>5</v>
      </c>
      <c r="J117" s="5" t="n">
        <v>8</v>
      </c>
      <c r="K117" s="5" t="n">
        <v>2</v>
      </c>
      <c r="L117" s="5" t="n">
        <v>4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0</v>
      </c>
      <c r="E118" s="5" t="n">
        <v>1</v>
      </c>
      <c r="F118" s="5" t="n">
        <v>0</v>
      </c>
      <c r="G118" s="5" t="n">
        <v>3</v>
      </c>
      <c r="H118" s="5" t="n">
        <v>5</v>
      </c>
      <c r="I118" s="5" t="n">
        <v>5</v>
      </c>
      <c r="J118" s="5" t="n">
        <v>9</v>
      </c>
      <c r="K118" s="5" t="n">
        <v>6</v>
      </c>
      <c r="L118" s="5" t="n">
        <v>1</v>
      </c>
      <c r="M118" s="5" t="n">
        <v>1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2</v>
      </c>
      <c r="H119" s="5" t="n">
        <v>5</v>
      </c>
      <c r="I119" s="5" t="n">
        <v>3</v>
      </c>
      <c r="J119" s="5" t="n">
        <v>5</v>
      </c>
      <c r="K119" s="5" t="n">
        <v>2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1</v>
      </c>
      <c r="G120" s="5" t="n">
        <v>1</v>
      </c>
      <c r="H120" s="5" t="n">
        <v>1</v>
      </c>
      <c r="I120" s="5" t="n">
        <v>4</v>
      </c>
      <c r="J120" s="5" t="n">
        <v>5</v>
      </c>
      <c r="K120" s="5" t="n">
        <v>2</v>
      </c>
      <c r="L120" s="5" t="n">
        <v>2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1</v>
      </c>
      <c r="G121" s="5" t="n">
        <v>0</v>
      </c>
      <c r="H121" s="5" t="n">
        <v>0</v>
      </c>
      <c r="I121" s="5" t="n">
        <v>3</v>
      </c>
      <c r="J121" s="5" t="n">
        <v>3</v>
      </c>
      <c r="K121" s="5" t="n">
        <v>3</v>
      </c>
      <c r="L121" s="5" t="n">
        <v>3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4</v>
      </c>
      <c r="I122" s="5" t="n">
        <v>7</v>
      </c>
      <c r="J122" s="5" t="n">
        <v>9</v>
      </c>
      <c r="K122" s="5" t="n">
        <v>6</v>
      </c>
      <c r="L122" s="5" t="n">
        <v>2</v>
      </c>
      <c r="M122" s="5" t="n">
        <v>2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3</v>
      </c>
      <c r="I123" s="5" t="n">
        <v>13</v>
      </c>
      <c r="J123" s="5" t="n">
        <v>14</v>
      </c>
      <c r="K123" s="5" t="n">
        <v>11</v>
      </c>
      <c r="L123" s="5" t="n">
        <v>13</v>
      </c>
      <c r="M123" s="5" t="n">
        <v>1</v>
      </c>
      <c r="N123" s="5" t="n">
        <v>2</v>
      </c>
      <c r="O123" s="5" t="n">
        <v>0</v>
      </c>
      <c r="P123" s="5" t="n">
        <v>1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2</v>
      </c>
      <c r="H124" s="5" t="n">
        <v>4</v>
      </c>
      <c r="I124" s="5" t="n">
        <v>12</v>
      </c>
      <c r="J124" s="5" t="n">
        <v>23</v>
      </c>
      <c r="K124" s="5" t="n">
        <v>18</v>
      </c>
      <c r="L124" s="5" t="n">
        <v>11</v>
      </c>
      <c r="M124" s="5" t="n">
        <v>5</v>
      </c>
      <c r="N124" s="5" t="n">
        <v>3</v>
      </c>
      <c r="O124" s="5" t="n">
        <v>2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3</v>
      </c>
      <c r="H125" s="5" t="n">
        <v>15</v>
      </c>
      <c r="I125" s="5" t="n">
        <v>33</v>
      </c>
      <c r="J125" s="5" t="n">
        <v>46</v>
      </c>
      <c r="K125" s="5" t="n">
        <v>45</v>
      </c>
      <c r="L125" s="5" t="n">
        <v>24</v>
      </c>
      <c r="M125" s="5" t="n">
        <v>12</v>
      </c>
      <c r="N125" s="5" t="n">
        <v>2</v>
      </c>
      <c r="O125" s="5" t="n">
        <v>0</v>
      </c>
      <c r="P125" s="5" t="n">
        <v>0</v>
      </c>
      <c r="Q125" s="5" t="n">
        <v>1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2</v>
      </c>
      <c r="H126" s="5" t="n">
        <v>11</v>
      </c>
      <c r="I126" s="5" t="n">
        <v>40</v>
      </c>
      <c r="J126" s="5" t="n">
        <v>75</v>
      </c>
      <c r="K126" s="5" t="n">
        <v>61</v>
      </c>
      <c r="L126" s="5" t="n">
        <v>38</v>
      </c>
      <c r="M126" s="5" t="n">
        <v>10</v>
      </c>
      <c r="N126" s="5" t="n">
        <v>3</v>
      </c>
      <c r="O126" s="5" t="n">
        <v>2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3</v>
      </c>
      <c r="G127" s="5" t="n">
        <v>5</v>
      </c>
      <c r="H127" s="5" t="n">
        <v>11</v>
      </c>
      <c r="I127" s="5" t="n">
        <v>62</v>
      </c>
      <c r="J127" s="5" t="n">
        <v>81</v>
      </c>
      <c r="K127" s="5" t="n">
        <v>64</v>
      </c>
      <c r="L127" s="5" t="n">
        <v>25</v>
      </c>
      <c r="M127" s="5" t="n">
        <v>4</v>
      </c>
      <c r="N127" s="5" t="n">
        <v>0</v>
      </c>
      <c r="O127" s="5" t="n">
        <v>1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0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6</v>
      </c>
      <c r="H128" s="5" t="n">
        <v>20</v>
      </c>
      <c r="I128" s="5" t="n">
        <v>61</v>
      </c>
      <c r="J128" s="5" t="n">
        <v>83</v>
      </c>
      <c r="K128" s="5" t="n">
        <v>38</v>
      </c>
      <c r="L128" s="5" t="n">
        <v>26</v>
      </c>
      <c r="M128" s="5" t="n">
        <v>5</v>
      </c>
      <c r="N128" s="5" t="n">
        <v>3</v>
      </c>
      <c r="O128" s="5" t="n">
        <v>1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0</v>
      </c>
      <c r="C129" s="5" t="n">
        <v>1</v>
      </c>
      <c r="D129" s="5" t="n">
        <v>1</v>
      </c>
      <c r="E129" s="5" t="n">
        <v>0</v>
      </c>
      <c r="F129" s="5" t="n">
        <v>0</v>
      </c>
      <c r="G129" s="5" t="n">
        <v>5</v>
      </c>
      <c r="H129" s="5" t="n">
        <v>29</v>
      </c>
      <c r="I129" s="5" t="n">
        <v>56</v>
      </c>
      <c r="J129" s="5" t="n">
        <v>93</v>
      </c>
      <c r="K129" s="5" t="n">
        <v>58</v>
      </c>
      <c r="L129" s="5" t="n">
        <v>31</v>
      </c>
      <c r="M129" s="5" t="n">
        <v>18</v>
      </c>
      <c r="N129" s="5" t="n">
        <v>5</v>
      </c>
      <c r="O129" s="5" t="n">
        <v>2</v>
      </c>
      <c r="P129" s="5" t="n">
        <v>0</v>
      </c>
      <c r="Q129" s="5" t="n">
        <v>0</v>
      </c>
      <c r="R129" s="5" t="n">
        <v>2</v>
      </c>
    </row>
    <row r="130" customFormat="false" ht="15" hidden="false" customHeight="false" outlineLevel="0" collapsed="false">
      <c r="A130" s="6" t="s">
        <v>34</v>
      </c>
      <c r="B130" s="5" t="n">
        <v>0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2</v>
      </c>
      <c r="H130" s="5" t="n">
        <v>39</v>
      </c>
      <c r="I130" s="5" t="n">
        <v>58</v>
      </c>
      <c r="J130" s="5" t="n">
        <v>88</v>
      </c>
      <c r="K130" s="5" t="n">
        <v>56</v>
      </c>
      <c r="L130" s="5" t="n">
        <v>25</v>
      </c>
      <c r="M130" s="5" t="n">
        <v>13</v>
      </c>
      <c r="N130" s="5" t="n">
        <v>2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0</v>
      </c>
      <c r="C131" s="5" t="n">
        <v>0</v>
      </c>
      <c r="D131" s="5" t="n">
        <v>0</v>
      </c>
      <c r="E131" s="5" t="n">
        <v>1</v>
      </c>
      <c r="F131" s="5" t="n">
        <v>3</v>
      </c>
      <c r="G131" s="5" t="n">
        <v>14</v>
      </c>
      <c r="H131" s="5" t="n">
        <v>13</v>
      </c>
      <c r="I131" s="5" t="n">
        <v>52</v>
      </c>
      <c r="J131" s="5" t="n">
        <v>62</v>
      </c>
      <c r="K131" s="5" t="n">
        <v>48</v>
      </c>
      <c r="L131" s="5" t="n">
        <v>16</v>
      </c>
      <c r="M131" s="5" t="n">
        <v>6</v>
      </c>
      <c r="N131" s="5" t="n">
        <v>5</v>
      </c>
      <c r="O131" s="5" t="n">
        <v>1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0</v>
      </c>
      <c r="C132" s="5" t="n">
        <v>0</v>
      </c>
      <c r="D132" s="5" t="n">
        <v>0</v>
      </c>
      <c r="E132" s="5" t="n">
        <v>1</v>
      </c>
      <c r="F132" s="5" t="n">
        <v>1</v>
      </c>
      <c r="G132" s="5" t="n">
        <v>6</v>
      </c>
      <c r="H132" s="5" t="n">
        <v>16</v>
      </c>
      <c r="I132" s="5" t="n">
        <v>71</v>
      </c>
      <c r="J132" s="5" t="n">
        <v>84</v>
      </c>
      <c r="K132" s="5" t="n">
        <v>63</v>
      </c>
      <c r="L132" s="5" t="n">
        <v>18</v>
      </c>
      <c r="M132" s="5" t="n">
        <v>8</v>
      </c>
      <c r="N132" s="5" t="n">
        <v>1</v>
      </c>
      <c r="O132" s="5" t="n">
        <v>1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0</v>
      </c>
      <c r="C133" s="5" t="n">
        <v>0</v>
      </c>
      <c r="D133" s="5" t="n">
        <v>1</v>
      </c>
      <c r="E133" s="5" t="n">
        <v>0</v>
      </c>
      <c r="F133" s="5" t="n">
        <v>2</v>
      </c>
      <c r="G133" s="5" t="n">
        <v>4</v>
      </c>
      <c r="H133" s="5" t="n">
        <v>27</v>
      </c>
      <c r="I133" s="5" t="n">
        <v>32</v>
      </c>
      <c r="J133" s="5" t="n">
        <v>80</v>
      </c>
      <c r="K133" s="5" t="n">
        <v>63</v>
      </c>
      <c r="L133" s="5" t="n">
        <v>21</v>
      </c>
      <c r="M133" s="5" t="n">
        <v>6</v>
      </c>
      <c r="N133" s="5" t="n">
        <v>3</v>
      </c>
      <c r="O133" s="5" t="n">
        <v>0</v>
      </c>
      <c r="P133" s="5" t="n">
        <v>1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1</v>
      </c>
      <c r="H134" s="5" t="n">
        <v>18</v>
      </c>
      <c r="I134" s="5" t="n">
        <v>73</v>
      </c>
      <c r="J134" s="5" t="n">
        <v>84</v>
      </c>
      <c r="K134" s="5" t="n">
        <v>28</v>
      </c>
      <c r="L134" s="5" t="n">
        <v>25</v>
      </c>
      <c r="M134" s="5" t="n">
        <v>4</v>
      </c>
      <c r="N134" s="5" t="n">
        <v>1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0</v>
      </c>
      <c r="D135" s="5" t="n">
        <v>0</v>
      </c>
      <c r="E135" s="5" t="n">
        <v>0</v>
      </c>
      <c r="F135" s="5" t="n">
        <v>2</v>
      </c>
      <c r="G135" s="5" t="n">
        <v>2</v>
      </c>
      <c r="H135" s="5" t="n">
        <v>8</v>
      </c>
      <c r="I135" s="5" t="n">
        <v>22</v>
      </c>
      <c r="J135" s="5" t="n">
        <v>41</v>
      </c>
      <c r="K135" s="5" t="n">
        <v>63</v>
      </c>
      <c r="L135" s="5" t="n">
        <v>32</v>
      </c>
      <c r="M135" s="5" t="n">
        <v>10</v>
      </c>
      <c r="N135" s="5" t="n">
        <v>6</v>
      </c>
      <c r="O135" s="5" t="n">
        <v>4</v>
      </c>
      <c r="P135" s="5" t="n">
        <v>1</v>
      </c>
      <c r="Q135" s="5" t="n">
        <v>1</v>
      </c>
      <c r="R135" s="5" t="n">
        <v>5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0</v>
      </c>
      <c r="D136" s="5" t="n">
        <v>0</v>
      </c>
      <c r="E136" s="5" t="n">
        <v>1</v>
      </c>
      <c r="F136" s="5" t="n">
        <v>2</v>
      </c>
      <c r="G136" s="5" t="n">
        <v>7</v>
      </c>
      <c r="H136" s="5" t="n">
        <v>10</v>
      </c>
      <c r="I136" s="5" t="n">
        <v>6</v>
      </c>
      <c r="J136" s="5" t="n">
        <v>41</v>
      </c>
      <c r="K136" s="5" t="n">
        <v>39</v>
      </c>
      <c r="L136" s="5" t="n">
        <v>20</v>
      </c>
      <c r="M136" s="5" t="n">
        <v>6</v>
      </c>
      <c r="N136" s="5" t="n">
        <v>6</v>
      </c>
      <c r="O136" s="5" t="n">
        <v>0</v>
      </c>
      <c r="P136" s="5" t="n">
        <v>1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0</v>
      </c>
      <c r="D137" s="5" t="n">
        <v>0</v>
      </c>
      <c r="E137" s="5" t="n">
        <v>0</v>
      </c>
      <c r="F137" s="5" t="n">
        <v>1</v>
      </c>
      <c r="G137" s="5" t="n">
        <v>1</v>
      </c>
      <c r="H137" s="5" t="n">
        <v>12</v>
      </c>
      <c r="I137" s="5" t="n">
        <v>25</v>
      </c>
      <c r="J137" s="5" t="n">
        <v>46</v>
      </c>
      <c r="K137" s="5" t="n">
        <v>32</v>
      </c>
      <c r="L137" s="5" t="n">
        <v>15</v>
      </c>
      <c r="M137" s="5" t="n">
        <v>4</v>
      </c>
      <c r="N137" s="5" t="n">
        <v>1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4</v>
      </c>
      <c r="H138" s="5" t="n">
        <v>4</v>
      </c>
      <c r="I138" s="5" t="n">
        <v>22</v>
      </c>
      <c r="J138" s="5" t="n">
        <v>34</v>
      </c>
      <c r="K138" s="5" t="n">
        <v>25</v>
      </c>
      <c r="L138" s="5" t="n">
        <v>17</v>
      </c>
      <c r="M138" s="5" t="n">
        <v>5</v>
      </c>
      <c r="N138" s="5" t="n">
        <v>1</v>
      </c>
      <c r="O138" s="5" t="n">
        <v>0</v>
      </c>
      <c r="P138" s="5" t="n">
        <v>0</v>
      </c>
      <c r="Q138" s="5" t="n">
        <v>0</v>
      </c>
      <c r="R138" s="5" t="n">
        <v>1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0</v>
      </c>
      <c r="D139" s="5" t="n">
        <v>0</v>
      </c>
      <c r="E139" s="5" t="n">
        <v>0</v>
      </c>
      <c r="F139" s="5" t="n">
        <v>1</v>
      </c>
      <c r="G139" s="5" t="n">
        <v>0</v>
      </c>
      <c r="H139" s="5" t="n">
        <v>5</v>
      </c>
      <c r="I139" s="5" t="n">
        <v>11</v>
      </c>
      <c r="J139" s="5" t="n">
        <v>21</v>
      </c>
      <c r="K139" s="5" t="n">
        <v>13</v>
      </c>
      <c r="L139" s="5" t="n">
        <v>9</v>
      </c>
      <c r="M139" s="5" t="n">
        <v>9</v>
      </c>
      <c r="N139" s="5" t="n">
        <v>3</v>
      </c>
      <c r="O139" s="5" t="n">
        <v>2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3</v>
      </c>
      <c r="I140" s="5" t="n">
        <v>9</v>
      </c>
      <c r="J140" s="5" t="n">
        <v>37</v>
      </c>
      <c r="K140" s="5" t="n">
        <v>17</v>
      </c>
      <c r="L140" s="5" t="n">
        <v>10</v>
      </c>
      <c r="M140" s="5" t="n">
        <v>1</v>
      </c>
      <c r="N140" s="5" t="n">
        <v>1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3</v>
      </c>
      <c r="I145" s="5" t="n">
        <v>3</v>
      </c>
      <c r="J145" s="5" t="n">
        <v>6</v>
      </c>
      <c r="K145" s="5" t="n">
        <v>13</v>
      </c>
      <c r="L145" s="5" t="n">
        <v>7</v>
      </c>
      <c r="M145" s="5" t="n">
        <v>5</v>
      </c>
      <c r="N145" s="5" t="n">
        <v>3</v>
      </c>
      <c r="O145" s="5" t="n">
        <v>3</v>
      </c>
      <c r="P145" s="5" t="n">
        <v>1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1</v>
      </c>
      <c r="J146" s="5" t="n">
        <v>2</v>
      </c>
      <c r="K146" s="5" t="n">
        <v>10</v>
      </c>
      <c r="L146" s="5" t="n">
        <v>9</v>
      </c>
      <c r="M146" s="5" t="n">
        <v>0</v>
      </c>
      <c r="N146" s="5" t="n">
        <v>6</v>
      </c>
      <c r="O146" s="5" t="n">
        <v>3</v>
      </c>
      <c r="P146" s="5" t="n">
        <v>4</v>
      </c>
      <c r="Q146" s="5" t="n">
        <v>0</v>
      </c>
      <c r="R146" s="5" t="n">
        <v>2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1</v>
      </c>
      <c r="I147" s="5" t="n">
        <v>2</v>
      </c>
      <c r="J147" s="5" t="n">
        <v>5</v>
      </c>
      <c r="K147" s="5" t="n">
        <v>8</v>
      </c>
      <c r="L147" s="5" t="n">
        <v>4</v>
      </c>
      <c r="M147" s="5" t="n">
        <v>4</v>
      </c>
      <c r="N147" s="5" t="n">
        <v>5</v>
      </c>
      <c r="O147" s="5" t="n">
        <v>3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0</v>
      </c>
      <c r="E148" s="5" t="n">
        <v>1</v>
      </c>
      <c r="F148" s="5" t="n">
        <v>0</v>
      </c>
      <c r="G148" s="5" t="n">
        <v>0</v>
      </c>
      <c r="H148" s="5" t="n">
        <v>0</v>
      </c>
      <c r="I148" s="5" t="n">
        <v>1</v>
      </c>
      <c r="J148" s="5" t="n">
        <v>3</v>
      </c>
      <c r="K148" s="5" t="n">
        <v>2</v>
      </c>
      <c r="L148" s="5" t="n">
        <v>4</v>
      </c>
      <c r="M148" s="5" t="n">
        <v>4</v>
      </c>
      <c r="N148" s="5" t="n">
        <v>7</v>
      </c>
      <c r="O148" s="5" t="n">
        <v>1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2</v>
      </c>
      <c r="L149" s="5" t="n">
        <v>3</v>
      </c>
      <c r="M149" s="5" t="n">
        <v>4</v>
      </c>
      <c r="N149" s="5" t="n">
        <v>9</v>
      </c>
      <c r="O149" s="5" t="n">
        <v>6</v>
      </c>
      <c r="P149" s="5" t="n">
        <v>4</v>
      </c>
      <c r="Q149" s="5" t="n">
        <v>2</v>
      </c>
      <c r="R149" s="5" t="n">
        <v>8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2</v>
      </c>
      <c r="K150" s="5" t="n">
        <v>2</v>
      </c>
      <c r="L150" s="5" t="n">
        <v>2</v>
      </c>
      <c r="M150" s="5" t="n">
        <v>5</v>
      </c>
      <c r="N150" s="5" t="n">
        <v>11</v>
      </c>
      <c r="O150" s="5" t="n">
        <v>8</v>
      </c>
      <c r="P150" s="5" t="n">
        <v>12</v>
      </c>
      <c r="Q150" s="5" t="n">
        <v>14</v>
      </c>
      <c r="R150" s="5" t="n">
        <v>4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3</v>
      </c>
      <c r="K151" s="5" t="n">
        <v>12</v>
      </c>
      <c r="L151" s="5" t="n">
        <v>8</v>
      </c>
      <c r="M151" s="5" t="n">
        <v>16</v>
      </c>
      <c r="N151" s="5" t="n">
        <v>8</v>
      </c>
      <c r="O151" s="5" t="n">
        <v>11</v>
      </c>
      <c r="P151" s="5" t="n">
        <v>4</v>
      </c>
      <c r="Q151" s="5" t="n">
        <v>4</v>
      </c>
      <c r="R151" s="5" t="n">
        <v>2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1</v>
      </c>
      <c r="J152" s="5" t="n">
        <v>1</v>
      </c>
      <c r="K152" s="5" t="n">
        <v>4</v>
      </c>
      <c r="L152" s="5" t="n">
        <v>5</v>
      </c>
      <c r="M152" s="5" t="n">
        <v>11</v>
      </c>
      <c r="N152" s="5" t="n">
        <v>15</v>
      </c>
      <c r="O152" s="5" t="n">
        <v>13</v>
      </c>
      <c r="P152" s="5" t="n">
        <v>5</v>
      </c>
      <c r="Q152" s="5" t="n">
        <v>3</v>
      </c>
      <c r="R152" s="5" t="n">
        <v>1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3</v>
      </c>
      <c r="K153" s="5" t="n">
        <v>16</v>
      </c>
      <c r="L153" s="5" t="n">
        <v>14</v>
      </c>
      <c r="M153" s="5" t="n">
        <v>11</v>
      </c>
      <c r="N153" s="5" t="n">
        <v>23</v>
      </c>
      <c r="O153" s="5" t="n">
        <v>20</v>
      </c>
      <c r="P153" s="5" t="n">
        <v>12</v>
      </c>
      <c r="Q153" s="5" t="n">
        <v>9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7</v>
      </c>
      <c r="J154" s="5" t="n">
        <v>10</v>
      </c>
      <c r="K154" s="5" t="n">
        <v>9</v>
      </c>
      <c r="L154" s="5" t="n">
        <v>30</v>
      </c>
      <c r="M154" s="5" t="n">
        <v>35</v>
      </c>
      <c r="N154" s="5" t="n">
        <v>34</v>
      </c>
      <c r="O154" s="5" t="n">
        <v>13</v>
      </c>
      <c r="P154" s="5" t="n">
        <v>16</v>
      </c>
      <c r="Q154" s="5" t="n">
        <v>3</v>
      </c>
      <c r="R154" s="5" t="n">
        <v>2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1</v>
      </c>
      <c r="I155" s="5" t="n">
        <v>3</v>
      </c>
      <c r="J155" s="5" t="n">
        <v>5</v>
      </c>
      <c r="K155" s="5" t="n">
        <v>30</v>
      </c>
      <c r="L155" s="5" t="n">
        <v>44</v>
      </c>
      <c r="M155" s="5" t="n">
        <v>58</v>
      </c>
      <c r="N155" s="5" t="n">
        <v>31</v>
      </c>
      <c r="O155" s="5" t="n">
        <v>15</v>
      </c>
      <c r="P155" s="5" t="n">
        <v>9</v>
      </c>
      <c r="Q155" s="5" t="n">
        <v>1</v>
      </c>
      <c r="R155" s="5" t="n">
        <v>1</v>
      </c>
    </row>
    <row r="156" customFormat="false" ht="15" hidden="false" customHeight="false" outlineLevel="0" collapsed="false">
      <c r="A156" s="6" t="s">
        <v>32</v>
      </c>
      <c r="B156" s="5" t="n">
        <v>0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1</v>
      </c>
      <c r="I156" s="5" t="n">
        <v>3</v>
      </c>
      <c r="J156" s="5" t="n">
        <v>5</v>
      </c>
      <c r="K156" s="5" t="n">
        <v>20</v>
      </c>
      <c r="L156" s="5" t="n">
        <v>31</v>
      </c>
      <c r="M156" s="5" t="n">
        <v>51</v>
      </c>
      <c r="N156" s="5" t="n">
        <v>43</v>
      </c>
      <c r="O156" s="5" t="n">
        <v>33</v>
      </c>
      <c r="P156" s="5" t="n">
        <v>16</v>
      </c>
      <c r="Q156" s="5" t="n">
        <v>7</v>
      </c>
      <c r="R156" s="5" t="n">
        <v>3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5</v>
      </c>
      <c r="I157" s="5" t="n">
        <v>7</v>
      </c>
      <c r="J157" s="5" t="n">
        <v>19</v>
      </c>
      <c r="K157" s="5" t="n">
        <v>37</v>
      </c>
      <c r="L157" s="5" t="n">
        <v>45</v>
      </c>
      <c r="M157" s="5" t="n">
        <v>56</v>
      </c>
      <c r="N157" s="5" t="n">
        <v>34</v>
      </c>
      <c r="O157" s="5" t="n">
        <v>26</v>
      </c>
      <c r="P157" s="5" t="n">
        <v>7</v>
      </c>
      <c r="Q157" s="5" t="n">
        <v>9</v>
      </c>
      <c r="R157" s="5" t="n">
        <v>8</v>
      </c>
    </row>
    <row r="158" customFormat="false" ht="15" hidden="false" customHeight="false" outlineLevel="0" collapsed="false">
      <c r="A158" s="6" t="s">
        <v>34</v>
      </c>
      <c r="B158" s="5" t="n">
        <v>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4</v>
      </c>
      <c r="J158" s="5" t="n">
        <v>9</v>
      </c>
      <c r="K158" s="5" t="n">
        <v>20</v>
      </c>
      <c r="L158" s="5" t="n">
        <v>47</v>
      </c>
      <c r="M158" s="5" t="n">
        <v>63</v>
      </c>
      <c r="N158" s="5" t="n">
        <v>50</v>
      </c>
      <c r="O158" s="5" t="n">
        <v>40</v>
      </c>
      <c r="P158" s="5" t="n">
        <v>17</v>
      </c>
      <c r="Q158" s="5" t="n">
        <v>12</v>
      </c>
      <c r="R158" s="5" t="n">
        <v>3</v>
      </c>
    </row>
    <row r="159" customFormat="false" ht="15" hidden="false" customHeight="false" outlineLevel="0" collapsed="false">
      <c r="A159" s="6" t="s">
        <v>35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1</v>
      </c>
      <c r="G159" s="5" t="n">
        <v>4</v>
      </c>
      <c r="H159" s="5" t="n">
        <v>14</v>
      </c>
      <c r="I159" s="5" t="n">
        <v>6</v>
      </c>
      <c r="J159" s="5" t="n">
        <v>17</v>
      </c>
      <c r="K159" s="5" t="n">
        <v>32</v>
      </c>
      <c r="L159" s="5" t="n">
        <v>54</v>
      </c>
      <c r="M159" s="5" t="n">
        <v>63</v>
      </c>
      <c r="N159" s="5" t="n">
        <v>42</v>
      </c>
      <c r="O159" s="5" t="n">
        <v>17</v>
      </c>
      <c r="P159" s="5" t="n">
        <v>12</v>
      </c>
      <c r="Q159" s="5" t="n">
        <v>2</v>
      </c>
      <c r="R159" s="5" t="n">
        <v>1</v>
      </c>
    </row>
    <row r="160" customFormat="false" ht="15" hidden="false" customHeight="false" outlineLevel="0" collapsed="false">
      <c r="A160" s="6" t="s">
        <v>36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1</v>
      </c>
      <c r="G160" s="5" t="n">
        <v>1</v>
      </c>
      <c r="H160" s="5" t="n">
        <v>3</v>
      </c>
      <c r="I160" s="5" t="n">
        <v>1</v>
      </c>
      <c r="J160" s="5" t="n">
        <v>12</v>
      </c>
      <c r="K160" s="5" t="n">
        <v>22</v>
      </c>
      <c r="L160" s="5" t="n">
        <v>45</v>
      </c>
      <c r="M160" s="5" t="n">
        <v>61</v>
      </c>
      <c r="N160" s="5" t="n">
        <v>45</v>
      </c>
      <c r="O160" s="5" t="n">
        <v>24</v>
      </c>
      <c r="P160" s="5" t="n">
        <v>6</v>
      </c>
      <c r="Q160" s="5" t="n">
        <v>4</v>
      </c>
      <c r="R160" s="5" t="n">
        <v>3</v>
      </c>
    </row>
    <row r="161" customFormat="false" ht="15" hidden="false" customHeight="false" outlineLevel="0" collapsed="false">
      <c r="A161" s="6" t="s">
        <v>37</v>
      </c>
      <c r="B161" s="5" t="n">
        <v>0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1</v>
      </c>
      <c r="H161" s="5" t="n">
        <v>5</v>
      </c>
      <c r="I161" s="5" t="n">
        <v>8</v>
      </c>
      <c r="J161" s="5" t="n">
        <v>18</v>
      </c>
      <c r="K161" s="5" t="n">
        <v>27</v>
      </c>
      <c r="L161" s="5" t="n">
        <v>39</v>
      </c>
      <c r="M161" s="5" t="n">
        <v>50</v>
      </c>
      <c r="N161" s="5" t="n">
        <v>38</v>
      </c>
      <c r="O161" s="5" t="n">
        <v>18</v>
      </c>
      <c r="P161" s="5" t="n">
        <v>7</v>
      </c>
      <c r="Q161" s="5" t="n">
        <v>4</v>
      </c>
      <c r="R161" s="5" t="n">
        <v>3</v>
      </c>
    </row>
    <row r="162" customFormat="false" ht="15" hidden="false" customHeight="false" outlineLevel="0" collapsed="false">
      <c r="A162" s="6" t="s">
        <v>38</v>
      </c>
      <c r="B162" s="5" t="n">
        <v>0</v>
      </c>
      <c r="C162" s="5" t="n">
        <v>0</v>
      </c>
      <c r="D162" s="5" t="n">
        <v>0</v>
      </c>
      <c r="E162" s="5" t="n">
        <v>1</v>
      </c>
      <c r="F162" s="5" t="n">
        <v>0</v>
      </c>
      <c r="G162" s="5" t="n">
        <v>0</v>
      </c>
      <c r="H162" s="5" t="n">
        <v>3</v>
      </c>
      <c r="I162" s="5" t="n">
        <v>6</v>
      </c>
      <c r="J162" s="5" t="n">
        <v>15</v>
      </c>
      <c r="K162" s="5" t="n">
        <v>26</v>
      </c>
      <c r="L162" s="5" t="n">
        <v>42</v>
      </c>
      <c r="M162" s="5" t="n">
        <v>39</v>
      </c>
      <c r="N162" s="5" t="n">
        <v>34</v>
      </c>
      <c r="O162" s="5" t="n">
        <v>28</v>
      </c>
      <c r="P162" s="5" t="n">
        <v>11</v>
      </c>
      <c r="Q162" s="5" t="n">
        <v>6</v>
      </c>
      <c r="R162" s="5" t="n">
        <v>1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1</v>
      </c>
      <c r="I163" s="5" t="n">
        <v>0</v>
      </c>
      <c r="J163" s="5" t="n">
        <v>4</v>
      </c>
      <c r="K163" s="5" t="n">
        <v>8</v>
      </c>
      <c r="L163" s="5" t="n">
        <v>22</v>
      </c>
      <c r="M163" s="5" t="n">
        <v>22</v>
      </c>
      <c r="N163" s="5" t="n">
        <v>21</v>
      </c>
      <c r="O163" s="5" t="n">
        <v>19</v>
      </c>
      <c r="P163" s="5" t="n">
        <v>18</v>
      </c>
      <c r="Q163" s="5" t="n">
        <v>14</v>
      </c>
      <c r="R163" s="5" t="n">
        <v>16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1</v>
      </c>
      <c r="I164" s="5" t="n">
        <v>2</v>
      </c>
      <c r="J164" s="5" t="n">
        <v>5</v>
      </c>
      <c r="K164" s="5" t="n">
        <v>11</v>
      </c>
      <c r="L164" s="5" t="n">
        <v>17</v>
      </c>
      <c r="M164" s="5" t="n">
        <v>27</v>
      </c>
      <c r="N164" s="5" t="n">
        <v>26</v>
      </c>
      <c r="O164" s="5" t="n">
        <v>22</v>
      </c>
      <c r="P164" s="5" t="n">
        <v>11</v>
      </c>
      <c r="Q164" s="5" t="n">
        <v>16</v>
      </c>
      <c r="R164" s="5" t="n">
        <v>7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3</v>
      </c>
      <c r="J165" s="5" t="n">
        <v>8</v>
      </c>
      <c r="K165" s="5" t="n">
        <v>12</v>
      </c>
      <c r="L165" s="5" t="n">
        <v>20</v>
      </c>
      <c r="M165" s="5" t="n">
        <v>18</v>
      </c>
      <c r="N165" s="5" t="n">
        <v>22</v>
      </c>
      <c r="O165" s="5" t="n">
        <v>14</v>
      </c>
      <c r="P165" s="5" t="n">
        <v>21</v>
      </c>
      <c r="Q165" s="5" t="n">
        <v>6</v>
      </c>
      <c r="R165" s="5" t="n">
        <v>7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2</v>
      </c>
      <c r="J166" s="5" t="n">
        <v>5</v>
      </c>
      <c r="K166" s="5" t="n">
        <v>7</v>
      </c>
      <c r="L166" s="5" t="n">
        <v>10</v>
      </c>
      <c r="M166" s="5" t="n">
        <v>18</v>
      </c>
      <c r="N166" s="5" t="n">
        <v>28</v>
      </c>
      <c r="O166" s="5" t="n">
        <v>24</v>
      </c>
      <c r="P166" s="5" t="n">
        <v>25</v>
      </c>
      <c r="Q166" s="5" t="n">
        <v>6</v>
      </c>
      <c r="R166" s="5" t="n">
        <v>6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2</v>
      </c>
      <c r="J167" s="5" t="n">
        <v>3</v>
      </c>
      <c r="K167" s="5" t="n">
        <v>7</v>
      </c>
      <c r="L167" s="5" t="n">
        <v>12</v>
      </c>
      <c r="M167" s="5" t="n">
        <v>12</v>
      </c>
      <c r="N167" s="5" t="n">
        <v>17</v>
      </c>
      <c r="O167" s="5" t="n">
        <v>16</v>
      </c>
      <c r="P167" s="5" t="n">
        <v>6</v>
      </c>
      <c r="Q167" s="5" t="n">
        <v>4</v>
      </c>
      <c r="R167" s="5" t="n">
        <v>4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3</v>
      </c>
      <c r="K168" s="5" t="n">
        <v>8</v>
      </c>
      <c r="L168" s="5" t="n">
        <v>6</v>
      </c>
      <c r="M168" s="5" t="n">
        <v>17</v>
      </c>
      <c r="N168" s="5" t="n">
        <v>6</v>
      </c>
      <c r="O168" s="5" t="n">
        <v>4</v>
      </c>
      <c r="P168" s="5" t="n">
        <v>1</v>
      </c>
      <c r="Q168" s="5" t="n">
        <v>2</v>
      </c>
      <c r="R168" s="5" t="n">
        <v>4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2</v>
      </c>
      <c r="H173" s="5" t="n">
        <v>2</v>
      </c>
      <c r="I173" s="5" t="n">
        <v>8</v>
      </c>
      <c r="J173" s="5" t="n">
        <v>7</v>
      </c>
      <c r="K173" s="5" t="n">
        <v>4</v>
      </c>
      <c r="L173" s="5" t="n">
        <v>4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2</v>
      </c>
      <c r="H174" s="5" t="n">
        <v>14</v>
      </c>
      <c r="I174" s="5" t="n">
        <v>5</v>
      </c>
      <c r="J174" s="5" t="n">
        <v>4</v>
      </c>
      <c r="K174" s="5" t="n">
        <v>2</v>
      </c>
      <c r="L174" s="5" t="n">
        <v>0</v>
      </c>
      <c r="M174" s="5" t="n">
        <v>0</v>
      </c>
      <c r="N174" s="5" t="n">
        <v>2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1</v>
      </c>
      <c r="I175" s="5" t="n">
        <v>3</v>
      </c>
      <c r="J175" s="5" t="n">
        <v>2</v>
      </c>
      <c r="K175" s="5" t="n">
        <v>6</v>
      </c>
      <c r="L175" s="5" t="n">
        <v>1</v>
      </c>
      <c r="M175" s="5" t="n">
        <v>0</v>
      </c>
      <c r="N175" s="5" t="n">
        <v>2</v>
      </c>
      <c r="O175" s="5" t="n">
        <v>1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2</v>
      </c>
      <c r="J176" s="5" t="n">
        <v>0</v>
      </c>
      <c r="K176" s="5" t="n">
        <v>1</v>
      </c>
      <c r="L176" s="5" t="n">
        <v>4</v>
      </c>
      <c r="M176" s="5" t="n">
        <v>0</v>
      </c>
      <c r="N176" s="5" t="n">
        <v>1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2</v>
      </c>
      <c r="J177" s="5" t="n">
        <v>2</v>
      </c>
      <c r="K177" s="5" t="n">
        <v>7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1</v>
      </c>
      <c r="G178" s="5" t="n">
        <v>1</v>
      </c>
      <c r="H178" s="5" t="n">
        <v>1</v>
      </c>
      <c r="I178" s="5" t="n">
        <v>2</v>
      </c>
      <c r="J178" s="5" t="n">
        <v>1</v>
      </c>
      <c r="K178" s="5" t="n">
        <v>6</v>
      </c>
      <c r="L178" s="5" t="n">
        <v>1</v>
      </c>
      <c r="M178" s="5" t="n">
        <v>4</v>
      </c>
      <c r="N178" s="5" t="n">
        <v>1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3</v>
      </c>
      <c r="I179" s="5" t="n">
        <v>2</v>
      </c>
      <c r="J179" s="5" t="n">
        <v>9</v>
      </c>
      <c r="K179" s="5" t="n">
        <v>9</v>
      </c>
      <c r="L179" s="5" t="n">
        <v>6</v>
      </c>
      <c r="M179" s="5" t="n">
        <v>6</v>
      </c>
      <c r="N179" s="5" t="n">
        <v>2</v>
      </c>
      <c r="O179" s="5" t="n">
        <v>0</v>
      </c>
      <c r="P179" s="5" t="n">
        <v>0</v>
      </c>
      <c r="Q179" s="5" t="n">
        <v>0</v>
      </c>
      <c r="R179" s="5" t="n">
        <v>1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2</v>
      </c>
      <c r="H180" s="5" t="n">
        <v>4</v>
      </c>
      <c r="I180" s="5" t="n">
        <v>10</v>
      </c>
      <c r="J180" s="5" t="n">
        <v>17</v>
      </c>
      <c r="K180" s="5" t="n">
        <v>13</v>
      </c>
      <c r="L180" s="5" t="n">
        <v>8</v>
      </c>
      <c r="M180" s="5" t="n">
        <v>7</v>
      </c>
      <c r="N180" s="5" t="n">
        <v>4</v>
      </c>
      <c r="O180" s="5" t="n">
        <v>1</v>
      </c>
      <c r="P180" s="5" t="n">
        <v>0</v>
      </c>
      <c r="Q180" s="5" t="n">
        <v>1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3</v>
      </c>
      <c r="H181" s="5" t="n">
        <v>4</v>
      </c>
      <c r="I181" s="5" t="n">
        <v>18</v>
      </c>
      <c r="J181" s="5" t="n">
        <v>37</v>
      </c>
      <c r="K181" s="5" t="n">
        <v>22</v>
      </c>
      <c r="L181" s="5" t="n">
        <v>16</v>
      </c>
      <c r="M181" s="5" t="n">
        <v>12</v>
      </c>
      <c r="N181" s="5" t="n">
        <v>6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1</v>
      </c>
      <c r="H182" s="5" t="n">
        <v>12</v>
      </c>
      <c r="I182" s="5" t="n">
        <v>42</v>
      </c>
      <c r="J182" s="5" t="n">
        <v>94</v>
      </c>
      <c r="K182" s="5" t="n">
        <v>41</v>
      </c>
      <c r="L182" s="5" t="n">
        <v>22</v>
      </c>
      <c r="M182" s="5" t="n">
        <v>8</v>
      </c>
      <c r="N182" s="5" t="n">
        <v>5</v>
      </c>
      <c r="O182" s="5" t="n">
        <v>1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1</v>
      </c>
      <c r="G183" s="5" t="n">
        <v>3</v>
      </c>
      <c r="H183" s="5" t="n">
        <v>9</v>
      </c>
      <c r="I183" s="5" t="n">
        <v>50</v>
      </c>
      <c r="J183" s="5" t="n">
        <v>78</v>
      </c>
      <c r="K183" s="5" t="n">
        <v>50</v>
      </c>
      <c r="L183" s="5" t="n">
        <v>30</v>
      </c>
      <c r="M183" s="5" t="n">
        <v>11</v>
      </c>
      <c r="N183" s="5" t="n">
        <v>2</v>
      </c>
      <c r="O183" s="5" t="n">
        <v>2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1</v>
      </c>
      <c r="G184" s="5" t="n">
        <v>7</v>
      </c>
      <c r="H184" s="5" t="n">
        <v>19</v>
      </c>
      <c r="I184" s="5" t="n">
        <v>41</v>
      </c>
      <c r="J184" s="5" t="n">
        <v>59</v>
      </c>
      <c r="K184" s="5" t="n">
        <v>64</v>
      </c>
      <c r="L184" s="5" t="n">
        <v>22</v>
      </c>
      <c r="M184" s="5" t="n">
        <v>6</v>
      </c>
      <c r="N184" s="5" t="n">
        <v>1</v>
      </c>
      <c r="O184" s="5" t="n">
        <v>0</v>
      </c>
      <c r="P184" s="5" t="n">
        <v>1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0</v>
      </c>
      <c r="C185" s="5" t="n">
        <v>0</v>
      </c>
      <c r="D185" s="5" t="n">
        <v>0</v>
      </c>
      <c r="E185" s="5" t="n">
        <v>1</v>
      </c>
      <c r="F185" s="5" t="n">
        <v>0</v>
      </c>
      <c r="G185" s="5" t="n">
        <v>7</v>
      </c>
      <c r="H185" s="5" t="n">
        <v>20</v>
      </c>
      <c r="I185" s="5" t="n">
        <v>57</v>
      </c>
      <c r="J185" s="5" t="n">
        <v>65</v>
      </c>
      <c r="K185" s="5" t="n">
        <v>39</v>
      </c>
      <c r="L185" s="5" t="n">
        <v>21</v>
      </c>
      <c r="M185" s="5" t="n">
        <v>7</v>
      </c>
      <c r="N185" s="5" t="n">
        <v>7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0</v>
      </c>
      <c r="C186" s="5" t="n">
        <v>0</v>
      </c>
      <c r="D186" s="5" t="n">
        <v>0</v>
      </c>
      <c r="E186" s="5" t="n">
        <v>5</v>
      </c>
      <c r="F186" s="5" t="n">
        <v>10</v>
      </c>
      <c r="G186" s="5" t="n">
        <v>20</v>
      </c>
      <c r="H186" s="5" t="n">
        <v>15</v>
      </c>
      <c r="I186" s="5" t="n">
        <v>26</v>
      </c>
      <c r="J186" s="5" t="n">
        <v>66</v>
      </c>
      <c r="K186" s="5" t="n">
        <v>48</v>
      </c>
      <c r="L186" s="5" t="n">
        <v>24</v>
      </c>
      <c r="M186" s="5" t="n">
        <v>16</v>
      </c>
      <c r="N186" s="5" t="n">
        <v>5</v>
      </c>
      <c r="O186" s="5" t="n">
        <v>1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0</v>
      </c>
      <c r="C187" s="5" t="n">
        <v>0</v>
      </c>
      <c r="D187" s="5" t="n">
        <v>13</v>
      </c>
      <c r="E187" s="5" t="n">
        <v>28</v>
      </c>
      <c r="F187" s="5" t="n">
        <v>41</v>
      </c>
      <c r="G187" s="5" t="n">
        <v>12</v>
      </c>
      <c r="H187" s="5" t="n">
        <v>27</v>
      </c>
      <c r="I187" s="5" t="n">
        <v>17</v>
      </c>
      <c r="J187" s="5" t="n">
        <v>36</v>
      </c>
      <c r="K187" s="5" t="n">
        <v>12</v>
      </c>
      <c r="L187" s="5" t="n">
        <v>18</v>
      </c>
      <c r="M187" s="5" t="n">
        <v>16</v>
      </c>
      <c r="N187" s="5" t="n">
        <v>6</v>
      </c>
      <c r="O187" s="5" t="n">
        <v>6</v>
      </c>
      <c r="P187" s="5" t="n">
        <v>1</v>
      </c>
      <c r="Q187" s="5" t="n">
        <v>3</v>
      </c>
      <c r="R187" s="5" t="n">
        <v>4</v>
      </c>
    </row>
    <row r="188" customFormat="false" ht="15" hidden="false" customHeight="false" outlineLevel="0" collapsed="false">
      <c r="A188" s="6" t="s">
        <v>36</v>
      </c>
      <c r="B188" s="5" t="n">
        <v>0</v>
      </c>
      <c r="C188" s="5" t="n">
        <v>0</v>
      </c>
      <c r="D188" s="5" t="n">
        <v>2</v>
      </c>
      <c r="E188" s="5" t="n">
        <v>20</v>
      </c>
      <c r="F188" s="5" t="n">
        <v>53</v>
      </c>
      <c r="G188" s="5" t="n">
        <v>59</v>
      </c>
      <c r="H188" s="5" t="n">
        <v>38</v>
      </c>
      <c r="I188" s="5" t="n">
        <v>18</v>
      </c>
      <c r="J188" s="5" t="n">
        <v>10</v>
      </c>
      <c r="K188" s="5" t="n">
        <v>4</v>
      </c>
      <c r="L188" s="5" t="n">
        <v>2</v>
      </c>
      <c r="M188" s="5" t="n">
        <v>0</v>
      </c>
      <c r="N188" s="5" t="n">
        <v>1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0</v>
      </c>
      <c r="C189" s="5" t="n">
        <v>0</v>
      </c>
      <c r="D189" s="5" t="n">
        <v>0</v>
      </c>
      <c r="E189" s="5" t="n">
        <v>1</v>
      </c>
      <c r="F189" s="5" t="n">
        <v>16</v>
      </c>
      <c r="G189" s="5" t="n">
        <v>41</v>
      </c>
      <c r="H189" s="5" t="n">
        <v>86</v>
      </c>
      <c r="I189" s="5" t="n">
        <v>48</v>
      </c>
      <c r="J189" s="5" t="n">
        <v>34</v>
      </c>
      <c r="K189" s="5" t="n">
        <v>15</v>
      </c>
      <c r="L189" s="5" t="n">
        <v>4</v>
      </c>
      <c r="M189" s="5" t="n">
        <v>10</v>
      </c>
      <c r="N189" s="5" t="n">
        <v>3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2</v>
      </c>
      <c r="D190" s="5" t="n">
        <v>18</v>
      </c>
      <c r="E190" s="5" t="n">
        <v>39</v>
      </c>
      <c r="F190" s="5" t="n">
        <v>26</v>
      </c>
      <c r="G190" s="5" t="n">
        <v>10</v>
      </c>
      <c r="H190" s="5" t="n">
        <v>5</v>
      </c>
      <c r="I190" s="5" t="n">
        <v>12</v>
      </c>
      <c r="J190" s="5" t="n">
        <v>24</v>
      </c>
      <c r="K190" s="5" t="n">
        <v>20</v>
      </c>
      <c r="L190" s="5" t="n">
        <v>12</v>
      </c>
      <c r="M190" s="5" t="n">
        <v>9</v>
      </c>
      <c r="N190" s="5" t="n">
        <v>7</v>
      </c>
      <c r="O190" s="5" t="n">
        <v>2</v>
      </c>
      <c r="P190" s="5" t="n">
        <v>15</v>
      </c>
      <c r="Q190" s="5" t="n">
        <v>1</v>
      </c>
      <c r="R190" s="5" t="n">
        <v>22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0</v>
      </c>
      <c r="D191" s="5" t="n">
        <v>0</v>
      </c>
      <c r="E191" s="5" t="n">
        <v>8</v>
      </c>
      <c r="F191" s="5" t="n">
        <v>32</v>
      </c>
      <c r="G191" s="5" t="n">
        <v>36</v>
      </c>
      <c r="H191" s="5" t="n">
        <v>48</v>
      </c>
      <c r="I191" s="5" t="n">
        <v>22</v>
      </c>
      <c r="J191" s="5" t="n">
        <v>9</v>
      </c>
      <c r="K191" s="5" t="n">
        <v>1</v>
      </c>
      <c r="L191" s="5" t="n">
        <v>2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0</v>
      </c>
      <c r="C192" s="5" t="n">
        <v>0</v>
      </c>
      <c r="D192" s="5" t="n">
        <v>16</v>
      </c>
      <c r="E192" s="5" t="n">
        <v>44</v>
      </c>
      <c r="F192" s="5" t="n">
        <v>24</v>
      </c>
      <c r="G192" s="5" t="n">
        <v>7</v>
      </c>
      <c r="H192" s="5" t="n">
        <v>6</v>
      </c>
      <c r="I192" s="5" t="n">
        <v>2</v>
      </c>
      <c r="J192" s="5" t="n">
        <v>1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0</v>
      </c>
      <c r="D193" s="5" t="n">
        <v>0</v>
      </c>
      <c r="E193" s="5" t="n">
        <v>10</v>
      </c>
      <c r="F193" s="5" t="n">
        <v>25</v>
      </c>
      <c r="G193" s="5" t="n">
        <v>32</v>
      </c>
      <c r="H193" s="5" t="n">
        <v>9</v>
      </c>
      <c r="I193" s="5" t="n">
        <v>5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3</v>
      </c>
      <c r="G194" s="5" t="n">
        <v>7</v>
      </c>
      <c r="H194" s="5" t="n">
        <v>5</v>
      </c>
      <c r="I194" s="5" t="n">
        <v>11</v>
      </c>
      <c r="J194" s="5" t="n">
        <v>14</v>
      </c>
      <c r="K194" s="5" t="n">
        <v>7</v>
      </c>
      <c r="L194" s="5" t="n">
        <v>5</v>
      </c>
      <c r="M194" s="5" t="n">
        <v>0</v>
      </c>
      <c r="N194" s="5" t="n">
        <v>2</v>
      </c>
      <c r="O194" s="5" t="n">
        <v>1</v>
      </c>
      <c r="P194" s="5" t="n">
        <v>11</v>
      </c>
      <c r="Q194" s="5" t="n">
        <v>2</v>
      </c>
      <c r="R194" s="5" t="n">
        <v>17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2</v>
      </c>
      <c r="D195" s="5" t="n">
        <v>19</v>
      </c>
      <c r="E195" s="5" t="n">
        <v>11</v>
      </c>
      <c r="F195" s="5" t="n">
        <v>4</v>
      </c>
      <c r="G195" s="5" t="n">
        <v>2</v>
      </c>
      <c r="H195" s="5" t="n">
        <v>1</v>
      </c>
      <c r="I195" s="5" t="n">
        <v>0</v>
      </c>
      <c r="J195" s="5" t="n">
        <v>1</v>
      </c>
      <c r="K195" s="5" t="n">
        <v>0</v>
      </c>
      <c r="L195" s="5" t="n">
        <v>0</v>
      </c>
      <c r="M195" s="5" t="n">
        <v>0</v>
      </c>
      <c r="N195" s="5" t="n">
        <v>4</v>
      </c>
      <c r="O195" s="5" t="n">
        <v>3</v>
      </c>
      <c r="P195" s="5" t="n">
        <v>10</v>
      </c>
      <c r="Q195" s="5" t="n">
        <v>0</v>
      </c>
      <c r="R195" s="5" t="n">
        <v>8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0</v>
      </c>
      <c r="D196" s="5" t="n">
        <v>2</v>
      </c>
      <c r="E196" s="5" t="n">
        <v>1</v>
      </c>
      <c r="F196" s="5" t="n">
        <v>0</v>
      </c>
      <c r="G196" s="5" t="n">
        <v>3</v>
      </c>
      <c r="H196" s="5" t="n">
        <v>2</v>
      </c>
      <c r="I196" s="5" t="n">
        <v>1</v>
      </c>
      <c r="J196" s="5" t="n">
        <v>0</v>
      </c>
      <c r="K196" s="5" t="n">
        <v>1</v>
      </c>
      <c r="L196" s="5" t="n">
        <v>2</v>
      </c>
      <c r="M196" s="5" t="n">
        <v>5</v>
      </c>
      <c r="N196" s="5" t="n">
        <v>5</v>
      </c>
      <c r="O196" s="5" t="n">
        <v>3</v>
      </c>
      <c r="P196" s="5" t="n">
        <v>3</v>
      </c>
      <c r="Q196" s="5" t="n">
        <v>4</v>
      </c>
      <c r="R196" s="5" t="n">
        <v>4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4</v>
      </c>
      <c r="L201" s="5" t="n">
        <v>3</v>
      </c>
      <c r="M201" s="5" t="n">
        <v>5</v>
      </c>
      <c r="N201" s="5" t="n">
        <v>16</v>
      </c>
      <c r="O201" s="5" t="n">
        <v>8</v>
      </c>
      <c r="P201" s="5" t="n">
        <v>4</v>
      </c>
      <c r="Q201" s="5" t="n">
        <v>1</v>
      </c>
      <c r="R201" s="5" t="n">
        <v>3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2</v>
      </c>
      <c r="K202" s="5" t="n">
        <v>0</v>
      </c>
      <c r="L202" s="5" t="n">
        <v>7</v>
      </c>
      <c r="M202" s="5" t="n">
        <v>5</v>
      </c>
      <c r="N202" s="5" t="n">
        <v>4</v>
      </c>
      <c r="O202" s="5" t="n">
        <v>3</v>
      </c>
      <c r="P202" s="5" t="n">
        <v>3</v>
      </c>
      <c r="Q202" s="5" t="n">
        <v>2</v>
      </c>
      <c r="R202" s="5" t="n">
        <v>3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1</v>
      </c>
      <c r="J203" s="5" t="n">
        <v>2</v>
      </c>
      <c r="K203" s="5" t="n">
        <v>4</v>
      </c>
      <c r="L203" s="5" t="n">
        <v>4</v>
      </c>
      <c r="M203" s="5" t="n">
        <v>3</v>
      </c>
      <c r="N203" s="5" t="n">
        <v>3</v>
      </c>
      <c r="O203" s="5" t="n">
        <v>3</v>
      </c>
      <c r="P203" s="5" t="n">
        <v>4</v>
      </c>
      <c r="Q203" s="5" t="n">
        <v>1</v>
      </c>
      <c r="R203" s="5" t="n">
        <v>1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1</v>
      </c>
      <c r="K204" s="5" t="n">
        <v>1</v>
      </c>
      <c r="L204" s="5" t="n">
        <v>0</v>
      </c>
      <c r="M204" s="5" t="n">
        <v>1</v>
      </c>
      <c r="N204" s="5" t="n">
        <v>4</v>
      </c>
      <c r="O204" s="5" t="n">
        <v>3</v>
      </c>
      <c r="P204" s="5" t="n">
        <v>2</v>
      </c>
      <c r="Q204" s="5" t="n">
        <v>8</v>
      </c>
      <c r="R204" s="5" t="n">
        <v>5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1</v>
      </c>
      <c r="L205" s="5" t="n">
        <v>3</v>
      </c>
      <c r="M205" s="5" t="n">
        <v>1</v>
      </c>
      <c r="N205" s="5" t="n">
        <v>1</v>
      </c>
      <c r="O205" s="5" t="n">
        <v>1</v>
      </c>
      <c r="P205" s="5" t="n">
        <v>8</v>
      </c>
      <c r="Q205" s="5" t="n">
        <v>6</v>
      </c>
      <c r="R205" s="5" t="n">
        <v>11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1</v>
      </c>
      <c r="M206" s="5" t="n">
        <v>9</v>
      </c>
      <c r="N206" s="5" t="n">
        <v>8</v>
      </c>
      <c r="O206" s="5" t="n">
        <v>12</v>
      </c>
      <c r="P206" s="5" t="n">
        <v>15</v>
      </c>
      <c r="Q206" s="5" t="n">
        <v>15</v>
      </c>
      <c r="R206" s="5" t="n">
        <v>6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</v>
      </c>
      <c r="M207" s="5" t="n">
        <v>2</v>
      </c>
      <c r="N207" s="5" t="n">
        <v>4</v>
      </c>
      <c r="O207" s="5" t="n">
        <v>8</v>
      </c>
      <c r="P207" s="5" t="n">
        <v>5</v>
      </c>
      <c r="Q207" s="5" t="n">
        <v>7</v>
      </c>
      <c r="R207" s="5" t="n">
        <v>11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1</v>
      </c>
      <c r="K208" s="5" t="n">
        <v>2</v>
      </c>
      <c r="L208" s="5" t="n">
        <v>6</v>
      </c>
      <c r="M208" s="5" t="n">
        <v>5</v>
      </c>
      <c r="N208" s="5" t="n">
        <v>7</v>
      </c>
      <c r="O208" s="5" t="n">
        <v>2</v>
      </c>
      <c r="P208" s="5" t="n">
        <v>8</v>
      </c>
      <c r="Q208" s="5" t="n">
        <v>0</v>
      </c>
      <c r="R208" s="5" t="n">
        <v>1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1</v>
      </c>
      <c r="K209" s="5" t="n">
        <v>7</v>
      </c>
      <c r="L209" s="5" t="n">
        <v>10</v>
      </c>
      <c r="M209" s="5" t="n">
        <v>13</v>
      </c>
      <c r="N209" s="5" t="n">
        <v>17</v>
      </c>
      <c r="O209" s="5" t="n">
        <v>7</v>
      </c>
      <c r="P209" s="5" t="n">
        <v>4</v>
      </c>
      <c r="Q209" s="5" t="n">
        <v>4</v>
      </c>
      <c r="R209" s="5" t="n">
        <v>7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0</v>
      </c>
      <c r="E210" s="5" t="n">
        <v>0</v>
      </c>
      <c r="F210" s="5" t="n">
        <v>2</v>
      </c>
      <c r="G210" s="5" t="n">
        <v>0</v>
      </c>
      <c r="H210" s="5" t="n">
        <v>1</v>
      </c>
      <c r="I210" s="5" t="n">
        <v>2</v>
      </c>
      <c r="J210" s="5" t="n">
        <v>1</v>
      </c>
      <c r="K210" s="5" t="n">
        <v>10</v>
      </c>
      <c r="L210" s="5" t="n">
        <v>15</v>
      </c>
      <c r="M210" s="5" t="n">
        <v>21</v>
      </c>
      <c r="N210" s="5" t="n">
        <v>27</v>
      </c>
      <c r="O210" s="5" t="n">
        <v>25</v>
      </c>
      <c r="P210" s="5" t="n">
        <v>8</v>
      </c>
      <c r="Q210" s="5" t="n">
        <v>6</v>
      </c>
      <c r="R210" s="5" t="n">
        <v>5</v>
      </c>
    </row>
    <row r="211" customFormat="false" ht="15" hidden="false" customHeight="false" outlineLevel="0" collapsed="false">
      <c r="A211" s="6" t="s">
        <v>31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1</v>
      </c>
      <c r="J211" s="5" t="n">
        <v>4</v>
      </c>
      <c r="K211" s="5" t="n">
        <v>17</v>
      </c>
      <c r="L211" s="5" t="n">
        <v>32</v>
      </c>
      <c r="M211" s="5" t="n">
        <v>21</v>
      </c>
      <c r="N211" s="5" t="n">
        <v>21</v>
      </c>
      <c r="O211" s="5" t="n">
        <v>17</v>
      </c>
      <c r="P211" s="5" t="n">
        <v>7</v>
      </c>
      <c r="Q211" s="5" t="n">
        <v>9</v>
      </c>
      <c r="R211" s="5" t="n">
        <v>4</v>
      </c>
    </row>
    <row r="212" customFormat="false" ht="15" hidden="false" customHeight="false" outlineLevel="0" collapsed="false">
      <c r="A212" s="6" t="s">
        <v>32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4</v>
      </c>
      <c r="J212" s="5" t="n">
        <v>9</v>
      </c>
      <c r="K212" s="5" t="n">
        <v>21</v>
      </c>
      <c r="L212" s="5" t="n">
        <v>27</v>
      </c>
      <c r="M212" s="5" t="n">
        <v>43</v>
      </c>
      <c r="N212" s="5" t="n">
        <v>35</v>
      </c>
      <c r="O212" s="5" t="n">
        <v>28</v>
      </c>
      <c r="P212" s="5" t="n">
        <v>14</v>
      </c>
      <c r="Q212" s="5" t="n">
        <v>7</v>
      </c>
      <c r="R212" s="5" t="n">
        <v>6</v>
      </c>
    </row>
    <row r="213" customFormat="false" ht="15" hidden="false" customHeight="false" outlineLevel="0" collapsed="false">
      <c r="A213" s="6" t="s">
        <v>33</v>
      </c>
      <c r="B213" s="5" t="n">
        <v>0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2</v>
      </c>
      <c r="H213" s="5" t="n">
        <v>2</v>
      </c>
      <c r="I213" s="5" t="n">
        <v>11</v>
      </c>
      <c r="J213" s="5" t="n">
        <v>19</v>
      </c>
      <c r="K213" s="5" t="n">
        <v>29</v>
      </c>
      <c r="L213" s="5" t="n">
        <v>31</v>
      </c>
      <c r="M213" s="5" t="n">
        <v>35</v>
      </c>
      <c r="N213" s="5" t="n">
        <v>36</v>
      </c>
      <c r="O213" s="5" t="n">
        <v>29</v>
      </c>
      <c r="P213" s="5" t="n">
        <v>20</v>
      </c>
      <c r="Q213" s="5" t="n">
        <v>10</v>
      </c>
      <c r="R213" s="5" t="n">
        <v>6</v>
      </c>
    </row>
    <row r="214" customFormat="false" ht="15" hidden="false" customHeight="false" outlineLevel="0" collapsed="false">
      <c r="A214" s="6" t="s">
        <v>34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2</v>
      </c>
      <c r="G214" s="5" t="n">
        <v>4</v>
      </c>
      <c r="H214" s="5" t="n">
        <v>8</v>
      </c>
      <c r="I214" s="5" t="n">
        <v>5</v>
      </c>
      <c r="J214" s="5" t="n">
        <v>14</v>
      </c>
      <c r="K214" s="5" t="n">
        <v>9</v>
      </c>
      <c r="L214" s="5" t="n">
        <v>14</v>
      </c>
      <c r="M214" s="5" t="n">
        <v>17</v>
      </c>
      <c r="N214" s="5" t="n">
        <v>18</v>
      </c>
      <c r="O214" s="5" t="n">
        <v>26</v>
      </c>
      <c r="P214" s="5" t="n">
        <v>30</v>
      </c>
      <c r="Q214" s="5" t="n">
        <v>22</v>
      </c>
      <c r="R214" s="5" t="n">
        <v>40</v>
      </c>
    </row>
    <row r="215" customFormat="false" ht="15" hidden="false" customHeight="false" outlineLevel="0" collapsed="false">
      <c r="A215" s="6" t="s">
        <v>35</v>
      </c>
      <c r="B215" s="5" t="n">
        <v>0</v>
      </c>
      <c r="C215" s="5" t="n">
        <v>1</v>
      </c>
      <c r="D215" s="5" t="n">
        <v>2</v>
      </c>
      <c r="E215" s="5" t="n">
        <v>4</v>
      </c>
      <c r="F215" s="5" t="n">
        <v>11</v>
      </c>
      <c r="G215" s="5" t="n">
        <v>9</v>
      </c>
      <c r="H215" s="5" t="n">
        <v>25</v>
      </c>
      <c r="I215" s="5" t="n">
        <v>11</v>
      </c>
      <c r="J215" s="5" t="n">
        <v>6</v>
      </c>
      <c r="K215" s="5" t="n">
        <v>1</v>
      </c>
      <c r="L215" s="5" t="n">
        <v>1</v>
      </c>
      <c r="M215" s="5" t="n">
        <v>2</v>
      </c>
      <c r="N215" s="5" t="n">
        <v>1</v>
      </c>
      <c r="O215" s="5" t="n">
        <v>2</v>
      </c>
      <c r="P215" s="5" t="n">
        <v>12</v>
      </c>
      <c r="Q215" s="5" t="n">
        <v>0</v>
      </c>
      <c r="R215" s="5" t="n">
        <v>7</v>
      </c>
    </row>
    <row r="216" customFormat="false" ht="15" hidden="false" customHeight="false" outlineLevel="0" collapsed="false">
      <c r="A216" s="6" t="s">
        <v>36</v>
      </c>
      <c r="B216" s="5" t="n">
        <v>0</v>
      </c>
      <c r="C216" s="5" t="n">
        <v>0</v>
      </c>
      <c r="D216" s="5" t="n">
        <v>1</v>
      </c>
      <c r="E216" s="5" t="n">
        <v>0</v>
      </c>
      <c r="F216" s="5" t="n">
        <v>4</v>
      </c>
      <c r="G216" s="5" t="n">
        <v>10</v>
      </c>
      <c r="H216" s="5" t="n">
        <v>9</v>
      </c>
      <c r="I216" s="5" t="n">
        <v>7</v>
      </c>
      <c r="J216" s="5" t="n">
        <v>7</v>
      </c>
      <c r="K216" s="5" t="n">
        <v>16</v>
      </c>
      <c r="L216" s="5" t="n">
        <v>16</v>
      </c>
      <c r="M216" s="5" t="n">
        <v>15</v>
      </c>
      <c r="N216" s="5" t="n">
        <v>7</v>
      </c>
      <c r="O216" s="5" t="n">
        <v>12</v>
      </c>
      <c r="P216" s="5" t="n">
        <v>8</v>
      </c>
      <c r="Q216" s="5" t="n">
        <v>6</v>
      </c>
      <c r="R216" s="5" t="n">
        <v>6</v>
      </c>
    </row>
    <row r="217" customFormat="false" ht="15" hidden="false" customHeight="false" outlineLevel="0" collapsed="false">
      <c r="A217" s="6" t="s">
        <v>37</v>
      </c>
      <c r="B217" s="5" t="n">
        <v>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2</v>
      </c>
      <c r="P217" s="5" t="n">
        <v>1</v>
      </c>
      <c r="Q217" s="5" t="n">
        <v>2</v>
      </c>
      <c r="R217" s="5" t="n">
        <v>9</v>
      </c>
    </row>
    <row r="218" customFormat="false" ht="15" hidden="false" customHeight="false" outlineLevel="0" collapsed="false">
      <c r="A218" s="6" t="s">
        <v>38</v>
      </c>
      <c r="B218" s="5" t="n">
        <v>0</v>
      </c>
      <c r="C218" s="5" t="n">
        <v>0</v>
      </c>
      <c r="D218" s="5" t="n">
        <v>3</v>
      </c>
      <c r="E218" s="5" t="n">
        <v>13</v>
      </c>
      <c r="F218" s="5" t="n">
        <v>8</v>
      </c>
      <c r="G218" s="5" t="n">
        <v>10</v>
      </c>
      <c r="H218" s="5" t="n">
        <v>5</v>
      </c>
      <c r="I218" s="5" t="n">
        <v>7</v>
      </c>
      <c r="J218" s="5" t="n">
        <v>2</v>
      </c>
      <c r="K218" s="5" t="n">
        <v>3</v>
      </c>
      <c r="L218" s="5" t="n">
        <v>2</v>
      </c>
      <c r="M218" s="5" t="n">
        <v>4</v>
      </c>
      <c r="N218" s="5" t="n">
        <v>0</v>
      </c>
      <c r="O218" s="5" t="n">
        <v>12</v>
      </c>
      <c r="P218" s="5" t="n">
        <v>0</v>
      </c>
      <c r="Q218" s="5" t="n">
        <v>0</v>
      </c>
      <c r="R218" s="5" t="n">
        <v>1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1</v>
      </c>
      <c r="I219" s="5" t="n">
        <v>2</v>
      </c>
      <c r="J219" s="5" t="n">
        <v>4</v>
      </c>
      <c r="K219" s="5" t="n">
        <v>3</v>
      </c>
      <c r="L219" s="5" t="n">
        <v>2</v>
      </c>
      <c r="M219" s="5" t="n">
        <v>3</v>
      </c>
      <c r="N219" s="5" t="n">
        <v>5</v>
      </c>
      <c r="O219" s="5" t="n">
        <v>5</v>
      </c>
      <c r="P219" s="5" t="n">
        <v>6</v>
      </c>
      <c r="Q219" s="5" t="n">
        <v>1</v>
      </c>
      <c r="R219" s="5" t="n">
        <v>6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0</v>
      </c>
      <c r="D220" s="5" t="n">
        <v>3</v>
      </c>
      <c r="E220" s="5" t="n">
        <v>15</v>
      </c>
      <c r="F220" s="5" t="n">
        <v>25</v>
      </c>
      <c r="G220" s="5" t="n">
        <v>18</v>
      </c>
      <c r="H220" s="5" t="n">
        <v>11</v>
      </c>
      <c r="I220" s="5" t="n">
        <v>7</v>
      </c>
      <c r="J220" s="5" t="n">
        <v>7</v>
      </c>
      <c r="K220" s="5" t="n">
        <v>9</v>
      </c>
      <c r="L220" s="5" t="n">
        <v>13</v>
      </c>
      <c r="M220" s="5" t="n">
        <v>12</v>
      </c>
      <c r="N220" s="5" t="n">
        <v>3</v>
      </c>
      <c r="O220" s="5" t="n">
        <v>2</v>
      </c>
      <c r="P220" s="5" t="n">
        <v>3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1</v>
      </c>
      <c r="K221" s="5" t="n">
        <v>0</v>
      </c>
      <c r="L221" s="5" t="n">
        <v>7</v>
      </c>
      <c r="M221" s="5" t="n">
        <v>3</v>
      </c>
      <c r="N221" s="5" t="n">
        <v>3</v>
      </c>
      <c r="O221" s="5" t="n">
        <v>4</v>
      </c>
      <c r="P221" s="5" t="n">
        <v>0</v>
      </c>
      <c r="Q221" s="5" t="n">
        <v>1</v>
      </c>
      <c r="R221" s="5" t="n">
        <v>7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1</v>
      </c>
      <c r="D223" s="5" t="n">
        <v>3</v>
      </c>
      <c r="E223" s="5" t="n">
        <v>7</v>
      </c>
      <c r="F223" s="5" t="n">
        <v>3</v>
      </c>
      <c r="G223" s="5" t="n">
        <v>4</v>
      </c>
      <c r="H223" s="5" t="n">
        <v>0</v>
      </c>
      <c r="I223" s="5" t="n">
        <v>6</v>
      </c>
      <c r="J223" s="5" t="n">
        <v>0</v>
      </c>
      <c r="K223" s="5" t="n">
        <v>0</v>
      </c>
      <c r="L223" s="5" t="n">
        <v>0</v>
      </c>
      <c r="M223" s="5" t="n">
        <v>1</v>
      </c>
      <c r="N223" s="5" t="n">
        <v>0</v>
      </c>
      <c r="O223" s="5" t="n">
        <v>6</v>
      </c>
      <c r="P223" s="5" t="n">
        <v>0</v>
      </c>
      <c r="Q223" s="5" t="n">
        <v>1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2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4</v>
      </c>
      <c r="N224" s="5" t="n">
        <v>0</v>
      </c>
      <c r="O224" s="5" t="n">
        <v>0</v>
      </c>
      <c r="P224" s="5" t="n">
        <v>0</v>
      </c>
      <c r="Q224" s="5" t="n">
        <v>2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8Z</dcterms:created>
  <dc:creator>Unknown Creator</dc:creator>
  <dc:description>none</dc:description>
  <dc:language>en-US</dc:language>
  <cp:lastModifiedBy>M2 Traffic</cp:lastModifiedBy>
  <dcterms:modified xsi:type="dcterms:W3CDTF">2019-09-21T04:37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