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3">
  <si>
    <t xml:space="preserve">Volume Report Summary</t>
  </si>
  <si>
    <t xml:space="preserve">Location:</t>
  </si>
  <si>
    <t xml:space="preserve">E 20TH ST W/O WHITMAN AVE</t>
  </si>
  <si>
    <t xml:space="preserve">Date Range:</t>
  </si>
  <si>
    <t xml:space="preserve">12/13/2018 - 12/19/2018</t>
  </si>
  <si>
    <t xml:space="preserve">Site Code:</t>
  </si>
  <si>
    <t xml:space="preserve">14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10:00</t>
  </si>
  <si>
    <t xml:space="preserve">Vol.</t>
  </si>
  <si>
    <t xml:space="preserve">PM Peak</t>
  </si>
  <si>
    <t xml:space="preserve">17:00</t>
  </si>
  <si>
    <t xml:space="preserve">16:00</t>
  </si>
  <si>
    <t xml:space="preserve">12:00</t>
  </si>
  <si>
    <t xml:space="preserve">13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PM Peak Hour (4:00 PM - 5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7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0</v>
      </c>
      <c r="C10" s="24" t="n">
        <v>49</v>
      </c>
      <c r="D10" s="24" t="n">
        <v>99</v>
      </c>
      <c r="E10" s="24" t="n">
        <v>44</v>
      </c>
      <c r="F10" s="24" t="n">
        <v>70</v>
      </c>
      <c r="G10" s="24" t="n">
        <v>114</v>
      </c>
      <c r="H10" s="24" t="n">
        <v>71</v>
      </c>
      <c r="I10" s="24" t="n">
        <v>84</v>
      </c>
      <c r="J10" s="24" t="n">
        <v>155</v>
      </c>
      <c r="K10" s="24" t="n">
        <v>93</v>
      </c>
      <c r="L10" s="24" t="n">
        <v>92</v>
      </c>
      <c r="M10" s="24" t="n">
        <v>185</v>
      </c>
      <c r="N10" s="24" t="n">
        <v>54</v>
      </c>
      <c r="O10" s="24" t="n">
        <v>58</v>
      </c>
      <c r="P10" s="24" t="n">
        <v>11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0</v>
      </c>
      <c r="X10" s="24" t="n">
        <v>49</v>
      </c>
      <c r="Y10" s="25" t="n">
        <v>99</v>
      </c>
    </row>
    <row r="11" customFormat="false" ht="12.75" hidden="false" customHeight="false" outlineLevel="0" collapsed="false">
      <c r="A11" s="26" t="s">
        <v>23</v>
      </c>
      <c r="B11" s="27" t="n">
        <v>26</v>
      </c>
      <c r="C11" s="27" t="n">
        <v>28</v>
      </c>
      <c r="D11" s="27" t="n">
        <v>54</v>
      </c>
      <c r="E11" s="27" t="n">
        <v>31</v>
      </c>
      <c r="F11" s="27" t="n">
        <v>36</v>
      </c>
      <c r="G11" s="27" t="n">
        <v>67</v>
      </c>
      <c r="H11" s="27" t="n">
        <v>49</v>
      </c>
      <c r="I11" s="27" t="n">
        <v>47</v>
      </c>
      <c r="J11" s="27" t="n">
        <v>96</v>
      </c>
      <c r="K11" s="27" t="n">
        <v>46</v>
      </c>
      <c r="L11" s="27" t="n">
        <v>52</v>
      </c>
      <c r="M11" s="27" t="n">
        <v>98</v>
      </c>
      <c r="N11" s="27" t="n">
        <v>19</v>
      </c>
      <c r="O11" s="27" t="n">
        <v>35</v>
      </c>
      <c r="P11" s="27" t="n">
        <v>54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6</v>
      </c>
      <c r="X11" s="27" t="n">
        <v>28</v>
      </c>
      <c r="Y11" s="28" t="n">
        <v>54</v>
      </c>
    </row>
    <row r="12" customFormat="false" ht="12.75" hidden="false" customHeight="false" outlineLevel="0" collapsed="false">
      <c r="A12" s="29" t="s">
        <v>24</v>
      </c>
      <c r="B12" s="30" t="n">
        <v>28</v>
      </c>
      <c r="C12" s="30" t="n">
        <v>22</v>
      </c>
      <c r="D12" s="30" t="n">
        <v>50</v>
      </c>
      <c r="E12" s="30" t="n">
        <v>21</v>
      </c>
      <c r="F12" s="30" t="n">
        <v>36</v>
      </c>
      <c r="G12" s="30" t="n">
        <v>57</v>
      </c>
      <c r="H12" s="30" t="n">
        <v>28</v>
      </c>
      <c r="I12" s="30" t="n">
        <v>25</v>
      </c>
      <c r="J12" s="30" t="n">
        <v>53</v>
      </c>
      <c r="K12" s="30" t="n">
        <v>53</v>
      </c>
      <c r="L12" s="30" t="n">
        <v>42</v>
      </c>
      <c r="M12" s="30" t="n">
        <v>95</v>
      </c>
      <c r="N12" s="30" t="n">
        <v>19</v>
      </c>
      <c r="O12" s="30" t="n">
        <v>20</v>
      </c>
      <c r="P12" s="30" t="n">
        <v>39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8</v>
      </c>
      <c r="X12" s="30" t="n">
        <v>22</v>
      </c>
      <c r="Y12" s="31" t="n">
        <v>50</v>
      </c>
    </row>
    <row r="13" customFormat="false" ht="13.5" hidden="false" customHeight="false" outlineLevel="0" collapsed="false">
      <c r="A13" s="26" t="s">
        <v>25</v>
      </c>
      <c r="B13" s="27" t="n">
        <v>25</v>
      </c>
      <c r="C13" s="27" t="n">
        <v>35</v>
      </c>
      <c r="D13" s="27" t="n">
        <v>60</v>
      </c>
      <c r="E13" s="27" t="n">
        <v>31</v>
      </c>
      <c r="F13" s="27" t="n">
        <v>34</v>
      </c>
      <c r="G13" s="27" t="n">
        <v>65</v>
      </c>
      <c r="H13" s="27" t="n">
        <v>21</v>
      </c>
      <c r="I13" s="27" t="n">
        <v>22</v>
      </c>
      <c r="J13" s="27" t="n">
        <v>43</v>
      </c>
      <c r="K13" s="27" t="n">
        <v>21</v>
      </c>
      <c r="L13" s="27" t="n">
        <v>22</v>
      </c>
      <c r="M13" s="27" t="n">
        <v>43</v>
      </c>
      <c r="N13" s="27" t="n">
        <v>23</v>
      </c>
      <c r="O13" s="27" t="n">
        <v>39</v>
      </c>
      <c r="P13" s="27" t="n">
        <v>6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5</v>
      </c>
      <c r="X13" s="27" t="n">
        <v>35</v>
      </c>
      <c r="Y13" s="28" t="n">
        <v>60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3</v>
      </c>
      <c r="C14" s="30" t="n">
        <v>51</v>
      </c>
      <c r="D14" s="30" t="n">
        <v>84</v>
      </c>
      <c r="E14" s="30" t="n">
        <v>32</v>
      </c>
      <c r="F14" s="30" t="n">
        <v>57</v>
      </c>
      <c r="G14" s="30" t="n">
        <v>89</v>
      </c>
      <c r="H14" s="30" t="n">
        <v>30</v>
      </c>
      <c r="I14" s="30" t="n">
        <v>28</v>
      </c>
      <c r="J14" s="30" t="n">
        <v>58</v>
      </c>
      <c r="K14" s="30" t="n">
        <v>26</v>
      </c>
      <c r="L14" s="30" t="n">
        <v>20</v>
      </c>
      <c r="M14" s="30" t="n">
        <v>46</v>
      </c>
      <c r="N14" s="30" t="n">
        <v>36</v>
      </c>
      <c r="O14" s="30" t="n">
        <v>57</v>
      </c>
      <c r="P14" s="30" t="n">
        <v>93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3</v>
      </c>
      <c r="X14" s="30" t="n">
        <v>51</v>
      </c>
      <c r="Y14" s="31" t="n">
        <v>8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90</v>
      </c>
      <c r="C15" s="27" t="n">
        <v>107</v>
      </c>
      <c r="D15" s="27" t="n">
        <v>197</v>
      </c>
      <c r="E15" s="27" t="n">
        <v>77</v>
      </c>
      <c r="F15" s="27" t="n">
        <v>110</v>
      </c>
      <c r="G15" s="27" t="n">
        <v>187</v>
      </c>
      <c r="H15" s="27" t="n">
        <v>51</v>
      </c>
      <c r="I15" s="27" t="n">
        <v>63</v>
      </c>
      <c r="J15" s="27" t="n">
        <v>114</v>
      </c>
      <c r="K15" s="27" t="n">
        <v>35</v>
      </c>
      <c r="L15" s="27" t="n">
        <v>47</v>
      </c>
      <c r="M15" s="27" t="n">
        <v>82</v>
      </c>
      <c r="N15" s="27" t="n">
        <v>69</v>
      </c>
      <c r="O15" s="27" t="n">
        <v>104</v>
      </c>
      <c r="P15" s="27" t="n">
        <v>173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90</v>
      </c>
      <c r="X15" s="27" t="n">
        <v>107</v>
      </c>
      <c r="Y15" s="28" t="n">
        <v>197</v>
      </c>
      <c r="Z15" s="36" t="s">
        <v>29</v>
      </c>
      <c r="AA15" s="37" t="n">
        <v>9762.6</v>
      </c>
      <c r="AB15" s="37" t="n">
        <v>9890</v>
      </c>
      <c r="AC15" s="38" t="n">
        <v>19652.6</v>
      </c>
    </row>
    <row r="16" customFormat="false" ht="12.75" hidden="false" customHeight="false" outlineLevel="0" collapsed="false">
      <c r="A16" s="29" t="s">
        <v>30</v>
      </c>
      <c r="B16" s="30" t="n">
        <v>168</v>
      </c>
      <c r="C16" s="30" t="n">
        <v>237</v>
      </c>
      <c r="D16" s="30" t="n">
        <v>405</v>
      </c>
      <c r="E16" s="30" t="n">
        <v>209</v>
      </c>
      <c r="F16" s="30" t="n">
        <v>236</v>
      </c>
      <c r="G16" s="30" t="n">
        <v>445</v>
      </c>
      <c r="H16" s="30" t="n">
        <v>133</v>
      </c>
      <c r="I16" s="30" t="n">
        <v>121</v>
      </c>
      <c r="J16" s="30" t="n">
        <v>254</v>
      </c>
      <c r="K16" s="30" t="n">
        <v>66</v>
      </c>
      <c r="L16" s="30" t="n">
        <v>85</v>
      </c>
      <c r="M16" s="30" t="n">
        <v>151</v>
      </c>
      <c r="N16" s="30" t="n">
        <v>181</v>
      </c>
      <c r="O16" s="30" t="n">
        <v>238</v>
      </c>
      <c r="P16" s="30" t="n">
        <v>419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68</v>
      </c>
      <c r="X16" s="30" t="n">
        <v>237</v>
      </c>
      <c r="Y16" s="31" t="n">
        <v>405</v>
      </c>
      <c r="Z16" s="36" t="s">
        <v>14</v>
      </c>
      <c r="AA16" s="37" t="n">
        <v>10501</v>
      </c>
      <c r="AB16" s="37" t="n">
        <v>11059</v>
      </c>
      <c r="AC16" s="38" t="n">
        <v>21560</v>
      </c>
    </row>
    <row r="17" customFormat="false" ht="12.75" hidden="false" customHeight="false" outlineLevel="0" collapsed="false">
      <c r="A17" s="26" t="s">
        <v>31</v>
      </c>
      <c r="B17" s="27" t="n">
        <v>398</v>
      </c>
      <c r="C17" s="27" t="n">
        <v>430</v>
      </c>
      <c r="D17" s="27" t="n">
        <v>828</v>
      </c>
      <c r="E17" s="27" t="n">
        <v>396</v>
      </c>
      <c r="F17" s="27" t="n">
        <v>458</v>
      </c>
      <c r="G17" s="27" t="n">
        <v>854</v>
      </c>
      <c r="H17" s="27" t="n">
        <v>153</v>
      </c>
      <c r="I17" s="27" t="n">
        <v>147</v>
      </c>
      <c r="J17" s="27" t="n">
        <v>300</v>
      </c>
      <c r="K17" s="27" t="n">
        <v>147</v>
      </c>
      <c r="L17" s="27" t="n">
        <v>114</v>
      </c>
      <c r="M17" s="27" t="n">
        <v>261</v>
      </c>
      <c r="N17" s="27" t="n">
        <v>391</v>
      </c>
      <c r="O17" s="27" t="n">
        <v>441</v>
      </c>
      <c r="P17" s="27" t="n">
        <v>83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98</v>
      </c>
      <c r="X17" s="27" t="n">
        <v>430</v>
      </c>
      <c r="Y17" s="28" t="n">
        <v>828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99</v>
      </c>
      <c r="C18" s="30" t="n">
        <v>571</v>
      </c>
      <c r="D18" s="30" t="n">
        <v>1170</v>
      </c>
      <c r="E18" s="30" t="n">
        <v>599</v>
      </c>
      <c r="F18" s="30" t="n">
        <v>495</v>
      </c>
      <c r="G18" s="30" t="n">
        <v>1094</v>
      </c>
      <c r="H18" s="30" t="n">
        <v>350</v>
      </c>
      <c r="I18" s="30" t="n">
        <v>225</v>
      </c>
      <c r="J18" s="30" t="n">
        <v>575</v>
      </c>
      <c r="K18" s="30" t="n">
        <v>257</v>
      </c>
      <c r="L18" s="30" t="n">
        <v>170</v>
      </c>
      <c r="M18" s="30" t="n">
        <v>427</v>
      </c>
      <c r="N18" s="30" t="n">
        <v>610</v>
      </c>
      <c r="O18" s="30" t="n">
        <v>551</v>
      </c>
      <c r="P18" s="30" t="n">
        <v>1161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99</v>
      </c>
      <c r="X18" s="30" t="n">
        <v>571</v>
      </c>
      <c r="Y18" s="31" t="n">
        <v>117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96</v>
      </c>
      <c r="C19" s="27" t="n">
        <v>401</v>
      </c>
      <c r="D19" s="27" t="n">
        <v>997</v>
      </c>
      <c r="E19" s="27" t="n">
        <v>615</v>
      </c>
      <c r="F19" s="27" t="n">
        <v>480</v>
      </c>
      <c r="G19" s="27" t="n">
        <v>1095</v>
      </c>
      <c r="H19" s="27" t="n">
        <v>599</v>
      </c>
      <c r="I19" s="27" t="n">
        <v>412</v>
      </c>
      <c r="J19" s="27" t="n">
        <v>1011</v>
      </c>
      <c r="K19" s="27" t="n">
        <v>459</v>
      </c>
      <c r="L19" s="27" t="n">
        <v>274</v>
      </c>
      <c r="M19" s="27" t="n">
        <v>733</v>
      </c>
      <c r="N19" s="27" t="n">
        <v>605</v>
      </c>
      <c r="O19" s="27" t="n">
        <v>512</v>
      </c>
      <c r="P19" s="27" t="n">
        <v>1117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96</v>
      </c>
      <c r="X19" s="27" t="n">
        <v>401</v>
      </c>
      <c r="Y19" s="28" t="n">
        <v>997</v>
      </c>
    </row>
    <row r="20" customFormat="false" ht="12.75" hidden="false" customHeight="false" outlineLevel="0" collapsed="false">
      <c r="A20" s="29" t="s">
        <v>36</v>
      </c>
      <c r="B20" s="30" t="n">
        <v>712</v>
      </c>
      <c r="C20" s="30" t="n">
        <v>620</v>
      </c>
      <c r="D20" s="30" t="n">
        <v>1332</v>
      </c>
      <c r="E20" s="30" t="n">
        <v>854</v>
      </c>
      <c r="F20" s="30" t="n">
        <v>661</v>
      </c>
      <c r="G20" s="30" t="n">
        <v>1515</v>
      </c>
      <c r="H20" s="30" t="n">
        <v>838</v>
      </c>
      <c r="I20" s="30" t="n">
        <v>631</v>
      </c>
      <c r="J20" s="30" t="n">
        <v>1469</v>
      </c>
      <c r="K20" s="30" t="n">
        <v>630</v>
      </c>
      <c r="L20" s="30" t="n">
        <v>482</v>
      </c>
      <c r="M20" s="30" t="n">
        <v>1112</v>
      </c>
      <c r="N20" s="30" t="n">
        <v>816</v>
      </c>
      <c r="O20" s="30" t="n">
        <v>646</v>
      </c>
      <c r="P20" s="30" t="n">
        <v>146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12</v>
      </c>
      <c r="X20" s="30" t="n">
        <v>620</v>
      </c>
      <c r="Y20" s="31" t="n">
        <v>1332</v>
      </c>
    </row>
    <row r="21" customFormat="false" ht="12.75" hidden="false" customHeight="false" outlineLevel="0" collapsed="false">
      <c r="A21" s="42" t="s">
        <v>37</v>
      </c>
      <c r="B21" s="43" t="n">
        <v>789</v>
      </c>
      <c r="C21" s="43" t="n">
        <v>774</v>
      </c>
      <c r="D21" s="43" t="n">
        <v>1563</v>
      </c>
      <c r="E21" s="43" t="n">
        <v>806</v>
      </c>
      <c r="F21" s="43" t="n">
        <v>856</v>
      </c>
      <c r="G21" s="43" t="n">
        <v>1662</v>
      </c>
      <c r="H21" s="43" t="n">
        <v>880</v>
      </c>
      <c r="I21" s="43" t="n">
        <v>802</v>
      </c>
      <c r="J21" s="43" t="n">
        <v>1682</v>
      </c>
      <c r="K21" s="43" t="n">
        <v>684</v>
      </c>
      <c r="L21" s="43" t="n">
        <v>594</v>
      </c>
      <c r="M21" s="43" t="n">
        <v>1278</v>
      </c>
      <c r="N21" s="43" t="n">
        <v>811</v>
      </c>
      <c r="O21" s="43" t="n">
        <v>809</v>
      </c>
      <c r="P21" s="43" t="n">
        <v>1620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789</v>
      </c>
      <c r="X21" s="43" t="n">
        <v>774</v>
      </c>
      <c r="Y21" s="44" t="n">
        <v>1563</v>
      </c>
    </row>
    <row r="22" customFormat="false" ht="12.75" hidden="false" customHeight="false" outlineLevel="0" collapsed="false">
      <c r="A22" s="29" t="s">
        <v>38</v>
      </c>
      <c r="B22" s="30" t="n">
        <v>873</v>
      </c>
      <c r="C22" s="30" t="n">
        <v>829</v>
      </c>
      <c r="D22" s="30" t="n">
        <v>1702</v>
      </c>
      <c r="E22" s="30" t="n">
        <v>874</v>
      </c>
      <c r="F22" s="30" t="n">
        <v>819</v>
      </c>
      <c r="G22" s="30" t="n">
        <v>1693</v>
      </c>
      <c r="H22" s="30" t="n">
        <v>863</v>
      </c>
      <c r="I22" s="30" t="n">
        <v>780</v>
      </c>
      <c r="J22" s="30" t="n">
        <v>1643</v>
      </c>
      <c r="K22" s="30" t="n">
        <v>718</v>
      </c>
      <c r="L22" s="30" t="n">
        <v>629</v>
      </c>
      <c r="M22" s="30" t="n">
        <v>1347</v>
      </c>
      <c r="N22" s="30" t="n">
        <v>771</v>
      </c>
      <c r="O22" s="30" t="n">
        <v>805</v>
      </c>
      <c r="P22" s="30" t="n">
        <v>1576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873</v>
      </c>
      <c r="X22" s="30" t="n">
        <v>829</v>
      </c>
      <c r="Y22" s="31" t="n">
        <v>1702</v>
      </c>
    </row>
    <row r="23" customFormat="false" ht="12.75" hidden="false" customHeight="false" outlineLevel="0" collapsed="false">
      <c r="A23" s="26" t="s">
        <v>39</v>
      </c>
      <c r="B23" s="27" t="n">
        <v>788</v>
      </c>
      <c r="C23" s="27" t="n">
        <v>835</v>
      </c>
      <c r="D23" s="27" t="n">
        <v>1623</v>
      </c>
      <c r="E23" s="27" t="n">
        <v>855</v>
      </c>
      <c r="F23" s="27" t="n">
        <v>846</v>
      </c>
      <c r="G23" s="27" t="n">
        <v>1701</v>
      </c>
      <c r="H23" s="27" t="n">
        <v>744</v>
      </c>
      <c r="I23" s="27" t="n">
        <v>714</v>
      </c>
      <c r="J23" s="27" t="n">
        <v>1458</v>
      </c>
      <c r="K23" s="27" t="n">
        <v>796</v>
      </c>
      <c r="L23" s="27" t="n">
        <v>647</v>
      </c>
      <c r="M23" s="27" t="n">
        <v>1443</v>
      </c>
      <c r="N23" s="27" t="n">
        <v>804</v>
      </c>
      <c r="O23" s="27" t="n">
        <v>790</v>
      </c>
      <c r="P23" s="27" t="n">
        <v>1594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88</v>
      </c>
      <c r="X23" s="27" t="n">
        <v>835</v>
      </c>
      <c r="Y23" s="28" t="n">
        <v>1623</v>
      </c>
    </row>
    <row r="24" customFormat="false" ht="12.75" hidden="false" customHeight="false" outlineLevel="0" collapsed="false">
      <c r="A24" s="29" t="s">
        <v>40</v>
      </c>
      <c r="B24" s="30" t="n">
        <v>752</v>
      </c>
      <c r="C24" s="30" t="n">
        <v>944</v>
      </c>
      <c r="D24" s="30" t="n">
        <v>1696</v>
      </c>
      <c r="E24" s="30" t="n">
        <v>770</v>
      </c>
      <c r="F24" s="30" t="n">
        <v>850</v>
      </c>
      <c r="G24" s="30" t="n">
        <v>1620</v>
      </c>
      <c r="H24" s="30" t="n">
        <v>685</v>
      </c>
      <c r="I24" s="30" t="n">
        <v>778</v>
      </c>
      <c r="J24" s="30" t="n">
        <v>1463</v>
      </c>
      <c r="K24" s="30" t="n">
        <v>702</v>
      </c>
      <c r="L24" s="30" t="n">
        <v>716</v>
      </c>
      <c r="M24" s="30" t="n">
        <v>1418</v>
      </c>
      <c r="N24" s="30" t="n">
        <v>777</v>
      </c>
      <c r="O24" s="30" t="n">
        <v>824</v>
      </c>
      <c r="P24" s="30" t="n">
        <v>1601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52</v>
      </c>
      <c r="X24" s="30" t="n">
        <v>944</v>
      </c>
      <c r="Y24" s="31" t="n">
        <v>1696</v>
      </c>
    </row>
    <row r="25" customFormat="false" ht="12.75" hidden="false" customHeight="false" outlineLevel="0" collapsed="false">
      <c r="A25" s="26" t="s">
        <v>41</v>
      </c>
      <c r="B25" s="27" t="n">
        <v>729</v>
      </c>
      <c r="C25" s="27" t="n">
        <v>929</v>
      </c>
      <c r="D25" s="27" t="n">
        <v>1658</v>
      </c>
      <c r="E25" s="27" t="n">
        <v>638</v>
      </c>
      <c r="F25" s="27" t="n">
        <v>828</v>
      </c>
      <c r="G25" s="27" t="n">
        <v>1466</v>
      </c>
      <c r="H25" s="27" t="n">
        <v>716</v>
      </c>
      <c r="I25" s="27" t="n">
        <v>747</v>
      </c>
      <c r="J25" s="27" t="n">
        <v>1463</v>
      </c>
      <c r="K25" s="27" t="n">
        <v>700</v>
      </c>
      <c r="L25" s="27" t="n">
        <v>682</v>
      </c>
      <c r="M25" s="27" t="n">
        <v>1382</v>
      </c>
      <c r="N25" s="27" t="n">
        <v>769</v>
      </c>
      <c r="O25" s="27" t="n">
        <v>861</v>
      </c>
      <c r="P25" s="27" t="n">
        <v>1630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29</v>
      </c>
      <c r="X25" s="27" t="n">
        <v>929</v>
      </c>
      <c r="Y25" s="28" t="n">
        <v>1658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39</v>
      </c>
      <c r="C26" s="30" t="n">
        <v>938</v>
      </c>
      <c r="D26" s="30" t="n">
        <v>1677</v>
      </c>
      <c r="E26" s="30" t="n">
        <v>885</v>
      </c>
      <c r="F26" s="30" t="n">
        <v>946</v>
      </c>
      <c r="G26" s="30" t="n">
        <v>1831</v>
      </c>
      <c r="H26" s="30" t="n">
        <v>731</v>
      </c>
      <c r="I26" s="30" t="n">
        <v>809</v>
      </c>
      <c r="J26" s="30" t="n">
        <v>1540</v>
      </c>
      <c r="K26" s="30" t="n">
        <v>671</v>
      </c>
      <c r="L26" s="30" t="n">
        <v>681</v>
      </c>
      <c r="M26" s="30" t="n">
        <v>1352</v>
      </c>
      <c r="N26" s="30" t="n">
        <v>810</v>
      </c>
      <c r="O26" s="30" t="n">
        <v>851</v>
      </c>
      <c r="P26" s="30" t="n">
        <v>1661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39</v>
      </c>
      <c r="X26" s="30" t="n">
        <v>938</v>
      </c>
      <c r="Y26" s="31" t="n">
        <v>167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87</v>
      </c>
      <c r="C27" s="27" t="n">
        <v>952</v>
      </c>
      <c r="D27" s="27" t="n">
        <v>1839</v>
      </c>
      <c r="E27" s="27" t="n">
        <v>778</v>
      </c>
      <c r="F27" s="27" t="n">
        <v>891</v>
      </c>
      <c r="G27" s="27" t="n">
        <v>1669</v>
      </c>
      <c r="H27" s="27" t="n">
        <v>661</v>
      </c>
      <c r="I27" s="27" t="n">
        <v>751</v>
      </c>
      <c r="J27" s="27" t="n">
        <v>1412</v>
      </c>
      <c r="K27" s="27" t="n">
        <v>530</v>
      </c>
      <c r="L27" s="27" t="n">
        <v>582</v>
      </c>
      <c r="M27" s="27" t="n">
        <v>1112</v>
      </c>
      <c r="N27" s="27" t="n">
        <v>700</v>
      </c>
      <c r="O27" s="27" t="n">
        <v>919</v>
      </c>
      <c r="P27" s="27" t="n">
        <v>1619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87</v>
      </c>
      <c r="X27" s="27" t="n">
        <v>952</v>
      </c>
      <c r="Y27" s="28" t="n">
        <v>1839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11</v>
      </c>
      <c r="C28" s="30" t="n">
        <v>766</v>
      </c>
      <c r="D28" s="30" t="n">
        <v>1477</v>
      </c>
      <c r="E28" s="30" t="n">
        <v>702</v>
      </c>
      <c r="F28" s="30" t="n">
        <v>689</v>
      </c>
      <c r="G28" s="30" t="n">
        <v>1391</v>
      </c>
      <c r="H28" s="30" t="n">
        <v>575</v>
      </c>
      <c r="I28" s="30" t="n">
        <v>603</v>
      </c>
      <c r="J28" s="30" t="n">
        <v>1178</v>
      </c>
      <c r="K28" s="30" t="n">
        <v>400</v>
      </c>
      <c r="L28" s="30" t="n">
        <v>480</v>
      </c>
      <c r="M28" s="30" t="n">
        <v>880</v>
      </c>
      <c r="N28" s="30" t="n">
        <v>621</v>
      </c>
      <c r="O28" s="30" t="n">
        <v>583</v>
      </c>
      <c r="P28" s="30" t="n">
        <v>1204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711</v>
      </c>
      <c r="X28" s="30" t="n">
        <v>766</v>
      </c>
      <c r="Y28" s="31" t="n">
        <v>147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551</v>
      </c>
      <c r="C29" s="27" t="n">
        <v>551</v>
      </c>
      <c r="D29" s="27" t="n">
        <v>1102</v>
      </c>
      <c r="E29" s="27" t="n">
        <v>568</v>
      </c>
      <c r="F29" s="27" t="n">
        <v>525</v>
      </c>
      <c r="G29" s="27" t="n">
        <v>1093</v>
      </c>
      <c r="H29" s="27" t="n">
        <v>390</v>
      </c>
      <c r="I29" s="27" t="n">
        <v>502</v>
      </c>
      <c r="J29" s="27" t="n">
        <v>892</v>
      </c>
      <c r="K29" s="27" t="n">
        <v>334</v>
      </c>
      <c r="L29" s="27" t="n">
        <v>322</v>
      </c>
      <c r="M29" s="27" t="n">
        <v>656</v>
      </c>
      <c r="N29" s="27" t="n">
        <v>491</v>
      </c>
      <c r="O29" s="27" t="n">
        <v>498</v>
      </c>
      <c r="P29" s="27" t="n">
        <v>989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51</v>
      </c>
      <c r="X29" s="27" t="n">
        <v>551</v>
      </c>
      <c r="Y29" s="28" t="n">
        <v>1102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13</v>
      </c>
      <c r="C30" s="30" t="n">
        <v>437</v>
      </c>
      <c r="D30" s="30" t="n">
        <v>850</v>
      </c>
      <c r="E30" s="30" t="n">
        <v>383</v>
      </c>
      <c r="F30" s="30" t="n">
        <v>442</v>
      </c>
      <c r="G30" s="30" t="n">
        <v>825</v>
      </c>
      <c r="H30" s="30" t="n">
        <v>316</v>
      </c>
      <c r="I30" s="30" t="n">
        <v>366</v>
      </c>
      <c r="J30" s="30" t="n">
        <v>682</v>
      </c>
      <c r="K30" s="30" t="n">
        <v>250</v>
      </c>
      <c r="L30" s="30" t="n">
        <v>310</v>
      </c>
      <c r="M30" s="30" t="n">
        <v>560</v>
      </c>
      <c r="N30" s="30" t="n">
        <v>363</v>
      </c>
      <c r="O30" s="30" t="n">
        <v>426</v>
      </c>
      <c r="P30" s="30" t="n">
        <v>789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13</v>
      </c>
      <c r="X30" s="30" t="n">
        <v>437</v>
      </c>
      <c r="Y30" s="31" t="n">
        <v>850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74</v>
      </c>
      <c r="C31" s="27" t="n">
        <v>266</v>
      </c>
      <c r="D31" s="27" t="n">
        <v>540</v>
      </c>
      <c r="E31" s="27" t="n">
        <v>253</v>
      </c>
      <c r="F31" s="27" t="n">
        <v>315</v>
      </c>
      <c r="G31" s="27" t="n">
        <v>568</v>
      </c>
      <c r="H31" s="27" t="n">
        <v>259</v>
      </c>
      <c r="I31" s="27" t="n">
        <v>301</v>
      </c>
      <c r="J31" s="27" t="n">
        <v>560</v>
      </c>
      <c r="K31" s="27" t="n">
        <v>171</v>
      </c>
      <c r="L31" s="27" t="n">
        <v>202</v>
      </c>
      <c r="M31" s="27" t="n">
        <v>373</v>
      </c>
      <c r="N31" s="27" t="n">
        <v>204</v>
      </c>
      <c r="O31" s="27" t="n">
        <v>251</v>
      </c>
      <c r="P31" s="27" t="n">
        <v>455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74</v>
      </c>
      <c r="X31" s="27" t="n">
        <v>266</v>
      </c>
      <c r="Y31" s="28" t="n">
        <v>54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68</v>
      </c>
      <c r="C32" s="30" t="n">
        <v>197</v>
      </c>
      <c r="D32" s="30" t="n">
        <v>365</v>
      </c>
      <c r="E32" s="30" t="n">
        <v>193</v>
      </c>
      <c r="F32" s="30" t="n">
        <v>226</v>
      </c>
      <c r="G32" s="30" t="n">
        <v>419</v>
      </c>
      <c r="H32" s="30" t="n">
        <v>182</v>
      </c>
      <c r="I32" s="30" t="n">
        <v>196</v>
      </c>
      <c r="J32" s="30" t="n">
        <v>378</v>
      </c>
      <c r="K32" s="30" t="n">
        <v>121</v>
      </c>
      <c r="L32" s="30" t="n">
        <v>127</v>
      </c>
      <c r="M32" s="30" t="n">
        <v>248</v>
      </c>
      <c r="N32" s="30" t="n">
        <v>124</v>
      </c>
      <c r="O32" s="30" t="n">
        <v>163</v>
      </c>
      <c r="P32" s="30" t="n">
        <v>287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68</v>
      </c>
      <c r="X32" s="30" t="n">
        <v>197</v>
      </c>
      <c r="Y32" s="31" t="n">
        <v>365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02</v>
      </c>
      <c r="C33" s="46" t="n">
        <v>90</v>
      </c>
      <c r="D33" s="46" t="n">
        <v>192</v>
      </c>
      <c r="E33" s="46" t="n">
        <v>125</v>
      </c>
      <c r="F33" s="46" t="n">
        <v>146</v>
      </c>
      <c r="G33" s="46" t="n">
        <v>271</v>
      </c>
      <c r="H33" s="46" t="n">
        <v>117</v>
      </c>
      <c r="I33" s="46" t="n">
        <v>146</v>
      </c>
      <c r="J33" s="46" t="n">
        <v>263</v>
      </c>
      <c r="K33" s="46" t="n">
        <v>73</v>
      </c>
      <c r="L33" s="46" t="n">
        <v>90</v>
      </c>
      <c r="M33" s="46" t="n">
        <v>163</v>
      </c>
      <c r="N33" s="46" t="n">
        <v>80</v>
      </c>
      <c r="O33" s="46" t="n">
        <v>96</v>
      </c>
      <c r="P33" s="46" t="n">
        <v>176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02</v>
      </c>
      <c r="X33" s="46" t="n">
        <v>90</v>
      </c>
      <c r="Y33" s="47" t="n">
        <v>192</v>
      </c>
    </row>
    <row r="34" customFormat="false" ht="12.75" hidden="false" customHeight="false" outlineLevel="0" collapsed="false">
      <c r="A34" s="48" t="s">
        <v>20</v>
      </c>
      <c r="B34" s="49" t="n">
        <v>10501</v>
      </c>
      <c r="C34" s="49" t="n">
        <v>11059</v>
      </c>
      <c r="D34" s="49" t="n">
        <v>21560</v>
      </c>
      <c r="E34" s="49" t="n">
        <v>10739</v>
      </c>
      <c r="F34" s="49" t="n">
        <v>11052</v>
      </c>
      <c r="G34" s="49" t="n">
        <v>21791</v>
      </c>
      <c r="H34" s="49" t="n">
        <v>9442</v>
      </c>
      <c r="I34" s="49" t="n">
        <v>9300</v>
      </c>
      <c r="J34" s="49" t="n">
        <v>18742</v>
      </c>
      <c r="K34" s="49" t="n">
        <v>7983</v>
      </c>
      <c r="L34" s="49" t="n">
        <v>7462</v>
      </c>
      <c r="M34" s="49" t="n">
        <v>15445</v>
      </c>
      <c r="N34" s="49" t="n">
        <v>10148</v>
      </c>
      <c r="O34" s="49" t="n">
        <v>10577</v>
      </c>
      <c r="P34" s="49" t="n">
        <v>20725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501</v>
      </c>
      <c r="X34" s="49" t="n">
        <v>11059</v>
      </c>
      <c r="Y34" s="50" t="n">
        <v>21560</v>
      </c>
    </row>
    <row r="35" customFormat="false" ht="12.75" hidden="false" customHeight="false" outlineLevel="0" collapsed="false">
      <c r="A35" s="51" t="s">
        <v>50</v>
      </c>
      <c r="B35" s="52" t="n">
        <v>0.487059369202226</v>
      </c>
      <c r="C35" s="52" t="n">
        <v>0.512940630797774</v>
      </c>
      <c r="D35" s="52" t="s">
        <v>22</v>
      </c>
      <c r="E35" s="52" t="n">
        <v>0.492818135927677</v>
      </c>
      <c r="F35" s="52" t="n">
        <v>0.507181864072324</v>
      </c>
      <c r="G35" s="52" t="s">
        <v>22</v>
      </c>
      <c r="H35" s="52" t="n">
        <v>0.503788283000747</v>
      </c>
      <c r="I35" s="52" t="n">
        <v>0.496211716999253</v>
      </c>
      <c r="J35" s="52" t="s">
        <v>22</v>
      </c>
      <c r="K35" s="52" t="n">
        <v>0.51686629977339</v>
      </c>
      <c r="L35" s="52" t="n">
        <v>0.483133700226611</v>
      </c>
      <c r="M35" s="52" t="s">
        <v>22</v>
      </c>
      <c r="N35" s="52" t="n">
        <v>0.489650180940893</v>
      </c>
      <c r="O35" s="52" t="n">
        <v>0.510349819059107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7059369202226</v>
      </c>
      <c r="X35" s="52" t="n">
        <v>0.51294063079777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3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789</v>
      </c>
      <c r="C37" s="57" t="n">
        <v>774</v>
      </c>
      <c r="D37" s="57" t="n">
        <v>1563</v>
      </c>
      <c r="E37" s="57" t="n">
        <v>854</v>
      </c>
      <c r="F37" s="57" t="n">
        <v>856</v>
      </c>
      <c r="G37" s="57" t="n">
        <v>1662</v>
      </c>
      <c r="H37" s="57" t="n">
        <v>880</v>
      </c>
      <c r="I37" s="57" t="n">
        <v>802</v>
      </c>
      <c r="J37" s="57" t="n">
        <v>1682</v>
      </c>
      <c r="K37" s="57" t="n">
        <v>684</v>
      </c>
      <c r="L37" s="57" t="n">
        <v>594</v>
      </c>
      <c r="M37" s="57" t="n">
        <v>1278</v>
      </c>
      <c r="N37" s="57" t="n">
        <v>816</v>
      </c>
      <c r="O37" s="57" t="n">
        <v>809</v>
      </c>
      <c r="P37" s="57" t="n">
        <v>1620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789</v>
      </c>
      <c r="X37" s="57" t="n">
        <v>774</v>
      </c>
      <c r="Y37" s="58" t="n">
        <v>156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7</v>
      </c>
      <c r="F38" s="59" t="s">
        <v>57</v>
      </c>
      <c r="G38" s="59" t="s">
        <v>57</v>
      </c>
      <c r="H38" s="59" t="s">
        <v>58</v>
      </c>
      <c r="I38" s="59" t="s">
        <v>57</v>
      </c>
      <c r="J38" s="59" t="s">
        <v>58</v>
      </c>
      <c r="K38" s="59" t="s">
        <v>59</v>
      </c>
      <c r="L38" s="59" t="s">
        <v>60</v>
      </c>
      <c r="M38" s="59" t="s">
        <v>59</v>
      </c>
      <c r="N38" s="59" t="s">
        <v>57</v>
      </c>
      <c r="O38" s="59" t="s">
        <v>56</v>
      </c>
      <c r="P38" s="59" t="s">
        <v>57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887</v>
      </c>
      <c r="C39" s="62" t="n">
        <v>952</v>
      </c>
      <c r="D39" s="62" t="n">
        <v>1839</v>
      </c>
      <c r="E39" s="62" t="n">
        <v>885</v>
      </c>
      <c r="F39" s="62" t="n">
        <v>946</v>
      </c>
      <c r="G39" s="62" t="n">
        <v>1831</v>
      </c>
      <c r="H39" s="62" t="n">
        <v>863</v>
      </c>
      <c r="I39" s="62" t="n">
        <v>809</v>
      </c>
      <c r="J39" s="62" t="n">
        <v>1643</v>
      </c>
      <c r="K39" s="62" t="n">
        <v>796</v>
      </c>
      <c r="L39" s="62" t="n">
        <v>716</v>
      </c>
      <c r="M39" s="62" t="n">
        <v>1443</v>
      </c>
      <c r="N39" s="62" t="n">
        <v>810</v>
      </c>
      <c r="O39" s="62" t="n">
        <v>919</v>
      </c>
      <c r="P39" s="62" t="n">
        <v>1661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887</v>
      </c>
      <c r="X39" s="62" t="n">
        <v>952</v>
      </c>
      <c r="Y39" s="63" t="n">
        <v>1839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0</v>
      </c>
      <c r="C9" s="70" t="n">
        <v>49</v>
      </c>
      <c r="D9" s="71" t="n">
        <v>99</v>
      </c>
    </row>
    <row r="10" customFormat="false" ht="12.75" hidden="false" customHeight="false" outlineLevel="0" collapsed="false">
      <c r="A10" s="72" t="s">
        <v>23</v>
      </c>
      <c r="B10" s="73" t="n">
        <v>26</v>
      </c>
      <c r="C10" s="73" t="n">
        <v>28</v>
      </c>
      <c r="D10" s="74" t="n">
        <v>54</v>
      </c>
    </row>
    <row r="11" customFormat="false" ht="12.75" hidden="false" customHeight="false" outlineLevel="0" collapsed="false">
      <c r="A11" s="69" t="s">
        <v>24</v>
      </c>
      <c r="B11" s="70" t="n">
        <v>28</v>
      </c>
      <c r="C11" s="70" t="n">
        <v>22</v>
      </c>
      <c r="D11" s="75" t="n">
        <v>50</v>
      </c>
    </row>
    <row r="12" customFormat="false" ht="12.75" hidden="false" customHeight="false" outlineLevel="0" collapsed="false">
      <c r="A12" s="72" t="s">
        <v>25</v>
      </c>
      <c r="B12" s="73" t="n">
        <v>25</v>
      </c>
      <c r="C12" s="73" t="n">
        <v>35</v>
      </c>
      <c r="D12" s="74" t="n">
        <v>60</v>
      </c>
    </row>
    <row r="13" customFormat="false" ht="12.75" hidden="false" customHeight="false" outlineLevel="0" collapsed="false">
      <c r="A13" s="69" t="s">
        <v>27</v>
      </c>
      <c r="B13" s="70" t="n">
        <v>33</v>
      </c>
      <c r="C13" s="70" t="n">
        <v>51</v>
      </c>
      <c r="D13" s="75" t="n">
        <v>84</v>
      </c>
    </row>
    <row r="14" customFormat="false" ht="12.75" hidden="false" customHeight="false" outlineLevel="0" collapsed="false">
      <c r="A14" s="72" t="s">
        <v>28</v>
      </c>
      <c r="B14" s="73" t="n">
        <v>90</v>
      </c>
      <c r="C14" s="73" t="n">
        <v>107</v>
      </c>
      <c r="D14" s="74" t="n">
        <v>197</v>
      </c>
    </row>
    <row r="15" customFormat="false" ht="12.75" hidden="false" customHeight="false" outlineLevel="0" collapsed="false">
      <c r="A15" s="69" t="s">
        <v>30</v>
      </c>
      <c r="B15" s="70" t="n">
        <v>168</v>
      </c>
      <c r="C15" s="70" t="n">
        <v>237</v>
      </c>
      <c r="D15" s="75" t="n">
        <v>405</v>
      </c>
    </row>
    <row r="16" customFormat="false" ht="12.75" hidden="false" customHeight="false" outlineLevel="0" collapsed="false">
      <c r="A16" s="72" t="s">
        <v>31</v>
      </c>
      <c r="B16" s="73" t="n">
        <v>398</v>
      </c>
      <c r="C16" s="73" t="n">
        <v>430</v>
      </c>
      <c r="D16" s="74" t="n">
        <v>828</v>
      </c>
    </row>
    <row r="17" customFormat="false" ht="12.75" hidden="false" customHeight="false" outlineLevel="0" collapsed="false">
      <c r="A17" s="69" t="s">
        <v>33</v>
      </c>
      <c r="B17" s="70" t="n">
        <v>599</v>
      </c>
      <c r="C17" s="70" t="n">
        <v>571</v>
      </c>
      <c r="D17" s="75" t="n">
        <v>1170</v>
      </c>
    </row>
    <row r="18" customFormat="false" ht="12.75" hidden="false" customHeight="false" outlineLevel="0" collapsed="false">
      <c r="A18" s="72" t="s">
        <v>35</v>
      </c>
      <c r="B18" s="73" t="n">
        <v>596</v>
      </c>
      <c r="C18" s="73" t="n">
        <v>401</v>
      </c>
      <c r="D18" s="74" t="n">
        <v>997</v>
      </c>
    </row>
    <row r="19" customFormat="false" ht="12.75" hidden="false" customHeight="false" outlineLevel="0" collapsed="false">
      <c r="A19" s="69" t="s">
        <v>36</v>
      </c>
      <c r="B19" s="70" t="n">
        <v>712</v>
      </c>
      <c r="C19" s="70" t="n">
        <v>620</v>
      </c>
      <c r="D19" s="75" t="n">
        <v>1332</v>
      </c>
    </row>
    <row r="20" customFormat="false" ht="12.75" hidden="false" customHeight="false" outlineLevel="0" collapsed="false">
      <c r="A20" s="76" t="s">
        <v>37</v>
      </c>
      <c r="B20" s="77" t="n">
        <v>789</v>
      </c>
      <c r="C20" s="77" t="n">
        <v>774</v>
      </c>
      <c r="D20" s="78" t="n">
        <v>1563</v>
      </c>
    </row>
    <row r="21" customFormat="false" ht="12.75" hidden="false" customHeight="false" outlineLevel="0" collapsed="false">
      <c r="A21" s="69" t="s">
        <v>38</v>
      </c>
      <c r="B21" s="70" t="n">
        <v>873</v>
      </c>
      <c r="C21" s="70" t="n">
        <v>829</v>
      </c>
      <c r="D21" s="75" t="n">
        <v>1702</v>
      </c>
    </row>
    <row r="22" customFormat="false" ht="12.75" hidden="false" customHeight="false" outlineLevel="0" collapsed="false">
      <c r="A22" s="72" t="s">
        <v>39</v>
      </c>
      <c r="B22" s="73" t="n">
        <v>788</v>
      </c>
      <c r="C22" s="73" t="n">
        <v>835</v>
      </c>
      <c r="D22" s="74" t="n">
        <v>1623</v>
      </c>
    </row>
    <row r="23" customFormat="false" ht="12.75" hidden="false" customHeight="false" outlineLevel="0" collapsed="false">
      <c r="A23" s="69" t="s">
        <v>40</v>
      </c>
      <c r="B23" s="70" t="n">
        <v>752</v>
      </c>
      <c r="C23" s="70" t="n">
        <v>944</v>
      </c>
      <c r="D23" s="75" t="n">
        <v>1696</v>
      </c>
    </row>
    <row r="24" customFormat="false" ht="12.75" hidden="false" customHeight="false" outlineLevel="0" collapsed="false">
      <c r="A24" s="72" t="s">
        <v>41</v>
      </c>
      <c r="B24" s="73" t="n">
        <v>729</v>
      </c>
      <c r="C24" s="73" t="n">
        <v>929</v>
      </c>
      <c r="D24" s="74" t="n">
        <v>1658</v>
      </c>
    </row>
    <row r="25" customFormat="false" ht="12.75" hidden="false" customHeight="false" outlineLevel="0" collapsed="false">
      <c r="A25" s="69" t="s">
        <v>42</v>
      </c>
      <c r="B25" s="70" t="n">
        <v>739</v>
      </c>
      <c r="C25" s="70" t="n">
        <v>938</v>
      </c>
      <c r="D25" s="75" t="n">
        <v>1677</v>
      </c>
    </row>
    <row r="26" customFormat="false" ht="12.75" hidden="false" customHeight="false" outlineLevel="0" collapsed="false">
      <c r="A26" s="72" t="s">
        <v>43</v>
      </c>
      <c r="B26" s="73" t="n">
        <v>887</v>
      </c>
      <c r="C26" s="73" t="n">
        <v>952</v>
      </c>
      <c r="D26" s="74" t="n">
        <v>1839</v>
      </c>
    </row>
    <row r="27" customFormat="false" ht="12.75" hidden="false" customHeight="false" outlineLevel="0" collapsed="false">
      <c r="A27" s="69" t="s">
        <v>44</v>
      </c>
      <c r="B27" s="70" t="n">
        <v>711</v>
      </c>
      <c r="C27" s="70" t="n">
        <v>766</v>
      </c>
      <c r="D27" s="75" t="n">
        <v>1477</v>
      </c>
    </row>
    <row r="28" customFormat="false" ht="12.75" hidden="false" customHeight="false" outlineLevel="0" collapsed="false">
      <c r="A28" s="72" t="s">
        <v>45</v>
      </c>
      <c r="B28" s="73" t="n">
        <v>551</v>
      </c>
      <c r="C28" s="73" t="n">
        <v>551</v>
      </c>
      <c r="D28" s="74" t="n">
        <v>1102</v>
      </c>
    </row>
    <row r="29" customFormat="false" ht="12.75" hidden="false" customHeight="false" outlineLevel="0" collapsed="false">
      <c r="A29" s="69" t="s">
        <v>46</v>
      </c>
      <c r="B29" s="70" t="n">
        <v>413</v>
      </c>
      <c r="C29" s="70" t="n">
        <v>437</v>
      </c>
      <c r="D29" s="75" t="n">
        <v>850</v>
      </c>
    </row>
    <row r="30" customFormat="false" ht="12.75" hidden="false" customHeight="false" outlineLevel="0" collapsed="false">
      <c r="A30" s="72" t="s">
        <v>47</v>
      </c>
      <c r="B30" s="73" t="n">
        <v>274</v>
      </c>
      <c r="C30" s="73" t="n">
        <v>266</v>
      </c>
      <c r="D30" s="74" t="n">
        <v>540</v>
      </c>
    </row>
    <row r="31" customFormat="false" ht="12.75" hidden="false" customHeight="false" outlineLevel="0" collapsed="false">
      <c r="A31" s="69" t="s">
        <v>48</v>
      </c>
      <c r="B31" s="70" t="n">
        <v>168</v>
      </c>
      <c r="C31" s="70" t="n">
        <v>197</v>
      </c>
      <c r="D31" s="75" t="n">
        <v>365</v>
      </c>
    </row>
    <row r="32" customFormat="false" ht="13.5" hidden="false" customHeight="false" outlineLevel="0" collapsed="false">
      <c r="A32" s="79" t="s">
        <v>49</v>
      </c>
      <c r="B32" s="80" t="n">
        <v>102</v>
      </c>
      <c r="C32" s="80" t="n">
        <v>90</v>
      </c>
      <c r="D32" s="81" t="n">
        <v>192</v>
      </c>
    </row>
    <row r="33" customFormat="false" ht="12.75" hidden="false" customHeight="false" outlineLevel="0" collapsed="false">
      <c r="A33" s="82" t="s">
        <v>63</v>
      </c>
      <c r="B33" s="83" t="n">
        <v>10501</v>
      </c>
      <c r="C33" s="83" t="n">
        <v>11059</v>
      </c>
      <c r="D33" s="84" t="n">
        <v>21560</v>
      </c>
    </row>
    <row r="34" customFormat="false" ht="13.5" hidden="false" customHeight="false" outlineLevel="0" collapsed="false">
      <c r="A34" s="85" t="s">
        <v>50</v>
      </c>
      <c r="B34" s="86" t="n">
        <v>0.487059369202226</v>
      </c>
      <c r="C34" s="86" t="n">
        <v>0.51294063079777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789</v>
      </c>
      <c r="C36" s="92" t="n">
        <v>774</v>
      </c>
      <c r="D36" s="93" t="n">
        <v>1563</v>
      </c>
    </row>
    <row r="37" customFormat="false" ht="12.75" hidden="false" customHeight="false" outlineLevel="0" collapsed="false">
      <c r="A37" s="94" t="s">
        <v>50</v>
      </c>
      <c r="B37" s="95" t="n">
        <v>0.504798464491363</v>
      </c>
      <c r="C37" s="95" t="n">
        <v>0.495201535508637</v>
      </c>
      <c r="D37" s="96"/>
    </row>
    <row r="38" customFormat="false" ht="12.75" hidden="false" customHeight="false" outlineLevel="0" collapsed="false">
      <c r="A38" s="97" t="s">
        <v>65</v>
      </c>
      <c r="B38" s="98" t="n">
        <v>887</v>
      </c>
      <c r="C38" s="98" t="n">
        <v>952</v>
      </c>
      <c r="D38" s="99" t="n">
        <v>1839</v>
      </c>
    </row>
    <row r="39" customFormat="false" ht="13.5" hidden="false" customHeight="false" outlineLevel="0" collapsed="false">
      <c r="A39" s="100" t="s">
        <v>50</v>
      </c>
      <c r="B39" s="101" t="n">
        <v>0.482327351821642</v>
      </c>
      <c r="C39" s="101" t="n">
        <v>0.517672648178358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4</v>
      </c>
      <c r="C72" s="70" t="n">
        <v>70</v>
      </c>
      <c r="D72" s="71" t="n">
        <v>114</v>
      </c>
    </row>
    <row r="73" customFormat="false" ht="12.75" hidden="false" customHeight="false" outlineLevel="0" collapsed="false">
      <c r="A73" s="72" t="s">
        <v>23</v>
      </c>
      <c r="B73" s="73" t="n">
        <v>31</v>
      </c>
      <c r="C73" s="73" t="n">
        <v>36</v>
      </c>
      <c r="D73" s="74" t="n">
        <v>67</v>
      </c>
    </row>
    <row r="74" customFormat="false" ht="12.75" hidden="false" customHeight="false" outlineLevel="0" collapsed="false">
      <c r="A74" s="69" t="s">
        <v>24</v>
      </c>
      <c r="B74" s="70" t="n">
        <v>21</v>
      </c>
      <c r="C74" s="70" t="n">
        <v>36</v>
      </c>
      <c r="D74" s="75" t="n">
        <v>57</v>
      </c>
    </row>
    <row r="75" customFormat="false" ht="12.75" hidden="false" customHeight="false" outlineLevel="0" collapsed="false">
      <c r="A75" s="72" t="s">
        <v>25</v>
      </c>
      <c r="B75" s="73" t="n">
        <v>31</v>
      </c>
      <c r="C75" s="73" t="n">
        <v>34</v>
      </c>
      <c r="D75" s="74" t="n">
        <v>65</v>
      </c>
    </row>
    <row r="76" customFormat="false" ht="12.75" hidden="false" customHeight="false" outlineLevel="0" collapsed="false">
      <c r="A76" s="69" t="s">
        <v>27</v>
      </c>
      <c r="B76" s="70" t="n">
        <v>32</v>
      </c>
      <c r="C76" s="70" t="n">
        <v>57</v>
      </c>
      <c r="D76" s="75" t="n">
        <v>89</v>
      </c>
    </row>
    <row r="77" customFormat="false" ht="12.75" hidden="false" customHeight="false" outlineLevel="0" collapsed="false">
      <c r="A77" s="72" t="s">
        <v>28</v>
      </c>
      <c r="B77" s="73" t="n">
        <v>77</v>
      </c>
      <c r="C77" s="73" t="n">
        <v>110</v>
      </c>
      <c r="D77" s="74" t="n">
        <v>187</v>
      </c>
    </row>
    <row r="78" customFormat="false" ht="12.75" hidden="false" customHeight="false" outlineLevel="0" collapsed="false">
      <c r="A78" s="69" t="s">
        <v>30</v>
      </c>
      <c r="B78" s="70" t="n">
        <v>209</v>
      </c>
      <c r="C78" s="70" t="n">
        <v>236</v>
      </c>
      <c r="D78" s="75" t="n">
        <v>445</v>
      </c>
    </row>
    <row r="79" customFormat="false" ht="12.75" hidden="false" customHeight="false" outlineLevel="0" collapsed="false">
      <c r="A79" s="72" t="s">
        <v>31</v>
      </c>
      <c r="B79" s="73" t="n">
        <v>396</v>
      </c>
      <c r="C79" s="73" t="n">
        <v>458</v>
      </c>
      <c r="D79" s="74" t="n">
        <v>854</v>
      </c>
    </row>
    <row r="80" customFormat="false" ht="12.75" hidden="false" customHeight="false" outlineLevel="0" collapsed="false">
      <c r="A80" s="69" t="s">
        <v>33</v>
      </c>
      <c r="B80" s="70" t="n">
        <v>599</v>
      </c>
      <c r="C80" s="70" t="n">
        <v>495</v>
      </c>
      <c r="D80" s="75" t="n">
        <v>1094</v>
      </c>
    </row>
    <row r="81" customFormat="false" ht="12.75" hidden="false" customHeight="false" outlineLevel="0" collapsed="false">
      <c r="A81" s="72" t="s">
        <v>35</v>
      </c>
      <c r="B81" s="73" t="n">
        <v>615</v>
      </c>
      <c r="C81" s="73" t="n">
        <v>480</v>
      </c>
      <c r="D81" s="74" t="n">
        <v>1095</v>
      </c>
    </row>
    <row r="82" customFormat="false" ht="12.75" hidden="false" customHeight="false" outlineLevel="0" collapsed="false">
      <c r="A82" s="69" t="s">
        <v>36</v>
      </c>
      <c r="B82" s="70" t="n">
        <v>854</v>
      </c>
      <c r="C82" s="70" t="n">
        <v>661</v>
      </c>
      <c r="D82" s="75" t="n">
        <v>1515</v>
      </c>
    </row>
    <row r="83" customFormat="false" ht="12.75" hidden="false" customHeight="false" outlineLevel="0" collapsed="false">
      <c r="A83" s="76" t="s">
        <v>37</v>
      </c>
      <c r="B83" s="77" t="n">
        <v>806</v>
      </c>
      <c r="C83" s="77" t="n">
        <v>856</v>
      </c>
      <c r="D83" s="78" t="n">
        <v>1662</v>
      </c>
    </row>
    <row r="84" customFormat="false" ht="12.75" hidden="false" customHeight="false" outlineLevel="0" collapsed="false">
      <c r="A84" s="69" t="s">
        <v>38</v>
      </c>
      <c r="B84" s="70" t="n">
        <v>874</v>
      </c>
      <c r="C84" s="70" t="n">
        <v>819</v>
      </c>
      <c r="D84" s="75" t="n">
        <v>1693</v>
      </c>
    </row>
    <row r="85" customFormat="false" ht="12.75" hidden="false" customHeight="false" outlineLevel="0" collapsed="false">
      <c r="A85" s="72" t="s">
        <v>39</v>
      </c>
      <c r="B85" s="73" t="n">
        <v>855</v>
      </c>
      <c r="C85" s="73" t="n">
        <v>846</v>
      </c>
      <c r="D85" s="74" t="n">
        <v>1701</v>
      </c>
    </row>
    <row r="86" customFormat="false" ht="12.75" hidden="false" customHeight="false" outlineLevel="0" collapsed="false">
      <c r="A86" s="69" t="s">
        <v>40</v>
      </c>
      <c r="B86" s="70" t="n">
        <v>770</v>
      </c>
      <c r="C86" s="70" t="n">
        <v>850</v>
      </c>
      <c r="D86" s="75" t="n">
        <v>1620</v>
      </c>
    </row>
    <row r="87" customFormat="false" ht="12.75" hidden="false" customHeight="false" outlineLevel="0" collapsed="false">
      <c r="A87" s="72" t="s">
        <v>41</v>
      </c>
      <c r="B87" s="73" t="n">
        <v>638</v>
      </c>
      <c r="C87" s="73" t="n">
        <v>828</v>
      </c>
      <c r="D87" s="74" t="n">
        <v>1466</v>
      </c>
    </row>
    <row r="88" customFormat="false" ht="12.75" hidden="false" customHeight="false" outlineLevel="0" collapsed="false">
      <c r="A88" s="69" t="s">
        <v>42</v>
      </c>
      <c r="B88" s="70" t="n">
        <v>885</v>
      </c>
      <c r="C88" s="70" t="n">
        <v>946</v>
      </c>
      <c r="D88" s="75" t="n">
        <v>1831</v>
      </c>
    </row>
    <row r="89" customFormat="false" ht="12.75" hidden="false" customHeight="false" outlineLevel="0" collapsed="false">
      <c r="A89" s="72" t="s">
        <v>43</v>
      </c>
      <c r="B89" s="73" t="n">
        <v>778</v>
      </c>
      <c r="C89" s="73" t="n">
        <v>891</v>
      </c>
      <c r="D89" s="74" t="n">
        <v>1669</v>
      </c>
    </row>
    <row r="90" customFormat="false" ht="12.75" hidden="false" customHeight="false" outlineLevel="0" collapsed="false">
      <c r="A90" s="69" t="s">
        <v>44</v>
      </c>
      <c r="B90" s="70" t="n">
        <v>702</v>
      </c>
      <c r="C90" s="70" t="n">
        <v>689</v>
      </c>
      <c r="D90" s="75" t="n">
        <v>1391</v>
      </c>
    </row>
    <row r="91" customFormat="false" ht="12.75" hidden="false" customHeight="false" outlineLevel="0" collapsed="false">
      <c r="A91" s="72" t="s">
        <v>45</v>
      </c>
      <c r="B91" s="73" t="n">
        <v>568</v>
      </c>
      <c r="C91" s="73" t="n">
        <v>525</v>
      </c>
      <c r="D91" s="74" t="n">
        <v>1093</v>
      </c>
    </row>
    <row r="92" customFormat="false" ht="12.75" hidden="false" customHeight="false" outlineLevel="0" collapsed="false">
      <c r="A92" s="69" t="s">
        <v>46</v>
      </c>
      <c r="B92" s="70" t="n">
        <v>383</v>
      </c>
      <c r="C92" s="70" t="n">
        <v>442</v>
      </c>
      <c r="D92" s="75" t="n">
        <v>825</v>
      </c>
    </row>
    <row r="93" customFormat="false" ht="12.75" hidden="false" customHeight="false" outlineLevel="0" collapsed="false">
      <c r="A93" s="72" t="s">
        <v>47</v>
      </c>
      <c r="B93" s="73" t="n">
        <v>253</v>
      </c>
      <c r="C93" s="73" t="n">
        <v>315</v>
      </c>
      <c r="D93" s="74" t="n">
        <v>568</v>
      </c>
    </row>
    <row r="94" customFormat="false" ht="12.75" hidden="false" customHeight="false" outlineLevel="0" collapsed="false">
      <c r="A94" s="69" t="s">
        <v>48</v>
      </c>
      <c r="B94" s="70" t="n">
        <v>193</v>
      </c>
      <c r="C94" s="70" t="n">
        <v>226</v>
      </c>
      <c r="D94" s="75" t="n">
        <v>419</v>
      </c>
    </row>
    <row r="95" customFormat="false" ht="13.5" hidden="false" customHeight="false" outlineLevel="0" collapsed="false">
      <c r="A95" s="79" t="s">
        <v>49</v>
      </c>
      <c r="B95" s="80" t="n">
        <v>125</v>
      </c>
      <c r="C95" s="80" t="n">
        <v>146</v>
      </c>
      <c r="D95" s="81" t="n">
        <v>271</v>
      </c>
    </row>
    <row r="96" customFormat="false" ht="12.75" hidden="false" customHeight="false" outlineLevel="0" collapsed="false">
      <c r="A96" s="82" t="s">
        <v>63</v>
      </c>
      <c r="B96" s="83" t="n">
        <v>10739</v>
      </c>
      <c r="C96" s="83" t="n">
        <v>11052</v>
      </c>
      <c r="D96" s="84" t="n">
        <v>21791</v>
      </c>
    </row>
    <row r="97" customFormat="false" ht="13.5" hidden="false" customHeight="false" outlineLevel="0" collapsed="false">
      <c r="A97" s="85" t="s">
        <v>50</v>
      </c>
      <c r="B97" s="86" t="n">
        <v>0.492818135927677</v>
      </c>
      <c r="C97" s="86" t="n">
        <v>0.50718186407232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806</v>
      </c>
      <c r="C99" s="92" t="n">
        <v>856</v>
      </c>
      <c r="D99" s="93" t="n">
        <v>1662</v>
      </c>
    </row>
    <row r="100" customFormat="false" ht="12.75" hidden="false" customHeight="false" outlineLevel="0" collapsed="false">
      <c r="A100" s="94" t="s">
        <v>50</v>
      </c>
      <c r="B100" s="95" t="n">
        <v>0.484957882069795</v>
      </c>
      <c r="C100" s="95" t="n">
        <v>0.515042117930205</v>
      </c>
      <c r="D100" s="96"/>
    </row>
    <row r="101" customFormat="false" ht="12.75" hidden="false" customHeight="false" outlineLevel="0" collapsed="false">
      <c r="A101" s="97" t="s">
        <v>67</v>
      </c>
      <c r="B101" s="98" t="n">
        <v>885</v>
      </c>
      <c r="C101" s="98" t="n">
        <v>946</v>
      </c>
      <c r="D101" s="99" t="n">
        <v>1831</v>
      </c>
    </row>
    <row r="102" customFormat="false" ht="13.5" hidden="false" customHeight="false" outlineLevel="0" collapsed="false">
      <c r="A102" s="100" t="s">
        <v>50</v>
      </c>
      <c r="B102" s="101" t="n">
        <v>0.483342435827417</v>
      </c>
      <c r="C102" s="101" t="n">
        <v>0.516657564172583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71</v>
      </c>
      <c r="C135" s="70" t="n">
        <v>84</v>
      </c>
      <c r="D135" s="71" t="n">
        <v>155</v>
      </c>
    </row>
    <row r="136" customFormat="false" ht="12.75" hidden="false" customHeight="false" outlineLevel="0" collapsed="false">
      <c r="A136" s="72" t="s">
        <v>23</v>
      </c>
      <c r="B136" s="73" t="n">
        <v>49</v>
      </c>
      <c r="C136" s="73" t="n">
        <v>47</v>
      </c>
      <c r="D136" s="74" t="n">
        <v>96</v>
      </c>
    </row>
    <row r="137" customFormat="false" ht="12.75" hidden="false" customHeight="false" outlineLevel="0" collapsed="false">
      <c r="A137" s="69" t="s">
        <v>24</v>
      </c>
      <c r="B137" s="70" t="n">
        <v>28</v>
      </c>
      <c r="C137" s="70" t="n">
        <v>25</v>
      </c>
      <c r="D137" s="75" t="n">
        <v>53</v>
      </c>
    </row>
    <row r="138" customFormat="false" ht="12.75" hidden="false" customHeight="false" outlineLevel="0" collapsed="false">
      <c r="A138" s="72" t="s">
        <v>25</v>
      </c>
      <c r="B138" s="73" t="n">
        <v>21</v>
      </c>
      <c r="C138" s="73" t="n">
        <v>22</v>
      </c>
      <c r="D138" s="74" t="n">
        <v>43</v>
      </c>
    </row>
    <row r="139" customFormat="false" ht="12.75" hidden="false" customHeight="false" outlineLevel="0" collapsed="false">
      <c r="A139" s="69" t="s">
        <v>27</v>
      </c>
      <c r="B139" s="70" t="n">
        <v>30</v>
      </c>
      <c r="C139" s="70" t="n">
        <v>28</v>
      </c>
      <c r="D139" s="75" t="n">
        <v>58</v>
      </c>
    </row>
    <row r="140" customFormat="false" ht="12.75" hidden="false" customHeight="false" outlineLevel="0" collapsed="false">
      <c r="A140" s="72" t="s">
        <v>28</v>
      </c>
      <c r="B140" s="73" t="n">
        <v>51</v>
      </c>
      <c r="C140" s="73" t="n">
        <v>63</v>
      </c>
      <c r="D140" s="74" t="n">
        <v>114</v>
      </c>
    </row>
    <row r="141" customFormat="false" ht="12.75" hidden="false" customHeight="false" outlineLevel="0" collapsed="false">
      <c r="A141" s="69" t="s">
        <v>30</v>
      </c>
      <c r="B141" s="70" t="n">
        <v>133</v>
      </c>
      <c r="C141" s="70" t="n">
        <v>121</v>
      </c>
      <c r="D141" s="75" t="n">
        <v>254</v>
      </c>
    </row>
    <row r="142" customFormat="false" ht="12.75" hidden="false" customHeight="false" outlineLevel="0" collapsed="false">
      <c r="A142" s="72" t="s">
        <v>31</v>
      </c>
      <c r="B142" s="73" t="n">
        <v>153</v>
      </c>
      <c r="C142" s="73" t="n">
        <v>147</v>
      </c>
      <c r="D142" s="74" t="n">
        <v>300</v>
      </c>
    </row>
    <row r="143" customFormat="false" ht="12.75" hidden="false" customHeight="false" outlineLevel="0" collapsed="false">
      <c r="A143" s="69" t="s">
        <v>33</v>
      </c>
      <c r="B143" s="70" t="n">
        <v>350</v>
      </c>
      <c r="C143" s="70" t="n">
        <v>225</v>
      </c>
      <c r="D143" s="75" t="n">
        <v>575</v>
      </c>
    </row>
    <row r="144" customFormat="false" ht="12.75" hidden="false" customHeight="false" outlineLevel="0" collapsed="false">
      <c r="A144" s="72" t="s">
        <v>35</v>
      </c>
      <c r="B144" s="73" t="n">
        <v>599</v>
      </c>
      <c r="C144" s="73" t="n">
        <v>412</v>
      </c>
      <c r="D144" s="74" t="n">
        <v>1011</v>
      </c>
    </row>
    <row r="145" customFormat="false" ht="12.75" hidden="false" customHeight="false" outlineLevel="0" collapsed="false">
      <c r="A145" s="69" t="s">
        <v>36</v>
      </c>
      <c r="B145" s="70" t="n">
        <v>838</v>
      </c>
      <c r="C145" s="70" t="n">
        <v>631</v>
      </c>
      <c r="D145" s="75" t="n">
        <v>1469</v>
      </c>
    </row>
    <row r="146" customFormat="false" ht="12.75" hidden="false" customHeight="false" outlineLevel="0" collapsed="false">
      <c r="A146" s="76" t="s">
        <v>37</v>
      </c>
      <c r="B146" s="77" t="n">
        <v>880</v>
      </c>
      <c r="C146" s="77" t="n">
        <v>802</v>
      </c>
      <c r="D146" s="78" t="n">
        <v>1682</v>
      </c>
    </row>
    <row r="147" customFormat="false" ht="12.75" hidden="false" customHeight="false" outlineLevel="0" collapsed="false">
      <c r="A147" s="69" t="s">
        <v>38</v>
      </c>
      <c r="B147" s="70" t="n">
        <v>863</v>
      </c>
      <c r="C147" s="70" t="n">
        <v>780</v>
      </c>
      <c r="D147" s="75" t="n">
        <v>1643</v>
      </c>
    </row>
    <row r="148" customFormat="false" ht="12.75" hidden="false" customHeight="false" outlineLevel="0" collapsed="false">
      <c r="A148" s="72" t="s">
        <v>39</v>
      </c>
      <c r="B148" s="73" t="n">
        <v>744</v>
      </c>
      <c r="C148" s="73" t="n">
        <v>714</v>
      </c>
      <c r="D148" s="74" t="n">
        <v>1458</v>
      </c>
    </row>
    <row r="149" customFormat="false" ht="12.75" hidden="false" customHeight="false" outlineLevel="0" collapsed="false">
      <c r="A149" s="69" t="s">
        <v>40</v>
      </c>
      <c r="B149" s="70" t="n">
        <v>685</v>
      </c>
      <c r="C149" s="70" t="n">
        <v>778</v>
      </c>
      <c r="D149" s="75" t="n">
        <v>1463</v>
      </c>
    </row>
    <row r="150" customFormat="false" ht="12.75" hidden="false" customHeight="false" outlineLevel="0" collapsed="false">
      <c r="A150" s="72" t="s">
        <v>41</v>
      </c>
      <c r="B150" s="73" t="n">
        <v>716</v>
      </c>
      <c r="C150" s="73" t="n">
        <v>747</v>
      </c>
      <c r="D150" s="74" t="n">
        <v>1463</v>
      </c>
    </row>
    <row r="151" customFormat="false" ht="12.75" hidden="false" customHeight="false" outlineLevel="0" collapsed="false">
      <c r="A151" s="69" t="s">
        <v>42</v>
      </c>
      <c r="B151" s="70" t="n">
        <v>731</v>
      </c>
      <c r="C151" s="70" t="n">
        <v>809</v>
      </c>
      <c r="D151" s="75" t="n">
        <v>1540</v>
      </c>
    </row>
    <row r="152" customFormat="false" ht="12.75" hidden="false" customHeight="false" outlineLevel="0" collapsed="false">
      <c r="A152" s="72" t="s">
        <v>43</v>
      </c>
      <c r="B152" s="73" t="n">
        <v>661</v>
      </c>
      <c r="C152" s="73" t="n">
        <v>751</v>
      </c>
      <c r="D152" s="74" t="n">
        <v>1412</v>
      </c>
    </row>
    <row r="153" customFormat="false" ht="12.75" hidden="false" customHeight="false" outlineLevel="0" collapsed="false">
      <c r="A153" s="69" t="s">
        <v>44</v>
      </c>
      <c r="B153" s="70" t="n">
        <v>575</v>
      </c>
      <c r="C153" s="70" t="n">
        <v>603</v>
      </c>
      <c r="D153" s="75" t="n">
        <v>1178</v>
      </c>
    </row>
    <row r="154" customFormat="false" ht="12.75" hidden="false" customHeight="false" outlineLevel="0" collapsed="false">
      <c r="A154" s="72" t="s">
        <v>45</v>
      </c>
      <c r="B154" s="73" t="n">
        <v>390</v>
      </c>
      <c r="C154" s="73" t="n">
        <v>502</v>
      </c>
      <c r="D154" s="74" t="n">
        <v>892</v>
      </c>
    </row>
    <row r="155" customFormat="false" ht="12.75" hidden="false" customHeight="false" outlineLevel="0" collapsed="false">
      <c r="A155" s="69" t="s">
        <v>46</v>
      </c>
      <c r="B155" s="70" t="n">
        <v>316</v>
      </c>
      <c r="C155" s="70" t="n">
        <v>366</v>
      </c>
      <c r="D155" s="75" t="n">
        <v>682</v>
      </c>
    </row>
    <row r="156" customFormat="false" ht="12.75" hidden="false" customHeight="false" outlineLevel="0" collapsed="false">
      <c r="A156" s="72" t="s">
        <v>47</v>
      </c>
      <c r="B156" s="73" t="n">
        <v>259</v>
      </c>
      <c r="C156" s="73" t="n">
        <v>301</v>
      </c>
      <c r="D156" s="74" t="n">
        <v>560</v>
      </c>
    </row>
    <row r="157" customFormat="false" ht="12.75" hidden="false" customHeight="false" outlineLevel="0" collapsed="false">
      <c r="A157" s="69" t="s">
        <v>48</v>
      </c>
      <c r="B157" s="70" t="n">
        <v>182</v>
      </c>
      <c r="C157" s="70" t="n">
        <v>196</v>
      </c>
      <c r="D157" s="75" t="n">
        <v>378</v>
      </c>
    </row>
    <row r="158" customFormat="false" ht="13.5" hidden="false" customHeight="false" outlineLevel="0" collapsed="false">
      <c r="A158" s="79" t="s">
        <v>49</v>
      </c>
      <c r="B158" s="80" t="n">
        <v>117</v>
      </c>
      <c r="C158" s="80" t="n">
        <v>146</v>
      </c>
      <c r="D158" s="81" t="n">
        <v>263</v>
      </c>
    </row>
    <row r="159" customFormat="false" ht="12.75" hidden="false" customHeight="false" outlineLevel="0" collapsed="false">
      <c r="A159" s="82" t="s">
        <v>63</v>
      </c>
      <c r="B159" s="83" t="n">
        <v>9442</v>
      </c>
      <c r="C159" s="83" t="n">
        <v>9300</v>
      </c>
      <c r="D159" s="84" t="n">
        <v>18742</v>
      </c>
    </row>
    <row r="160" customFormat="false" ht="13.5" hidden="false" customHeight="false" outlineLevel="0" collapsed="false">
      <c r="A160" s="85" t="s">
        <v>50</v>
      </c>
      <c r="B160" s="86" t="n">
        <v>0.503788283000747</v>
      </c>
      <c r="C160" s="86" t="n">
        <v>0.496211716999253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880</v>
      </c>
      <c r="C162" s="92" t="n">
        <v>802</v>
      </c>
      <c r="D162" s="93" t="n">
        <v>1682</v>
      </c>
    </row>
    <row r="163" customFormat="false" ht="12.75" hidden="false" customHeight="false" outlineLevel="0" collapsed="false">
      <c r="A163" s="94" t="s">
        <v>50</v>
      </c>
      <c r="B163" s="95" t="n">
        <v>0.523186682520809</v>
      </c>
      <c r="C163" s="95" t="n">
        <v>0.476813317479191</v>
      </c>
      <c r="D163" s="96"/>
    </row>
    <row r="164" customFormat="false" ht="12.75" hidden="false" customHeight="false" outlineLevel="0" collapsed="false">
      <c r="A164" s="97" t="s">
        <v>68</v>
      </c>
      <c r="B164" s="98" t="n">
        <v>863</v>
      </c>
      <c r="C164" s="98" t="n">
        <v>780</v>
      </c>
      <c r="D164" s="99" t="n">
        <v>1643</v>
      </c>
    </row>
    <row r="165" customFormat="false" ht="13.5" hidden="false" customHeight="false" outlineLevel="0" collapsed="false">
      <c r="A165" s="100" t="s">
        <v>50</v>
      </c>
      <c r="B165" s="101" t="n">
        <v>0.525258673158856</v>
      </c>
      <c r="C165" s="101" t="n">
        <v>0.474741326841144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93</v>
      </c>
      <c r="C198" s="70" t="n">
        <v>92</v>
      </c>
      <c r="D198" s="71" t="n">
        <v>185</v>
      </c>
    </row>
    <row r="199" customFormat="false" ht="12.75" hidden="false" customHeight="false" outlineLevel="0" collapsed="false">
      <c r="A199" s="72" t="s">
        <v>23</v>
      </c>
      <c r="B199" s="73" t="n">
        <v>46</v>
      </c>
      <c r="C199" s="73" t="n">
        <v>52</v>
      </c>
      <c r="D199" s="74" t="n">
        <v>98</v>
      </c>
    </row>
    <row r="200" customFormat="false" ht="12.75" hidden="false" customHeight="false" outlineLevel="0" collapsed="false">
      <c r="A200" s="69" t="s">
        <v>24</v>
      </c>
      <c r="B200" s="70" t="n">
        <v>53</v>
      </c>
      <c r="C200" s="70" t="n">
        <v>42</v>
      </c>
      <c r="D200" s="75" t="n">
        <v>95</v>
      </c>
    </row>
    <row r="201" customFormat="false" ht="12.75" hidden="false" customHeight="false" outlineLevel="0" collapsed="false">
      <c r="A201" s="72" t="s">
        <v>25</v>
      </c>
      <c r="B201" s="73" t="n">
        <v>21</v>
      </c>
      <c r="C201" s="73" t="n">
        <v>22</v>
      </c>
      <c r="D201" s="74" t="n">
        <v>43</v>
      </c>
    </row>
    <row r="202" customFormat="false" ht="12.75" hidden="false" customHeight="false" outlineLevel="0" collapsed="false">
      <c r="A202" s="69" t="s">
        <v>27</v>
      </c>
      <c r="B202" s="70" t="n">
        <v>26</v>
      </c>
      <c r="C202" s="70" t="n">
        <v>20</v>
      </c>
      <c r="D202" s="75" t="n">
        <v>46</v>
      </c>
    </row>
    <row r="203" customFormat="false" ht="12.75" hidden="false" customHeight="false" outlineLevel="0" collapsed="false">
      <c r="A203" s="72" t="s">
        <v>28</v>
      </c>
      <c r="B203" s="73" t="n">
        <v>35</v>
      </c>
      <c r="C203" s="73" t="n">
        <v>47</v>
      </c>
      <c r="D203" s="74" t="n">
        <v>82</v>
      </c>
    </row>
    <row r="204" customFormat="false" ht="12.75" hidden="false" customHeight="false" outlineLevel="0" collapsed="false">
      <c r="A204" s="69" t="s">
        <v>30</v>
      </c>
      <c r="B204" s="70" t="n">
        <v>66</v>
      </c>
      <c r="C204" s="70" t="n">
        <v>85</v>
      </c>
      <c r="D204" s="75" t="n">
        <v>151</v>
      </c>
    </row>
    <row r="205" customFormat="false" ht="12.75" hidden="false" customHeight="false" outlineLevel="0" collapsed="false">
      <c r="A205" s="72" t="s">
        <v>31</v>
      </c>
      <c r="B205" s="73" t="n">
        <v>147</v>
      </c>
      <c r="C205" s="73" t="n">
        <v>114</v>
      </c>
      <c r="D205" s="74" t="n">
        <v>261</v>
      </c>
    </row>
    <row r="206" customFormat="false" ht="12.75" hidden="false" customHeight="false" outlineLevel="0" collapsed="false">
      <c r="A206" s="69" t="s">
        <v>33</v>
      </c>
      <c r="B206" s="70" t="n">
        <v>257</v>
      </c>
      <c r="C206" s="70" t="n">
        <v>170</v>
      </c>
      <c r="D206" s="75" t="n">
        <v>427</v>
      </c>
    </row>
    <row r="207" customFormat="false" ht="12.75" hidden="false" customHeight="false" outlineLevel="0" collapsed="false">
      <c r="A207" s="72" t="s">
        <v>35</v>
      </c>
      <c r="B207" s="73" t="n">
        <v>459</v>
      </c>
      <c r="C207" s="73" t="n">
        <v>274</v>
      </c>
      <c r="D207" s="74" t="n">
        <v>733</v>
      </c>
    </row>
    <row r="208" customFormat="false" ht="12.75" hidden="false" customHeight="false" outlineLevel="0" collapsed="false">
      <c r="A208" s="69" t="s">
        <v>36</v>
      </c>
      <c r="B208" s="70" t="n">
        <v>630</v>
      </c>
      <c r="C208" s="70" t="n">
        <v>482</v>
      </c>
      <c r="D208" s="75" t="n">
        <v>1112</v>
      </c>
    </row>
    <row r="209" customFormat="false" ht="12.75" hidden="false" customHeight="false" outlineLevel="0" collapsed="false">
      <c r="A209" s="76" t="s">
        <v>37</v>
      </c>
      <c r="B209" s="77" t="n">
        <v>684</v>
      </c>
      <c r="C209" s="77" t="n">
        <v>594</v>
      </c>
      <c r="D209" s="78" t="n">
        <v>1278</v>
      </c>
    </row>
    <row r="210" customFormat="false" ht="12.75" hidden="false" customHeight="false" outlineLevel="0" collapsed="false">
      <c r="A210" s="69" t="s">
        <v>38</v>
      </c>
      <c r="B210" s="70" t="n">
        <v>718</v>
      </c>
      <c r="C210" s="70" t="n">
        <v>629</v>
      </c>
      <c r="D210" s="75" t="n">
        <v>1347</v>
      </c>
    </row>
    <row r="211" customFormat="false" ht="12.75" hidden="false" customHeight="false" outlineLevel="0" collapsed="false">
      <c r="A211" s="72" t="s">
        <v>39</v>
      </c>
      <c r="B211" s="73" t="n">
        <v>796</v>
      </c>
      <c r="C211" s="73" t="n">
        <v>647</v>
      </c>
      <c r="D211" s="74" t="n">
        <v>1443</v>
      </c>
    </row>
    <row r="212" customFormat="false" ht="12.75" hidden="false" customHeight="false" outlineLevel="0" collapsed="false">
      <c r="A212" s="69" t="s">
        <v>40</v>
      </c>
      <c r="B212" s="70" t="n">
        <v>702</v>
      </c>
      <c r="C212" s="70" t="n">
        <v>716</v>
      </c>
      <c r="D212" s="75" t="n">
        <v>1418</v>
      </c>
    </row>
    <row r="213" customFormat="false" ht="12.75" hidden="false" customHeight="false" outlineLevel="0" collapsed="false">
      <c r="A213" s="72" t="s">
        <v>41</v>
      </c>
      <c r="B213" s="73" t="n">
        <v>700</v>
      </c>
      <c r="C213" s="73" t="n">
        <v>682</v>
      </c>
      <c r="D213" s="74" t="n">
        <v>1382</v>
      </c>
    </row>
    <row r="214" customFormat="false" ht="12.75" hidden="false" customHeight="false" outlineLevel="0" collapsed="false">
      <c r="A214" s="69" t="s">
        <v>42</v>
      </c>
      <c r="B214" s="70" t="n">
        <v>671</v>
      </c>
      <c r="C214" s="70" t="n">
        <v>681</v>
      </c>
      <c r="D214" s="75" t="n">
        <v>1352</v>
      </c>
    </row>
    <row r="215" customFormat="false" ht="12.75" hidden="false" customHeight="false" outlineLevel="0" collapsed="false">
      <c r="A215" s="72" t="s">
        <v>43</v>
      </c>
      <c r="B215" s="73" t="n">
        <v>530</v>
      </c>
      <c r="C215" s="73" t="n">
        <v>582</v>
      </c>
      <c r="D215" s="74" t="n">
        <v>1112</v>
      </c>
    </row>
    <row r="216" customFormat="false" ht="12.75" hidden="false" customHeight="false" outlineLevel="0" collapsed="false">
      <c r="A216" s="69" t="s">
        <v>44</v>
      </c>
      <c r="B216" s="70" t="n">
        <v>400</v>
      </c>
      <c r="C216" s="70" t="n">
        <v>480</v>
      </c>
      <c r="D216" s="75" t="n">
        <v>880</v>
      </c>
    </row>
    <row r="217" customFormat="false" ht="12.75" hidden="false" customHeight="false" outlineLevel="0" collapsed="false">
      <c r="A217" s="72" t="s">
        <v>45</v>
      </c>
      <c r="B217" s="73" t="n">
        <v>334</v>
      </c>
      <c r="C217" s="73" t="n">
        <v>322</v>
      </c>
      <c r="D217" s="74" t="n">
        <v>656</v>
      </c>
    </row>
    <row r="218" customFormat="false" ht="12.75" hidden="false" customHeight="false" outlineLevel="0" collapsed="false">
      <c r="A218" s="69" t="s">
        <v>46</v>
      </c>
      <c r="B218" s="70" t="n">
        <v>250</v>
      </c>
      <c r="C218" s="70" t="n">
        <v>310</v>
      </c>
      <c r="D218" s="75" t="n">
        <v>560</v>
      </c>
    </row>
    <row r="219" customFormat="false" ht="12.75" hidden="false" customHeight="false" outlineLevel="0" collapsed="false">
      <c r="A219" s="72" t="s">
        <v>47</v>
      </c>
      <c r="B219" s="73" t="n">
        <v>171</v>
      </c>
      <c r="C219" s="73" t="n">
        <v>202</v>
      </c>
      <c r="D219" s="74" t="n">
        <v>373</v>
      </c>
    </row>
    <row r="220" customFormat="false" ht="12.75" hidden="false" customHeight="false" outlineLevel="0" collapsed="false">
      <c r="A220" s="69" t="s">
        <v>48</v>
      </c>
      <c r="B220" s="70" t="n">
        <v>121</v>
      </c>
      <c r="C220" s="70" t="n">
        <v>127</v>
      </c>
      <c r="D220" s="75" t="n">
        <v>248</v>
      </c>
    </row>
    <row r="221" customFormat="false" ht="13.5" hidden="false" customHeight="false" outlineLevel="0" collapsed="false">
      <c r="A221" s="79" t="s">
        <v>49</v>
      </c>
      <c r="B221" s="80" t="n">
        <v>73</v>
      </c>
      <c r="C221" s="80" t="n">
        <v>90</v>
      </c>
      <c r="D221" s="81" t="n">
        <v>163</v>
      </c>
    </row>
    <row r="222" customFormat="false" ht="12.75" hidden="false" customHeight="false" outlineLevel="0" collapsed="false">
      <c r="A222" s="82" t="s">
        <v>63</v>
      </c>
      <c r="B222" s="83" t="n">
        <v>7983</v>
      </c>
      <c r="C222" s="83" t="n">
        <v>7462</v>
      </c>
      <c r="D222" s="84" t="n">
        <v>15445</v>
      </c>
    </row>
    <row r="223" customFormat="false" ht="13.5" hidden="false" customHeight="false" outlineLevel="0" collapsed="false">
      <c r="A223" s="85" t="s">
        <v>50</v>
      </c>
      <c r="B223" s="86" t="n">
        <v>0.51686629977339</v>
      </c>
      <c r="C223" s="86" t="n">
        <v>0.483133700226611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n">
        <v>684</v>
      </c>
      <c r="C225" s="92" t="n">
        <v>594</v>
      </c>
      <c r="D225" s="93" t="n">
        <v>1278</v>
      </c>
    </row>
    <row r="226" customFormat="false" ht="12.75" hidden="false" customHeight="false" outlineLevel="0" collapsed="false">
      <c r="A226" s="94" t="s">
        <v>50</v>
      </c>
      <c r="B226" s="95" t="n">
        <v>0.535211267605634</v>
      </c>
      <c r="C226" s="95" t="n">
        <v>0.464788732394366</v>
      </c>
      <c r="D226" s="96"/>
    </row>
    <row r="227" customFormat="false" ht="12.75" hidden="false" customHeight="false" outlineLevel="0" collapsed="false">
      <c r="A227" s="97" t="s">
        <v>69</v>
      </c>
      <c r="B227" s="98" t="n">
        <v>796</v>
      </c>
      <c r="C227" s="98" t="n">
        <v>647</v>
      </c>
      <c r="D227" s="99" t="n">
        <v>1443</v>
      </c>
    </row>
    <row r="228" customFormat="false" ht="13.5" hidden="false" customHeight="false" outlineLevel="0" collapsed="false">
      <c r="A228" s="100" t="s">
        <v>50</v>
      </c>
      <c r="B228" s="101" t="n">
        <v>0.551628551628552</v>
      </c>
      <c r="C228" s="101" t="n">
        <v>0.448371448371448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54</v>
      </c>
      <c r="C261" s="70" t="n">
        <v>58</v>
      </c>
      <c r="D261" s="71" t="n">
        <v>112</v>
      </c>
    </row>
    <row r="262" customFormat="false" ht="12.75" hidden="false" customHeight="false" outlineLevel="0" collapsed="false">
      <c r="A262" s="72" t="s">
        <v>23</v>
      </c>
      <c r="B262" s="73" t="n">
        <v>19</v>
      </c>
      <c r="C262" s="73" t="n">
        <v>35</v>
      </c>
      <c r="D262" s="74" t="n">
        <v>54</v>
      </c>
    </row>
    <row r="263" customFormat="false" ht="12.75" hidden="false" customHeight="false" outlineLevel="0" collapsed="false">
      <c r="A263" s="69" t="s">
        <v>24</v>
      </c>
      <c r="B263" s="70" t="n">
        <v>19</v>
      </c>
      <c r="C263" s="70" t="n">
        <v>20</v>
      </c>
      <c r="D263" s="75" t="n">
        <v>39</v>
      </c>
    </row>
    <row r="264" customFormat="false" ht="12.75" hidden="false" customHeight="false" outlineLevel="0" collapsed="false">
      <c r="A264" s="72" t="s">
        <v>25</v>
      </c>
      <c r="B264" s="73" t="n">
        <v>23</v>
      </c>
      <c r="C264" s="73" t="n">
        <v>39</v>
      </c>
      <c r="D264" s="74" t="n">
        <v>62</v>
      </c>
    </row>
    <row r="265" customFormat="false" ht="12.75" hidden="false" customHeight="false" outlineLevel="0" collapsed="false">
      <c r="A265" s="69" t="s">
        <v>27</v>
      </c>
      <c r="B265" s="70" t="n">
        <v>36</v>
      </c>
      <c r="C265" s="70" t="n">
        <v>57</v>
      </c>
      <c r="D265" s="75" t="n">
        <v>93</v>
      </c>
    </row>
    <row r="266" customFormat="false" ht="12.75" hidden="false" customHeight="false" outlineLevel="0" collapsed="false">
      <c r="A266" s="72" t="s">
        <v>28</v>
      </c>
      <c r="B266" s="73" t="n">
        <v>69</v>
      </c>
      <c r="C266" s="73" t="n">
        <v>104</v>
      </c>
      <c r="D266" s="74" t="n">
        <v>173</v>
      </c>
    </row>
    <row r="267" customFormat="false" ht="12.75" hidden="false" customHeight="false" outlineLevel="0" collapsed="false">
      <c r="A267" s="69" t="s">
        <v>30</v>
      </c>
      <c r="B267" s="70" t="n">
        <v>181</v>
      </c>
      <c r="C267" s="70" t="n">
        <v>238</v>
      </c>
      <c r="D267" s="75" t="n">
        <v>419</v>
      </c>
    </row>
    <row r="268" customFormat="false" ht="12.75" hidden="false" customHeight="false" outlineLevel="0" collapsed="false">
      <c r="A268" s="72" t="s">
        <v>31</v>
      </c>
      <c r="B268" s="73" t="n">
        <v>391</v>
      </c>
      <c r="C268" s="73" t="n">
        <v>441</v>
      </c>
      <c r="D268" s="74" t="n">
        <v>832</v>
      </c>
    </row>
    <row r="269" customFormat="false" ht="12.75" hidden="false" customHeight="false" outlineLevel="0" collapsed="false">
      <c r="A269" s="69" t="s">
        <v>33</v>
      </c>
      <c r="B269" s="70" t="n">
        <v>610</v>
      </c>
      <c r="C269" s="70" t="n">
        <v>551</v>
      </c>
      <c r="D269" s="75" t="n">
        <v>1161</v>
      </c>
    </row>
    <row r="270" customFormat="false" ht="12.75" hidden="false" customHeight="false" outlineLevel="0" collapsed="false">
      <c r="A270" s="72" t="s">
        <v>35</v>
      </c>
      <c r="B270" s="73" t="n">
        <v>605</v>
      </c>
      <c r="C270" s="73" t="n">
        <v>512</v>
      </c>
      <c r="D270" s="74" t="n">
        <v>1117</v>
      </c>
    </row>
    <row r="271" customFormat="false" ht="12.75" hidden="false" customHeight="false" outlineLevel="0" collapsed="false">
      <c r="A271" s="69" t="s">
        <v>36</v>
      </c>
      <c r="B271" s="70" t="n">
        <v>816</v>
      </c>
      <c r="C271" s="70" t="n">
        <v>646</v>
      </c>
      <c r="D271" s="75" t="n">
        <v>1462</v>
      </c>
    </row>
    <row r="272" customFormat="false" ht="12.75" hidden="false" customHeight="false" outlineLevel="0" collapsed="false">
      <c r="A272" s="76" t="s">
        <v>37</v>
      </c>
      <c r="B272" s="77" t="n">
        <v>811</v>
      </c>
      <c r="C272" s="77" t="n">
        <v>809</v>
      </c>
      <c r="D272" s="78" t="n">
        <v>1620</v>
      </c>
    </row>
    <row r="273" customFormat="false" ht="12.75" hidden="false" customHeight="false" outlineLevel="0" collapsed="false">
      <c r="A273" s="69" t="s">
        <v>38</v>
      </c>
      <c r="B273" s="70" t="n">
        <v>771</v>
      </c>
      <c r="C273" s="70" t="n">
        <v>805</v>
      </c>
      <c r="D273" s="75" t="n">
        <v>1576</v>
      </c>
    </row>
    <row r="274" customFormat="false" ht="12.75" hidden="false" customHeight="false" outlineLevel="0" collapsed="false">
      <c r="A274" s="72" t="s">
        <v>39</v>
      </c>
      <c r="B274" s="73" t="n">
        <v>804</v>
      </c>
      <c r="C274" s="73" t="n">
        <v>790</v>
      </c>
      <c r="D274" s="74" t="n">
        <v>1594</v>
      </c>
    </row>
    <row r="275" customFormat="false" ht="12.75" hidden="false" customHeight="false" outlineLevel="0" collapsed="false">
      <c r="A275" s="69" t="s">
        <v>40</v>
      </c>
      <c r="B275" s="70" t="n">
        <v>777</v>
      </c>
      <c r="C275" s="70" t="n">
        <v>824</v>
      </c>
      <c r="D275" s="75" t="n">
        <v>1601</v>
      </c>
    </row>
    <row r="276" customFormat="false" ht="12.75" hidden="false" customHeight="false" outlineLevel="0" collapsed="false">
      <c r="A276" s="72" t="s">
        <v>41</v>
      </c>
      <c r="B276" s="73" t="n">
        <v>769</v>
      </c>
      <c r="C276" s="73" t="n">
        <v>861</v>
      </c>
      <c r="D276" s="74" t="n">
        <v>1630</v>
      </c>
    </row>
    <row r="277" customFormat="false" ht="12.75" hidden="false" customHeight="false" outlineLevel="0" collapsed="false">
      <c r="A277" s="69" t="s">
        <v>42</v>
      </c>
      <c r="B277" s="70" t="n">
        <v>810</v>
      </c>
      <c r="C277" s="70" t="n">
        <v>851</v>
      </c>
      <c r="D277" s="75" t="n">
        <v>1661</v>
      </c>
    </row>
    <row r="278" customFormat="false" ht="12.75" hidden="false" customHeight="false" outlineLevel="0" collapsed="false">
      <c r="A278" s="72" t="s">
        <v>43</v>
      </c>
      <c r="B278" s="73" t="n">
        <v>700</v>
      </c>
      <c r="C278" s="73" t="n">
        <v>919</v>
      </c>
      <c r="D278" s="74" t="n">
        <v>1619</v>
      </c>
    </row>
    <row r="279" customFormat="false" ht="12.75" hidden="false" customHeight="false" outlineLevel="0" collapsed="false">
      <c r="A279" s="69" t="s">
        <v>44</v>
      </c>
      <c r="B279" s="70" t="n">
        <v>621</v>
      </c>
      <c r="C279" s="70" t="n">
        <v>583</v>
      </c>
      <c r="D279" s="75" t="n">
        <v>1204</v>
      </c>
    </row>
    <row r="280" customFormat="false" ht="12.75" hidden="false" customHeight="false" outlineLevel="0" collapsed="false">
      <c r="A280" s="72" t="s">
        <v>45</v>
      </c>
      <c r="B280" s="73" t="n">
        <v>491</v>
      </c>
      <c r="C280" s="73" t="n">
        <v>498</v>
      </c>
      <c r="D280" s="74" t="n">
        <v>989</v>
      </c>
    </row>
    <row r="281" customFormat="false" ht="12.75" hidden="false" customHeight="false" outlineLevel="0" collapsed="false">
      <c r="A281" s="69" t="s">
        <v>46</v>
      </c>
      <c r="B281" s="70" t="n">
        <v>363</v>
      </c>
      <c r="C281" s="70" t="n">
        <v>426</v>
      </c>
      <c r="D281" s="75" t="n">
        <v>789</v>
      </c>
    </row>
    <row r="282" customFormat="false" ht="12.75" hidden="false" customHeight="false" outlineLevel="0" collapsed="false">
      <c r="A282" s="72" t="s">
        <v>47</v>
      </c>
      <c r="B282" s="73" t="n">
        <v>204</v>
      </c>
      <c r="C282" s="73" t="n">
        <v>251</v>
      </c>
      <c r="D282" s="74" t="n">
        <v>455</v>
      </c>
    </row>
    <row r="283" customFormat="false" ht="12.75" hidden="false" customHeight="false" outlineLevel="0" collapsed="false">
      <c r="A283" s="69" t="s">
        <v>48</v>
      </c>
      <c r="B283" s="70" t="n">
        <v>124</v>
      </c>
      <c r="C283" s="70" t="n">
        <v>163</v>
      </c>
      <c r="D283" s="75" t="n">
        <v>287</v>
      </c>
    </row>
    <row r="284" customFormat="false" ht="13.5" hidden="false" customHeight="false" outlineLevel="0" collapsed="false">
      <c r="A284" s="79" t="s">
        <v>49</v>
      </c>
      <c r="B284" s="80" t="n">
        <v>80</v>
      </c>
      <c r="C284" s="80" t="n">
        <v>96</v>
      </c>
      <c r="D284" s="81" t="n">
        <v>176</v>
      </c>
    </row>
    <row r="285" customFormat="false" ht="12.75" hidden="false" customHeight="false" outlineLevel="0" collapsed="false">
      <c r="A285" s="82" t="s">
        <v>63</v>
      </c>
      <c r="B285" s="83" t="n">
        <v>10148</v>
      </c>
      <c r="C285" s="83" t="n">
        <v>10577</v>
      </c>
      <c r="D285" s="84" t="n">
        <v>20725</v>
      </c>
    </row>
    <row r="286" customFormat="false" ht="13.5" hidden="false" customHeight="false" outlineLevel="0" collapsed="false">
      <c r="A286" s="85" t="s">
        <v>50</v>
      </c>
      <c r="B286" s="86" t="n">
        <v>0.489650180940893</v>
      </c>
      <c r="C286" s="86" t="n">
        <v>0.510349819059107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811</v>
      </c>
      <c r="C288" s="92" t="n">
        <v>809</v>
      </c>
      <c r="D288" s="93" t="n">
        <v>1620</v>
      </c>
    </row>
    <row r="289" customFormat="false" ht="12.75" hidden="false" customHeight="false" outlineLevel="0" collapsed="false">
      <c r="A289" s="94" t="s">
        <v>50</v>
      </c>
      <c r="B289" s="95" t="n">
        <v>0.500617283950617</v>
      </c>
      <c r="C289" s="95" t="n">
        <v>0.499382716049383</v>
      </c>
      <c r="D289" s="96"/>
    </row>
    <row r="290" customFormat="false" ht="12.75" hidden="false" customHeight="false" outlineLevel="0" collapsed="false">
      <c r="A290" s="97" t="s">
        <v>67</v>
      </c>
      <c r="B290" s="98" t="n">
        <v>810</v>
      </c>
      <c r="C290" s="98" t="n">
        <v>851</v>
      </c>
      <c r="D290" s="99" t="n">
        <v>1661</v>
      </c>
    </row>
    <row r="291" customFormat="false" ht="13.5" hidden="false" customHeight="false" outlineLevel="0" collapsed="false">
      <c r="A291" s="100" t="s">
        <v>50</v>
      </c>
      <c r="B291" s="101" t="n">
        <v>0.487658037326912</v>
      </c>
      <c r="C291" s="101" t="n">
        <v>0.512341962673089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</conditionalFormatting>
  <conditionalFormatting sqref="C198:C209">
    <cfRule type="top10" priority="207" aboveAverage="0" equalAverage="0" bottom="0" percent="0" rank="1" text="" dxfId="255"/>
  </conditionalFormatting>
  <conditionalFormatting sqref="C324:C335">
    <cfRule type="top10" priority="208" aboveAverage="0" equalAverage="0" bottom="0" percent="0" rank="1" text="" dxfId="256"/>
  </conditionalFormatting>
  <conditionalFormatting sqref="C387:C398">
    <cfRule type="top10" priority="209" aboveAverage="0" equalAverage="0" bottom="0" percent="0" rank="1" text="" dxfId="257"/>
  </conditionalFormatting>
  <conditionalFormatting sqref="C450:C461">
    <cfRule type="top10" priority="210" aboveAverage="0" equalAverage="0" bottom="0" percent="0" rank="1" text="" dxfId="258"/>
  </conditionalFormatting>
  <conditionalFormatting sqref="D198:D209">
    <cfRule type="top10" priority="211" aboveAverage="0" equalAverage="0" bottom="0" percent="0" rank="1" text="" dxfId="259"/>
  </conditionalFormatting>
  <conditionalFormatting sqref="D324:D335">
    <cfRule type="top10" priority="212" aboveAverage="0" equalAverage="0" bottom="0" percent="0" rank="1" text="" dxfId="260"/>
  </conditionalFormatting>
  <conditionalFormatting sqref="D387:D398">
    <cfRule type="top10" priority="213" aboveAverage="0" equalAverage="0" bottom="0" percent="0" rank="1" text="" dxfId="261"/>
  </conditionalFormatting>
  <conditionalFormatting sqref="D450:D461">
    <cfRule type="top10" priority="214" aboveAverage="0" equalAverage="0" bottom="0" percent="0" rank="1" text="" dxfId="262"/>
  </conditionalFormatting>
  <conditionalFormatting sqref="B147:B158">
    <cfRule type="top10" priority="215" aboveAverage="0" equalAverage="0" bottom="0" percent="0" rank="1" text="" dxfId="263"/>
  </conditionalFormatting>
  <conditionalFormatting sqref="B210:B221">
    <cfRule type="top10" priority="216" aboveAverage="0" equalAverage="0" bottom="0" percent="0" rank="1" text="" dxfId="264"/>
  </conditionalFormatting>
  <conditionalFormatting sqref="B336:B347">
    <cfRule type="top10" priority="217" aboveAverage="0" equalAverage="0" bottom="0" percent="0" rank="1" text="" dxfId="265"/>
  </conditionalFormatting>
  <conditionalFormatting sqref="B399:B410">
    <cfRule type="top10" priority="218" aboveAverage="0" equalAverage="0" bottom="0" percent="0" rank="1" text="" dxfId="266"/>
  </conditionalFormatting>
  <conditionalFormatting sqref="B462:B473">
    <cfRule type="top10" priority="219" aboveAverage="0" equalAverage="0" bottom="0" percent="0" rank="1" text="" dxfId="267"/>
  </conditionalFormatting>
  <conditionalFormatting sqref="C147:C158">
    <cfRule type="top10" priority="220" aboveAverage="0" equalAverage="0" bottom="0" percent="0" rank="1" text="" dxfId="268"/>
  </conditionalFormatting>
  <conditionalFormatting sqref="C210:C221">
    <cfRule type="top10" priority="221" aboveAverage="0" equalAverage="0" bottom="0" percent="0" rank="1" text="" dxfId="269"/>
  </conditionalFormatting>
  <conditionalFormatting sqref="C336:C347">
    <cfRule type="top10" priority="222" aboveAverage="0" equalAverage="0" bottom="0" percent="0" rank="1" text="" dxfId="270"/>
    <cfRule type="top10" priority="223" aboveAverage="0" equalAverage="0" bottom="0" percent="0" rank="1" text="" dxfId="271"/>
  </conditionalFormatting>
  <conditionalFormatting sqref="C399:C410">
    <cfRule type="top10" priority="224" aboveAverage="0" equalAverage="0" bottom="0" percent="0" rank="1" text="" dxfId="272"/>
  </conditionalFormatting>
  <conditionalFormatting sqref="C462:C473">
    <cfRule type="top10" priority="225" aboveAverage="0" equalAverage="0" bottom="0" percent="0" rank="1" text="" dxfId="273"/>
  </conditionalFormatting>
  <conditionalFormatting sqref="D147:D158">
    <cfRule type="top10" priority="226" aboveAverage="0" equalAverage="0" bottom="0" percent="0" rank="1" text="" dxfId="274"/>
  </conditionalFormatting>
  <conditionalFormatting sqref="D210:D221">
    <cfRule type="top10" priority="227" aboveAverage="0" equalAverage="0" bottom="0" percent="0" rank="1" text="" dxfId="275"/>
  </conditionalFormatting>
  <conditionalFormatting sqref="D336:D347">
    <cfRule type="top10" priority="228" aboveAverage="0" equalAverage="0" bottom="0" percent="0" rank="1" text="" dxfId="276"/>
  </conditionalFormatting>
  <conditionalFormatting sqref="D399:D410">
    <cfRule type="top10" priority="229" aboveAverage="0" equalAverage="0" bottom="0" percent="0" rank="1" text="" dxfId="277"/>
  </conditionalFormatting>
  <conditionalFormatting sqref="D462:D473">
    <cfRule type="top10" priority="230" aboveAverage="0" equalAverage="0" bottom="0" percent="0" rank="1" text="" dxfId="278"/>
  </conditionalFormatting>
  <conditionalFormatting sqref="B198:B209">
    <cfRule type="top10" priority="231" aboveAverage="0" equalAverage="0" bottom="0" percent="0" rank="1" text="" dxfId="279"/>
  </conditionalFormatting>
  <conditionalFormatting sqref="B324:B335">
    <cfRule type="top10" priority="232" aboveAverage="0" equalAverage="0" bottom="0" percent="0" rank="1" text="" dxfId="280"/>
  </conditionalFormatting>
  <conditionalFormatting sqref="B387:B398">
    <cfRule type="top10" priority="233" aboveAverage="0" equalAverage="0" bottom="0" percent="0" rank="1" text="" dxfId="281"/>
  </conditionalFormatting>
  <conditionalFormatting sqref="B450:B461">
    <cfRule type="top10" priority="234" aboveAverage="0" equalAverage="0" bottom="0" percent="0" rank="1" text="" dxfId="282"/>
  </conditionalFormatting>
  <conditionalFormatting sqref="C135:C146">
    <cfRule type="top10" priority="235" aboveAverage="0" equalAverage="0" bottom="0" percent="0" rank="1" text="" dxfId="283"/>
    <cfRule type="top10" priority="236" aboveAverage="0" equalAverage="0" bottom="0" percent="0" rank="1" text="" dxfId="284"/>
  </conditionalFormatting>
  <conditionalFormatting sqref="C198:C209">
    <cfRule type="top10" priority="237" aboveAverage="0" equalAverage="0" bottom="0" percent="0" rank="1" text="" dxfId="285"/>
  </conditionalFormatting>
  <conditionalFormatting sqref="C387:C398">
    <cfRule type="top10" priority="238" aboveAverage="0" equalAverage="0" bottom="0" percent="0" rank="1" text="" dxfId="286"/>
  </conditionalFormatting>
  <conditionalFormatting sqref="C450:C461">
    <cfRule type="top10" priority="239" aboveAverage="0" equalAverage="0" bottom="0" percent="0" rank="1" text="" dxfId="287"/>
  </conditionalFormatting>
  <conditionalFormatting sqref="D72:D83">
    <cfRule type="top10" priority="240" aboveAverage="0" equalAverage="0" bottom="0" percent="0" rank="1" text="" dxfId="288"/>
  </conditionalFormatting>
  <conditionalFormatting sqref="D135:D146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</conditionalFormatting>
  <conditionalFormatting sqref="D198:D209"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</conditionalFormatting>
  <conditionalFormatting sqref="D387:D398">
    <cfRule type="top10" priority="249" aboveAverage="0" equalAverage="0" bottom="0" percent="0" rank="1" text="" dxfId="297"/>
  </conditionalFormatting>
  <conditionalFormatting sqref="D450:D461">
    <cfRule type="top10" priority="250" aboveAverage="0" equalAverage="0" bottom="0" percent="0" rank="1" text="" dxfId="298"/>
  </conditionalFormatting>
  <conditionalFormatting sqref="B21:B32"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B84:B95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B147:B158">
    <cfRule type="top10" priority="257" aboveAverage="0" equalAverage="0" bottom="0" percent="0" rank="1" text="" dxfId="305"/>
  </conditionalFormatting>
  <conditionalFormatting sqref="B210:B221">
    <cfRule type="top10" priority="258" aboveAverage="0" equalAverage="0" bottom="0" percent="0" rank="1" text="" dxfId="306"/>
  </conditionalFormatting>
  <conditionalFormatting sqref="B336:B347">
    <cfRule type="top10" priority="259" aboveAverage="0" equalAverage="0" bottom="0" percent="0" rank="1" text="" dxfId="307"/>
  </conditionalFormatting>
  <conditionalFormatting sqref="B399:B410">
    <cfRule type="top10" priority="260" aboveAverage="0" equalAverage="0" bottom="0" percent="0" rank="1" text="" dxfId="308"/>
  </conditionalFormatting>
  <conditionalFormatting sqref="B462:B473">
    <cfRule type="top10" priority="261" aboveAverage="0" equalAverage="0" bottom="0" percent="0" rank="1" text="" dxfId="309"/>
  </conditionalFormatting>
  <conditionalFormatting sqref="C21:C32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84:C95"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147:C158">
    <cfRule type="top10" priority="276" aboveAverage="0" equalAverage="0" bottom="0" percent="0" rank="1" text="" dxfId="324"/>
  </conditionalFormatting>
  <conditionalFormatting sqref="C399:C410">
    <cfRule type="top10" priority="277" aboveAverage="0" equalAverage="0" bottom="0" percent="0" rank="1" text="" dxfId="325"/>
  </conditionalFormatting>
  <conditionalFormatting sqref="C462:C473">
    <cfRule type="top10" priority="278" aboveAverage="0" equalAverage="0" bottom="0" percent="0" rank="1" text="" dxfId="326"/>
  </conditionalFormatting>
  <conditionalFormatting sqref="D21:D32"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</conditionalFormatting>
  <conditionalFormatting sqref="D84:D95">
    <cfRule type="top10" priority="282" aboveAverage="0" equalAverage="0" bottom="0" percent="0" rank="1" text="" dxfId="330"/>
  </conditionalFormatting>
  <conditionalFormatting sqref="D147:D158">
    <cfRule type="top10" priority="283" aboveAverage="0" equalAverage="0" bottom="0" percent="0" rank="1" text="" dxfId="331"/>
  </conditionalFormatting>
  <conditionalFormatting sqref="D210:D221">
    <cfRule type="top10" priority="284" aboveAverage="0" equalAverage="0" bottom="0" percent="0" rank="1" text="" dxfId="332"/>
  </conditionalFormatting>
  <conditionalFormatting sqref="D399:D410">
    <cfRule type="top10" priority="285" aboveAverage="0" equalAverage="0" bottom="0" percent="0" rank="1" text="" dxfId="333"/>
  </conditionalFormatting>
  <conditionalFormatting sqref="D462:D473">
    <cfRule type="top10" priority="286" aboveAverage="0" equalAverage="0" bottom="0" percent="0" rank="1" text="" dxfId="334"/>
  </conditionalFormatting>
  <conditionalFormatting sqref="B198:B209">
    <cfRule type="top10" priority="287" aboveAverage="0" equalAverage="0" bottom="0" percent="0" rank="1" text="" dxfId="335"/>
  </conditionalFormatting>
  <conditionalFormatting sqref="B324:B335">
    <cfRule type="top10" priority="288" aboveAverage="0" equalAverage="0" bottom="0" percent="0" rank="1" text="" dxfId="336"/>
  </conditionalFormatting>
  <conditionalFormatting sqref="B387:B398">
    <cfRule type="top10" priority="289" aboveAverage="0" equalAverage="0" bottom="0" percent="0" rank="1" text="" dxfId="337"/>
  </conditionalFormatting>
  <conditionalFormatting sqref="B450:B461">
    <cfRule type="top10" priority="290" aboveAverage="0" equalAverage="0" bottom="0" percent="0" rank="1" text="" dxfId="338"/>
  </conditionalFormatting>
  <conditionalFormatting sqref="C135:C146">
    <cfRule type="top10" priority="291" aboveAverage="0" equalAverage="0" bottom="0" percent="0" rank="1" text="" dxfId="339"/>
    <cfRule type="top10" priority="292" aboveAverage="0" equalAverage="0" bottom="0" percent="0" rank="1" text="" dxfId="340"/>
  </conditionalFormatting>
  <conditionalFormatting sqref="C198:C209">
    <cfRule type="top10" priority="293" aboveAverage="0" equalAverage="0" bottom="0" percent="0" rank="1" text="" dxfId="341"/>
  </conditionalFormatting>
  <conditionalFormatting sqref="C324:C335">
    <cfRule type="top10" priority="294" aboveAverage="0" equalAverage="0" bottom="0" percent="0" rank="1" text="" dxfId="342"/>
  </conditionalFormatting>
  <conditionalFormatting sqref="C387:C398">
    <cfRule type="top10" priority="295" aboveAverage="0" equalAverage="0" bottom="0" percent="0" rank="1" text="" dxfId="343"/>
  </conditionalFormatting>
  <conditionalFormatting sqref="C450:C461">
    <cfRule type="top10" priority="296" aboveAverage="0" equalAverage="0" bottom="0" percent="0" rank="1" text="" dxfId="344"/>
  </conditionalFormatting>
  <conditionalFormatting sqref="D135:D146">
    <cfRule type="top10" priority="297" aboveAverage="0" equalAverage="0" bottom="0" percent="0" rank="1" text="" dxfId="345"/>
  </conditionalFormatting>
  <conditionalFormatting sqref="D198:D209">
    <cfRule type="top10" priority="298" aboveAverage="0" equalAverage="0" bottom="0" percent="0" rank="1" text="" dxfId="346"/>
  </conditionalFormatting>
  <conditionalFormatting sqref="D324:D335">
    <cfRule type="top10" priority="299" aboveAverage="0" equalAverage="0" bottom="0" percent="0" rank="1" text="" dxfId="347"/>
  </conditionalFormatting>
  <conditionalFormatting sqref="D387:D398">
    <cfRule type="top10" priority="300" aboveAverage="0" equalAverage="0" bottom="0" percent="0" rank="1" text="" dxfId="348"/>
  </conditionalFormatting>
  <conditionalFormatting sqref="D450:D461">
    <cfRule type="top10" priority="301" aboveAverage="0" equalAverage="0" bottom="0" percent="0" rank="1" text="" dxfId="349"/>
  </conditionalFormatting>
  <conditionalFormatting sqref="B84:B95"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  <cfRule type="top10" priority="305" aboveAverage="0" equalAverage="0" bottom="0" percent="0" rank="1" text="" dxfId="353"/>
  </conditionalFormatting>
  <conditionalFormatting sqref="B147:B158">
    <cfRule type="top10" priority="306" aboveAverage="0" equalAverage="0" bottom="0" percent="0" rank="1" text="" dxfId="354"/>
  </conditionalFormatting>
  <conditionalFormatting sqref="B210:B221">
    <cfRule type="top10" priority="307" aboveAverage="0" equalAverage="0" bottom="0" percent="0" rank="1" text="" dxfId="355"/>
  </conditionalFormatting>
  <conditionalFormatting sqref="B336:B347">
    <cfRule type="top10" priority="308" aboveAverage="0" equalAverage="0" bottom="0" percent="0" rank="1" text="" dxfId="356"/>
  </conditionalFormatting>
  <conditionalFormatting sqref="B399:B410">
    <cfRule type="top10" priority="309" aboveAverage="0" equalAverage="0" bottom="0" percent="0" rank="1" text="" dxfId="357"/>
  </conditionalFormatting>
  <conditionalFormatting sqref="B462:B473">
    <cfRule type="top10" priority="310" aboveAverage="0" equalAverage="0" bottom="0" percent="0" rank="1" text="" dxfId="358"/>
  </conditionalFormatting>
  <conditionalFormatting sqref="C84:C95">
    <cfRule type="top10" priority="311" aboveAverage="0" equalAverage="0" bottom="0" percent="0" rank="1" text="" dxfId="359"/>
  </conditionalFormatting>
  <conditionalFormatting sqref="C147:C158">
    <cfRule type="top10" priority="312" aboveAverage="0" equalAverage="0" bottom="0" percent="0" rank="1" text="" dxfId="360"/>
  </conditionalFormatting>
  <conditionalFormatting sqref="C210:C221">
    <cfRule type="top10" priority="313" aboveAverage="0" equalAverage="0" bottom="0" percent="0" rank="1" text="" dxfId="361"/>
  </conditionalFormatting>
  <conditionalFormatting sqref="C336:C347">
    <cfRule type="top10" priority="314" aboveAverage="0" equalAverage="0" bottom="0" percent="0" rank="1" text="" dxfId="362"/>
  </conditionalFormatting>
  <conditionalFormatting sqref="C399:C410">
    <cfRule type="top10" priority="315" aboveAverage="0" equalAverage="0" bottom="0" percent="0" rank="1" text="" dxfId="363"/>
  </conditionalFormatting>
  <conditionalFormatting sqref="C462:C473">
    <cfRule type="top10" priority="316" aboveAverage="0" equalAverage="0" bottom="0" percent="0" rank="1" text="" dxfId="364"/>
  </conditionalFormatting>
  <conditionalFormatting sqref="D84:D95">
    <cfRule type="top10" priority="317" aboveAverage="0" equalAverage="0" bottom="0" percent="0" rank="1" text="" dxfId="365"/>
    <cfRule type="top10" priority="318" aboveAverage="0" equalAverage="0" bottom="0" percent="0" rank="1" text="" dxfId="366"/>
  </conditionalFormatting>
  <conditionalFormatting sqref="D147:D158">
    <cfRule type="top10" priority="319" aboveAverage="0" equalAverage="0" bottom="0" percent="0" rank="1" text="" dxfId="367"/>
    <cfRule type="top10" priority="320" aboveAverage="0" equalAverage="0" bottom="0" percent="0" rank="1" text="" dxfId="368"/>
  </conditionalFormatting>
  <conditionalFormatting sqref="D210:D221">
    <cfRule type="top10" priority="321" aboveAverage="0" equalAverage="0" bottom="0" percent="0" rank="1" text="" dxfId="369"/>
  </conditionalFormatting>
  <conditionalFormatting sqref="D336:D347">
    <cfRule type="top10" priority="322" aboveAverage="0" equalAverage="0" bottom="0" percent="0" rank="1" text="" dxfId="370"/>
  </conditionalFormatting>
  <conditionalFormatting sqref="D399:D410">
    <cfRule type="top10" priority="323" aboveAverage="0" equalAverage="0" bottom="0" percent="0" rank="1" text="" dxfId="371"/>
  </conditionalFormatting>
  <conditionalFormatting sqref="D462:D473">
    <cfRule type="top10" priority="324" aboveAverage="0" equalAverage="0" bottom="0" percent="0" rank="1" text="" dxfId="372"/>
  </conditionalFormatting>
  <conditionalFormatting sqref="B135:B146">
    <cfRule type="top10" priority="325" aboveAverage="0" equalAverage="0" bottom="0" percent="0" rank="1" text="" dxfId="373"/>
  </conditionalFormatting>
  <conditionalFormatting sqref="B198:B209">
    <cfRule type="top10" priority="326" aboveAverage="0" equalAverage="0" bottom="0" percent="0" rank="1" text="" dxfId="374"/>
  </conditionalFormatting>
  <conditionalFormatting sqref="B324:B335">
    <cfRule type="top10" priority="327" aboveAverage="0" equalAverage="0" bottom="0" percent="0" rank="1" text="" dxfId="375"/>
  </conditionalFormatting>
  <conditionalFormatting sqref="B387:B398">
    <cfRule type="top10" priority="328" aboveAverage="0" equalAverage="0" bottom="0" percent="0" rank="1" text="" dxfId="376"/>
  </conditionalFormatting>
  <conditionalFormatting sqref="B450:B461">
    <cfRule type="top10" priority="329" aboveAverage="0" equalAverage="0" bottom="0" percent="0" rank="1" text="" dxfId="377"/>
  </conditionalFormatting>
  <conditionalFormatting sqref="C135:C146"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C198:C209">
    <cfRule type="top10" priority="332" aboveAverage="0" equalAverage="0" bottom="0" percent="0" rank="1" text="" dxfId="380"/>
  </conditionalFormatting>
  <conditionalFormatting sqref="C324:C335">
    <cfRule type="top10" priority="333" aboveAverage="0" equalAverage="0" bottom="0" percent="0" rank="1" text="" dxfId="381"/>
  </conditionalFormatting>
  <conditionalFormatting sqref="C387:C398">
    <cfRule type="top10" priority="334" aboveAverage="0" equalAverage="0" bottom="0" percent="0" rank="1" text="" dxfId="382"/>
  </conditionalFormatting>
  <conditionalFormatting sqref="C450:C461">
    <cfRule type="top10" priority="335" aboveAverage="0" equalAverage="0" bottom="0" percent="0" rank="1" text="" dxfId="383"/>
  </conditionalFormatting>
  <conditionalFormatting sqref="D135:D146">
    <cfRule type="top10" priority="336" aboveAverage="0" equalAverage="0" bottom="0" percent="0" rank="1" text="" dxfId="384"/>
  </conditionalFormatting>
  <conditionalFormatting sqref="D198:D209">
    <cfRule type="top10" priority="337" aboveAverage="0" equalAverage="0" bottom="0" percent="0" rank="1" text="" dxfId="385"/>
  </conditionalFormatting>
  <conditionalFormatting sqref="D324:D335">
    <cfRule type="top10" priority="338" aboveAverage="0" equalAverage="0" bottom="0" percent="0" rank="1" text="" dxfId="386"/>
  </conditionalFormatting>
  <conditionalFormatting sqref="D387:D398">
    <cfRule type="top10" priority="339" aboveAverage="0" equalAverage="0" bottom="0" percent="0" rank="1" text="" dxfId="387"/>
  </conditionalFormatting>
  <conditionalFormatting sqref="D450:D461">
    <cfRule type="top10" priority="340" aboveAverage="0" equalAverage="0" bottom="0" percent="0" rank="1" text="" dxfId="388"/>
  </conditionalFormatting>
  <conditionalFormatting sqref="B147:B158">
    <cfRule type="top10" priority="341" aboveAverage="0" equalAverage="0" bottom="0" percent="0" rank="1" text="" dxfId="389"/>
  </conditionalFormatting>
  <conditionalFormatting sqref="B210:B221">
    <cfRule type="top10" priority="342" aboveAverage="0" equalAverage="0" bottom="0" percent="0" rank="1" text="" dxfId="390"/>
  </conditionalFormatting>
  <conditionalFormatting sqref="B336:B347">
    <cfRule type="top10" priority="343" aboveAverage="0" equalAverage="0" bottom="0" percent="0" rank="1" text="" dxfId="391"/>
  </conditionalFormatting>
  <conditionalFormatting sqref="B399:B410">
    <cfRule type="top10" priority="344" aboveAverage="0" equalAverage="0" bottom="0" percent="0" rank="1" text="" dxfId="392"/>
  </conditionalFormatting>
  <conditionalFormatting sqref="B462:B473">
    <cfRule type="top10" priority="345" aboveAverage="0" equalAverage="0" bottom="0" percent="0" rank="1" text="" dxfId="393"/>
  </conditionalFormatting>
  <conditionalFormatting sqref="C147:C158">
    <cfRule type="top10" priority="346" aboveAverage="0" equalAverage="0" bottom="0" percent="0" rank="1" text="" dxfId="394"/>
    <cfRule type="top10" priority="347" aboveAverage="0" equalAverage="0" bottom="0" percent="0" rank="1" text="" dxfId="395"/>
  </conditionalFormatting>
  <conditionalFormatting sqref="C210:C221">
    <cfRule type="top10" priority="348" aboveAverage="0" equalAverage="0" bottom="0" percent="0" rank="1" text="" dxfId="396"/>
  </conditionalFormatting>
  <conditionalFormatting sqref="C336:C347">
    <cfRule type="top10" priority="349" aboveAverage="0" equalAverage="0" bottom="0" percent="0" rank="1" text="" dxfId="397"/>
  </conditionalFormatting>
  <conditionalFormatting sqref="C399:C410">
    <cfRule type="top10" priority="350" aboveAverage="0" equalAverage="0" bottom="0" percent="0" rank="1" text="" dxfId="398"/>
  </conditionalFormatting>
  <conditionalFormatting sqref="C462:C473">
    <cfRule type="top10" priority="351" aboveAverage="0" equalAverage="0" bottom="0" percent="0" rank="1" text="" dxfId="399"/>
  </conditionalFormatting>
  <conditionalFormatting sqref="D147:D158">
    <cfRule type="top10" priority="352" aboveAverage="0" equalAverage="0" bottom="0" percent="0" rank="1" text="" dxfId="400"/>
  </conditionalFormatting>
  <conditionalFormatting sqref="D210:D221">
    <cfRule type="top10" priority="353" aboveAverage="0" equalAverage="0" bottom="0" percent="0" rank="1" text="" dxfId="401"/>
  </conditionalFormatting>
  <conditionalFormatting sqref="D336:D347">
    <cfRule type="top10" priority="354" aboveAverage="0" equalAverage="0" bottom="0" percent="0" rank="1" text="" dxfId="402"/>
  </conditionalFormatting>
  <conditionalFormatting sqref="D399:D410">
    <cfRule type="top10" priority="355" aboveAverage="0" equalAverage="0" bottom="0" percent="0" rank="1" text="" dxfId="403"/>
  </conditionalFormatting>
  <conditionalFormatting sqref="D462:D473">
    <cfRule type="top10" priority="356" aboveAverage="0" equalAverage="0" bottom="0" percent="0" rank="1" text="" dxfId="404"/>
  </conditionalFormatting>
  <conditionalFormatting sqref="B9:B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C9:C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C135:C146">
    <cfRule type="top10" priority="364" aboveAverage="0" equalAverage="0" bottom="0" percent="0" rank="1" text="" dxfId="412"/>
  </conditionalFormatting>
  <conditionalFormatting sqref="D9:D20"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D135:D146">
    <cfRule type="top10" priority="368" aboveAverage="0" equalAverage="0" bottom="0" percent="0" rank="1" text="" dxfId="416"/>
    <cfRule type="top10" priority="369" aboveAverage="0" equalAverage="0" bottom="0" percent="0" rank="1" text="" dxfId="417"/>
  </conditionalFormatting>
  <conditionalFormatting sqref="B84:B95">
    <cfRule type="top10" priority="370" aboveAverage="0" equalAverage="0" bottom="0" percent="0" rank="1" text="" dxfId="418"/>
  </conditionalFormatting>
  <conditionalFormatting sqref="C84:C95">
    <cfRule type="top10" priority="371" aboveAverage="0" equalAverage="0" bottom="0" percent="0" rank="1" text="" dxfId="419"/>
  </conditionalFormatting>
  <conditionalFormatting sqref="D84:D95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135:B146">
    <cfRule type="top10" priority="375" aboveAverage="0" equalAverage="0" bottom="0" percent="0" rank="1" text="" dxfId="423"/>
  </conditionalFormatting>
  <conditionalFormatting sqref="C72:C83">
    <cfRule type="top10" priority="376" aboveAverage="0" equalAverage="0" bottom="0" percent="0" rank="1" text="" dxfId="424"/>
  </conditionalFormatting>
  <conditionalFormatting sqref="D9:D20"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</conditionalFormatting>
  <conditionalFormatting sqref="D72:D83">
    <cfRule type="top10" priority="384" aboveAverage="0" equalAverage="0" bottom="0" percent="0" rank="1" text="" dxfId="432"/>
  </conditionalFormatting>
  <conditionalFormatting sqref="D135:D146">
    <cfRule type="top10" priority="385" aboveAverage="0" equalAverage="0" bottom="0" percent="0" rank="1" text="" dxfId="433"/>
  </conditionalFormatting>
  <conditionalFormatting sqref="B21:B32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</conditionalFormatting>
  <conditionalFormatting sqref="C21:C32">
    <cfRule type="top10" priority="396" aboveAverage="0" equalAverage="0" bottom="0" percent="0" rank="1" text="" dxfId="444"/>
  </conditionalFormatting>
  <conditionalFormatting sqref="C84:C95">
    <cfRule type="top10" priority="397" aboveAverage="0" equalAverage="0" bottom="0" percent="0" rank="1" text="" dxfId="445"/>
  </conditionalFormatting>
  <conditionalFormatting sqref="D21:D32">
    <cfRule type="top10" priority="398" aboveAverage="0" equalAverage="0" bottom="0" percent="0" rank="1" text="" dxfId="446"/>
  </conditionalFormatting>
  <conditionalFormatting sqref="D84:D95">
    <cfRule type="top10" priority="399" aboveAverage="0" equalAverage="0" bottom="0" percent="0" rank="1" text="" dxfId="447"/>
  </conditionalFormatting>
  <conditionalFormatting sqref="B9:B20"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B72:B83">
    <cfRule type="top10" priority="409" aboveAverage="0" equalAverage="0" bottom="0" percent="0" rank="1" text="" dxfId="457"/>
    <cfRule type="top10" priority="410" aboveAverage="0" equalAverage="0" bottom="0" percent="0" rank="1" text="" dxfId="458"/>
  </conditionalFormatting>
  <conditionalFormatting sqref="B135:B146">
    <cfRule type="top10" priority="411" aboveAverage="0" equalAverage="0" bottom="0" percent="0" rank="1" text="" dxfId="459"/>
  </conditionalFormatting>
  <conditionalFormatting sqref="C9:C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C72:C83">
    <cfRule type="top10" priority="421" aboveAverage="0" equalAverage="0" bottom="0" percent="0" rank="1" text="" dxfId="469"/>
  </conditionalFormatting>
  <conditionalFormatting sqref="D9:D20">
    <cfRule type="top10" priority="422" aboveAverage="0" equalAverage="0" bottom="0" percent="0" rank="1" text="" dxfId="470"/>
    <cfRule type="top10" priority="423" aboveAverage="0" equalAverage="0" bottom="0" percent="0" rank="1" text="" dxfId="471"/>
  </conditionalFormatting>
  <conditionalFormatting sqref="D72:D83">
    <cfRule type="top10" priority="424" aboveAverage="0" equalAverage="0" bottom="0" percent="0" rank="1" text="" dxfId="472"/>
  </conditionalFormatting>
  <conditionalFormatting sqref="D135:D146">
    <cfRule type="top10" priority="425" aboveAverage="0" equalAverage="0" bottom="0" percent="0" rank="1" text="" dxfId="473"/>
  </conditionalFormatting>
  <conditionalFormatting sqref="B21:B32">
    <cfRule type="top10" priority="426" aboveAverage="0" equalAverage="0" bottom="0" percent="0" rank="1" text="" dxfId="474"/>
  </conditionalFormatting>
  <conditionalFormatting sqref="B84:B95">
    <cfRule type="top10" priority="427" aboveAverage="0" equalAverage="0" bottom="0" percent="0" rank="1" text="" dxfId="475"/>
  </conditionalFormatting>
  <conditionalFormatting sqref="C21:C32">
    <cfRule type="top10" priority="428" aboveAverage="0" equalAverage="0" bottom="0" percent="0" rank="1" text="" dxfId="476"/>
  </conditionalFormatting>
  <conditionalFormatting sqref="C84:C95">
    <cfRule type="top10" priority="429" aboveAverage="0" equalAverage="0" bottom="0" percent="0" rank="1" text="" dxfId="477"/>
  </conditionalFormatting>
  <conditionalFormatting sqref="D21:D32"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</conditionalFormatting>
  <conditionalFormatting sqref="D84:D95">
    <cfRule type="top10" priority="439" aboveAverage="0" equalAverage="0" bottom="0" percent="0" rank="1" text="" dxfId="487"/>
  </conditionalFormatting>
  <conditionalFormatting sqref="B72:B83">
    <cfRule type="top10" priority="440" aboveAverage="0" equalAverage="0" bottom="0" percent="0" rank="1" text="" dxfId="488"/>
  </conditionalFormatting>
  <conditionalFormatting sqref="B135:B146">
    <cfRule type="top10" priority="441" aboveAverage="0" equalAverage="0" bottom="0" percent="0" rank="1" text="" dxfId="489"/>
    <cfRule type="top10" priority="442" aboveAverage="0" equalAverage="0" bottom="0" percent="0" rank="1" text="" dxfId="490"/>
  </conditionalFormatting>
  <conditionalFormatting sqref="C72:C83">
    <cfRule type="top10" priority="443" aboveAverage="0" equalAverage="0" bottom="0" percent="0" rank="1" text="" dxfId="491"/>
  </conditionalFormatting>
  <conditionalFormatting sqref="C135:C146">
    <cfRule type="top10" priority="444" aboveAverage="0" equalAverage="0" bottom="0" percent="0" rank="1" text="" dxfId="492"/>
  </conditionalFormatting>
  <conditionalFormatting sqref="D72:D83"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135:D146">
    <cfRule type="top10" priority="451" aboveAverage="0" equalAverage="0" bottom="0" percent="0" rank="1" text="" dxfId="499"/>
  </conditionalFormatting>
  <conditionalFormatting sqref="B84:B95">
    <cfRule type="top10" priority="452" aboveAverage="0" equalAverage="0" bottom="0" percent="0" rank="1" text="" dxfId="500"/>
  </conditionalFormatting>
  <conditionalFormatting sqref="C84:C95">
    <cfRule type="top10" priority="453" aboveAverage="0" equalAverage="0" bottom="0" percent="0" rank="1" text="" dxfId="501"/>
  </conditionalFormatting>
  <conditionalFormatting sqref="D84:D95">
    <cfRule type="top10" priority="454" aboveAverage="0" equalAverage="0" bottom="0" percent="0" rank="1" text="" dxfId="502"/>
  </conditionalFormatting>
  <conditionalFormatting sqref="B135:B146">
    <cfRule type="top10" priority="455" aboveAverage="0" equalAverage="0" bottom="0" percent="0" rank="1" text="" dxfId="503"/>
  </conditionalFormatting>
  <conditionalFormatting sqref="B198:B209">
    <cfRule type="top10" priority="456" aboveAverage="0" equalAverage="0" bottom="0" percent="0" rank="1" text="" dxfId="504"/>
  </conditionalFormatting>
  <conditionalFormatting sqref="B261:B272">
    <cfRule type="top10" priority="457" aboveAverage="0" equalAverage="0" bottom="0" percent="0" rank="1" text="" dxfId="505"/>
  </conditionalFormatting>
  <conditionalFormatting sqref="C72:C83">
    <cfRule type="top10" priority="458" aboveAverage="0" equalAverage="0" bottom="0" percent="0" rank="1" text="" dxfId="506"/>
  </conditionalFormatting>
  <conditionalFormatting sqref="C135:C146">
    <cfRule type="top10" priority="459" aboveAverage="0" equalAverage="0" bottom="0" percent="0" rank="1" text="" dxfId="507"/>
  </conditionalFormatting>
  <conditionalFormatting sqref="C198:C209">
    <cfRule type="top10" priority="460" aboveAverage="0" equalAverage="0" bottom="0" percent="0" rank="1" text="" dxfId="508"/>
  </conditionalFormatting>
  <conditionalFormatting sqref="C261:C272">
    <cfRule type="top10" priority="461" aboveAverage="0" equalAverage="0" bottom="0" percent="0" rank="1" text="" dxfId="509"/>
  </conditionalFormatting>
  <conditionalFormatting sqref="D72:D83">
    <cfRule type="top10" priority="462" aboveAverage="0" equalAverage="0" bottom="0" percent="0" rank="1" text="" dxfId="510"/>
  </conditionalFormatting>
  <conditionalFormatting sqref="D135:D146">
    <cfRule type="top10" priority="463" aboveAverage="0" equalAverage="0" bottom="0" percent="0" rank="1" text="" dxfId="511"/>
  </conditionalFormatting>
  <conditionalFormatting sqref="D198:D209">
    <cfRule type="top10" priority="464" aboveAverage="0" equalAverage="0" bottom="0" percent="0" rank="1" text="" dxfId="512"/>
  </conditionalFormatting>
  <conditionalFormatting sqref="D261:D272">
    <cfRule type="top10" priority="465" aboveAverage="0" equalAverage="0" bottom="0" percent="0" rank="1" text="" dxfId="513"/>
  </conditionalFormatting>
  <conditionalFormatting sqref="B84:B95">
    <cfRule type="top10" priority="466" aboveAverage="0" equalAverage="0" bottom="0" percent="0" rank="1" text="" dxfId="514"/>
  </conditionalFormatting>
  <conditionalFormatting sqref="B147:B158">
    <cfRule type="top10" priority="467" aboveAverage="0" equalAverage="0" bottom="0" percent="0" rank="1" text="" dxfId="515"/>
  </conditionalFormatting>
  <conditionalFormatting sqref="B210:B221">
    <cfRule type="top10" priority="468" aboveAverage="0" equalAverage="0" bottom="0" percent="0" rank="1" text="" dxfId="516"/>
  </conditionalFormatting>
  <conditionalFormatting sqref="B273:B284">
    <cfRule type="top10" priority="469" aboveAverage="0" equalAverage="0" bottom="0" percent="0" rank="1" text="" dxfId="517"/>
  </conditionalFormatting>
  <conditionalFormatting sqref="C84:C95">
    <cfRule type="top10" priority="470" aboveAverage="0" equalAverage="0" bottom="0" percent="0" rank="1" text="" dxfId="518"/>
  </conditionalFormatting>
  <conditionalFormatting sqref="C147:C158">
    <cfRule type="top10" priority="471" aboveAverage="0" equalAverage="0" bottom="0" percent="0" rank="1" text="" dxfId="519"/>
  </conditionalFormatting>
  <conditionalFormatting sqref="C210:C221">
    <cfRule type="top10" priority="472" aboveAverage="0" equalAverage="0" bottom="0" percent="0" rank="1" text="" dxfId="520"/>
  </conditionalFormatting>
  <conditionalFormatting sqref="C273:C284">
    <cfRule type="top10" priority="473" aboveAverage="0" equalAverage="0" bottom="0" percent="0" rank="1" text="" dxfId="521"/>
  </conditionalFormatting>
  <conditionalFormatting sqref="D84:D95">
    <cfRule type="top10" priority="474" aboveAverage="0" equalAverage="0" bottom="0" percent="0" rank="1" text="" dxfId="522"/>
  </conditionalFormatting>
  <conditionalFormatting sqref="D147:D158">
    <cfRule type="top10" priority="475" aboveAverage="0" equalAverage="0" bottom="0" percent="0" rank="1" text="" dxfId="523"/>
  </conditionalFormatting>
  <conditionalFormatting sqref="D210:D221">
    <cfRule type="top10" priority="476" aboveAverage="0" equalAverage="0" bottom="0" percent="0" rank="1" text="" dxfId="524"/>
  </conditionalFormatting>
  <conditionalFormatting sqref="D273:D284">
    <cfRule type="top10" priority="477" aboveAverage="0" equalAverage="0" bottom="0" percent="0" rank="1" text="" dxfId="525"/>
  </conditionalFormatting>
  <conditionalFormatting sqref="B72:B83">
    <cfRule type="top10" priority="478" aboveAverage="0" equalAverage="0" bottom="0" percent="0" rank="1" text="" dxfId="526"/>
  </conditionalFormatting>
  <conditionalFormatting sqref="B135:B146">
    <cfRule type="top10" priority="479" aboveAverage="0" equalAverage="0" bottom="0" percent="0" rank="1" text="" dxfId="527"/>
  </conditionalFormatting>
  <conditionalFormatting sqref="B198:B209">
    <cfRule type="top10" priority="480" aboveAverage="0" equalAverage="0" bottom="0" percent="0" rank="1" text="" dxfId="528"/>
  </conditionalFormatting>
  <conditionalFormatting sqref="B261:B272">
    <cfRule type="top10" priority="481" aboveAverage="0" equalAverage="0" bottom="0" percent="0" rank="1" text="" dxfId="529"/>
  </conditionalFormatting>
  <conditionalFormatting sqref="C72:C83">
    <cfRule type="top10" priority="482" aboveAverage="0" equalAverage="0" bottom="0" percent="0" rank="1" text="" dxfId="530"/>
  </conditionalFormatting>
  <conditionalFormatting sqref="C135:C146">
    <cfRule type="top10" priority="483" aboveAverage="0" equalAverage="0" bottom="0" percent="0" rank="1" text="" dxfId="531"/>
  </conditionalFormatting>
  <conditionalFormatting sqref="C198:C209">
    <cfRule type="top10" priority="484" aboveAverage="0" equalAverage="0" bottom="0" percent="0" rank="1" text="" dxfId="532"/>
  </conditionalFormatting>
  <conditionalFormatting sqref="C261:C272">
    <cfRule type="top10" priority="485" aboveAverage="0" equalAverage="0" bottom="0" percent="0" rank="1" text="" dxfId="533"/>
  </conditionalFormatting>
  <conditionalFormatting sqref="D72:D83">
    <cfRule type="top10" priority="486" aboveAverage="0" equalAverage="0" bottom="0" percent="0" rank="1" text="" dxfId="534"/>
  </conditionalFormatting>
  <conditionalFormatting sqref="D135:D146">
    <cfRule type="top10" priority="487" aboveAverage="0" equalAverage="0" bottom="0" percent="0" rank="1" text="" dxfId="535"/>
  </conditionalFormatting>
  <conditionalFormatting sqref="D198:D209">
    <cfRule type="top10" priority="488" aboveAverage="0" equalAverage="0" bottom="0" percent="0" rank="1" text="" dxfId="536"/>
  </conditionalFormatting>
  <conditionalFormatting sqref="D261:D272">
    <cfRule type="top10" priority="489" aboveAverage="0" equalAverage="0" bottom="0" percent="0" rank="1" text="" dxfId="537"/>
  </conditionalFormatting>
  <conditionalFormatting sqref="B84:B95">
    <cfRule type="top10" priority="490" aboveAverage="0" equalAverage="0" bottom="0" percent="0" rank="1" text="" dxfId="538"/>
  </conditionalFormatting>
  <conditionalFormatting sqref="B147:B158"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</conditionalFormatting>
  <conditionalFormatting sqref="B210:B221">
    <cfRule type="top10" priority="494" aboveAverage="0" equalAverage="0" bottom="0" percent="0" rank="1" text="" dxfId="542"/>
  </conditionalFormatting>
  <conditionalFormatting sqref="B273:B284">
    <cfRule type="top10" priority="495" aboveAverage="0" equalAverage="0" bottom="0" percent="0" rank="1" text="" dxfId="543"/>
  </conditionalFormatting>
  <conditionalFormatting sqref="C84:C95">
    <cfRule type="top10" priority="496" aboveAverage="0" equalAverage="0" bottom="0" percent="0" rank="1" text="" dxfId="544"/>
  </conditionalFormatting>
  <conditionalFormatting sqref="C147:C158">
    <cfRule type="top10" priority="497" aboveAverage="0" equalAverage="0" bottom="0" percent="0" rank="1" text="" dxfId="545"/>
  </conditionalFormatting>
  <conditionalFormatting sqref="C210:C221">
    <cfRule type="top10" priority="498" aboveAverage="0" equalAverage="0" bottom="0" percent="0" rank="1" text="" dxfId="546"/>
  </conditionalFormatting>
  <conditionalFormatting sqref="C273:C284">
    <cfRule type="top10" priority="499" aboveAverage="0" equalAverage="0" bottom="0" percent="0" rank="1" text="" dxfId="547"/>
  </conditionalFormatting>
  <conditionalFormatting sqref="D84:D95">
    <cfRule type="top10" priority="500" aboveAverage="0" equalAverage="0" bottom="0" percent="0" rank="1" text="" dxfId="548"/>
  </conditionalFormatting>
  <conditionalFormatting sqref="D147:D158">
    <cfRule type="top10" priority="501" aboveAverage="0" equalAverage="0" bottom="0" percent="0" rank="1" text="" dxfId="549"/>
  </conditionalFormatting>
  <conditionalFormatting sqref="D210:D221">
    <cfRule type="top10" priority="502" aboveAverage="0" equalAverage="0" bottom="0" percent="0" rank="1" text="" dxfId="550"/>
  </conditionalFormatting>
  <conditionalFormatting sqref="D273:D284">
    <cfRule type="top10" priority="503" aboveAverage="0" equalAverage="0" bottom="0" percent="0" rank="1" text="" dxfId="551"/>
  </conditionalFormatting>
  <conditionalFormatting sqref="B72:B83">
    <cfRule type="top10" priority="504" aboveAverage="0" equalAverage="0" bottom="0" percent="0" rank="1" text="" dxfId="552"/>
  </conditionalFormatting>
  <conditionalFormatting sqref="B135:B146">
    <cfRule type="top10" priority="505" aboveAverage="0" equalAverage="0" bottom="0" percent="0" rank="1" text="" dxfId="553"/>
  </conditionalFormatting>
  <conditionalFormatting sqref="B198:B209"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</conditionalFormatting>
  <conditionalFormatting sqref="B261:B272">
    <cfRule type="top10" priority="510" aboveAverage="0" equalAverage="0" bottom="0" percent="0" rank="1" text="" dxfId="558"/>
  </conditionalFormatting>
  <conditionalFormatting sqref="C72:C83">
    <cfRule type="top10" priority="511" aboveAverage="0" equalAverage="0" bottom="0" percent="0" rank="1" text="" dxfId="559"/>
  </conditionalFormatting>
  <conditionalFormatting sqref="C135:C146">
    <cfRule type="top10" priority="512" aboveAverage="0" equalAverage="0" bottom="0" percent="0" rank="1" text="" dxfId="560"/>
  </conditionalFormatting>
  <conditionalFormatting sqref="C198:C209"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</conditionalFormatting>
  <conditionalFormatting sqref="C261:C272">
    <cfRule type="top10" priority="517" aboveAverage="0" equalAverage="0" bottom="0" percent="0" rank="1" text="" dxfId="565"/>
  </conditionalFormatting>
  <conditionalFormatting sqref="D72:D83">
    <cfRule type="top10" priority="518" aboveAverage="0" equalAverage="0" bottom="0" percent="0" rank="1" text="" dxfId="566"/>
  </conditionalFormatting>
  <conditionalFormatting sqref="D135:D146">
    <cfRule type="top10" priority="519" aboveAverage="0" equalAverage="0" bottom="0" percent="0" rank="1" text="" dxfId="567"/>
  </conditionalFormatting>
  <conditionalFormatting sqref="D198:D209">
    <cfRule type="top10" priority="520" aboveAverage="0" equalAverage="0" bottom="0" percent="0" rank="1" text="" dxfId="568"/>
  </conditionalFormatting>
  <conditionalFormatting sqref="D261:D272">
    <cfRule type="top10" priority="521" aboveAverage="0" equalAverage="0" bottom="0" percent="0" rank="1" text="" dxfId="569"/>
  </conditionalFormatting>
  <conditionalFormatting sqref="B84:B95">
    <cfRule type="top10" priority="522" aboveAverage="0" equalAverage="0" bottom="0" percent="0" rank="1" text="" dxfId="570"/>
  </conditionalFormatting>
  <conditionalFormatting sqref="B147:B158">
    <cfRule type="top10" priority="523" aboveAverage="0" equalAverage="0" bottom="0" percent="0" rank="1" text="" dxfId="571"/>
  </conditionalFormatting>
  <conditionalFormatting sqref="B210:B221">
    <cfRule type="top10" priority="524" aboveAverage="0" equalAverage="0" bottom="0" percent="0" rank="1" text="" dxfId="572"/>
  </conditionalFormatting>
  <conditionalFormatting sqref="B273:B284">
    <cfRule type="top10" priority="525" aboveAverage="0" equalAverage="0" bottom="0" percent="0" rank="1" text="" dxfId="573"/>
  </conditionalFormatting>
  <conditionalFormatting sqref="C84:C95">
    <cfRule type="top10" priority="526" aboveAverage="0" equalAverage="0" bottom="0" percent="0" rank="1" text="" dxfId="574"/>
  </conditionalFormatting>
  <conditionalFormatting sqref="C147:C158">
    <cfRule type="top10" priority="527" aboveAverage="0" equalAverage="0" bottom="0" percent="0" rank="1" text="" dxfId="575"/>
  </conditionalFormatting>
  <conditionalFormatting sqref="C210:C221">
    <cfRule type="top10" priority="528" aboveAverage="0" equalAverage="0" bottom="0" percent="0" rank="1" text="" dxfId="576"/>
  </conditionalFormatting>
  <conditionalFormatting sqref="C273:C284">
    <cfRule type="top10" priority="529" aboveAverage="0" equalAverage="0" bottom="0" percent="0" rank="1" text="" dxfId="577"/>
  </conditionalFormatting>
  <conditionalFormatting sqref="D84:D95">
    <cfRule type="top10" priority="530" aboveAverage="0" equalAverage="0" bottom="0" percent="0" rank="1" text="" dxfId="578"/>
  </conditionalFormatting>
  <conditionalFormatting sqref="D147:D158">
    <cfRule type="top10" priority="531" aboveAverage="0" equalAverage="0" bottom="0" percent="0" rank="1" text="" dxfId="579"/>
  </conditionalFormatting>
  <conditionalFormatting sqref="D210:D221">
    <cfRule type="top10" priority="532" aboveAverage="0" equalAverage="0" bottom="0" percent="0" rank="1" text="" dxfId="580"/>
  </conditionalFormatting>
  <conditionalFormatting sqref="D273:D284">
    <cfRule type="top10" priority="533" aboveAverage="0" equalAverage="0" bottom="0" percent="0" rank="1" text="" dxfId="581"/>
  </conditionalFormatting>
  <conditionalFormatting sqref="B72:B83">
    <cfRule type="top10" priority="534" aboveAverage="0" equalAverage="0" bottom="0" percent="0" rank="1" text="" dxfId="582"/>
  </conditionalFormatting>
  <conditionalFormatting sqref="B135:B146">
    <cfRule type="top10" priority="535" aboveAverage="0" equalAverage="0" bottom="0" percent="0" rank="1" text="" dxfId="583"/>
  </conditionalFormatting>
  <conditionalFormatting sqref="B198:B209">
    <cfRule type="top10" priority="536" aboveAverage="0" equalAverage="0" bottom="0" percent="0" rank="1" text="" dxfId="584"/>
  </conditionalFormatting>
  <conditionalFormatting sqref="B261:B272">
    <cfRule type="top10" priority="537" aboveAverage="0" equalAverage="0" bottom="0" percent="0" rank="1" text="" dxfId="585"/>
  </conditionalFormatting>
  <conditionalFormatting sqref="B324:B335">
    <cfRule type="top10" priority="538" aboveAverage="0" equalAverage="0" bottom="0" percent="0" rank="1" text="" dxfId="586"/>
  </conditionalFormatting>
  <conditionalFormatting sqref="C72:C83">
    <cfRule type="top10" priority="539" aboveAverage="0" equalAverage="0" bottom="0" percent="0" rank="1" text="" dxfId="587"/>
  </conditionalFormatting>
  <conditionalFormatting sqref="C135:C146">
    <cfRule type="top10" priority="540" aboveAverage="0" equalAverage="0" bottom="0" percent="0" rank="1" text="" dxfId="588"/>
  </conditionalFormatting>
  <conditionalFormatting sqref="C198:C209">
    <cfRule type="top10" priority="541" aboveAverage="0" equalAverage="0" bottom="0" percent="0" rank="1" text="" dxfId="589"/>
  </conditionalFormatting>
  <conditionalFormatting sqref="C261:C272">
    <cfRule type="top10" priority="542" aboveAverage="0" equalAverage="0" bottom="0" percent="0" rank="1" text="" dxfId="590"/>
  </conditionalFormatting>
  <conditionalFormatting sqref="C324:C335">
    <cfRule type="top10" priority="543" aboveAverage="0" equalAverage="0" bottom="0" percent="0" rank="1" text="" dxfId="591"/>
  </conditionalFormatting>
  <conditionalFormatting sqref="D72:D83">
    <cfRule type="top10" priority="544" aboveAverage="0" equalAverage="0" bottom="0" percent="0" rank="1" text="" dxfId="592"/>
  </conditionalFormatting>
  <conditionalFormatting sqref="D135:D146">
    <cfRule type="top10" priority="545" aboveAverage="0" equalAverage="0" bottom="0" percent="0" rank="1" text="" dxfId="593"/>
    <cfRule type="top10" priority="546" aboveAverage="0" equalAverage="0" bottom="0" percent="0" rank="1" text="" dxfId="594"/>
  </conditionalFormatting>
  <conditionalFormatting sqref="D198:D209">
    <cfRule type="top10" priority="547" aboveAverage="0" equalAverage="0" bottom="0" percent="0" rank="1" text="" dxfId="595"/>
  </conditionalFormatting>
  <conditionalFormatting sqref="D261:D272">
    <cfRule type="top10" priority="548" aboveAverage="0" equalAverage="0" bottom="0" percent="0" rank="1" text="" dxfId="596"/>
  </conditionalFormatting>
  <conditionalFormatting sqref="D324:D335">
    <cfRule type="top10" priority="549" aboveAverage="0" equalAverage="0" bottom="0" percent="0" rank="1" text="" dxfId="597"/>
  </conditionalFormatting>
  <conditionalFormatting sqref="B84:B95">
    <cfRule type="top10" priority="550" aboveAverage="0" equalAverage="0" bottom="0" percent="0" rank="1" text="" dxfId="598"/>
  </conditionalFormatting>
  <conditionalFormatting sqref="B147:B158">
    <cfRule type="top10" priority="551" aboveAverage="0" equalAverage="0" bottom="0" percent="0" rank="1" text="" dxfId="599"/>
  </conditionalFormatting>
  <conditionalFormatting sqref="B210:B221">
    <cfRule type="top10" priority="552" aboveAverage="0" equalAverage="0" bottom="0" percent="0" rank="1" text="" dxfId="600"/>
  </conditionalFormatting>
  <conditionalFormatting sqref="B273:B284">
    <cfRule type="top10" priority="553" aboveAverage="0" equalAverage="0" bottom="0" percent="0" rank="1" text="" dxfId="601"/>
  </conditionalFormatting>
  <conditionalFormatting sqref="B336:B347">
    <cfRule type="top10" priority="554" aboveAverage="0" equalAverage="0" bottom="0" percent="0" rank="1" text="" dxfId="602"/>
  </conditionalFormatting>
  <conditionalFormatting sqref="C84:C95">
    <cfRule type="top10" priority="555" aboveAverage="0" equalAverage="0" bottom="0" percent="0" rank="1" text="" dxfId="603"/>
  </conditionalFormatting>
  <conditionalFormatting sqref="C147:C158">
    <cfRule type="top10" priority="556" aboveAverage="0" equalAverage="0" bottom="0" percent="0" rank="1" text="" dxfId="604"/>
  </conditionalFormatting>
  <conditionalFormatting sqref="C210:C221">
    <cfRule type="top10" priority="557" aboveAverage="0" equalAverage="0" bottom="0" percent="0" rank="1" text="" dxfId="605"/>
  </conditionalFormatting>
  <conditionalFormatting sqref="C273:C284">
    <cfRule type="top10" priority="558" aboveAverage="0" equalAverage="0" bottom="0" percent="0" rank="1" text="" dxfId="606"/>
  </conditionalFormatting>
  <conditionalFormatting sqref="C336:C347">
    <cfRule type="top10" priority="559" aboveAverage="0" equalAverage="0" bottom="0" percent="0" rank="1" text="" dxfId="607"/>
  </conditionalFormatting>
  <conditionalFormatting sqref="D84:D95">
    <cfRule type="top10" priority="560" aboveAverage="0" equalAverage="0" bottom="0" percent="0" rank="1" text="" dxfId="608"/>
  </conditionalFormatting>
  <conditionalFormatting sqref="D147:D158">
    <cfRule type="top10" priority="561" aboveAverage="0" equalAverage="0" bottom="0" percent="0" rank="1" text="" dxfId="609"/>
  </conditionalFormatting>
  <conditionalFormatting sqref="D210:D221">
    <cfRule type="top10" priority="562" aboveAverage="0" equalAverage="0" bottom="0" percent="0" rank="1" text="" dxfId="610"/>
  </conditionalFormatting>
  <conditionalFormatting sqref="D273:D284">
    <cfRule type="top10" priority="563" aboveAverage="0" equalAverage="0" bottom="0" percent="0" rank="1" text="" dxfId="611"/>
  </conditionalFormatting>
  <conditionalFormatting sqref="D336:D347">
    <cfRule type="top10" priority="564" aboveAverage="0" equalAverage="0" bottom="0" percent="0" rank="1" text="" dxfId="612"/>
  </conditionalFormatting>
  <conditionalFormatting sqref="B72:B83">
    <cfRule type="top10" priority="565" aboveAverage="0" equalAverage="0" bottom="0" percent="0" rank="1" text="" dxfId="613"/>
  </conditionalFormatting>
  <conditionalFormatting sqref="B135:B146">
    <cfRule type="top10" priority="566" aboveAverage="0" equalAverage="0" bottom="0" percent="0" rank="1" text="" dxfId="614"/>
    <cfRule type="top10" priority="567" aboveAverage="0" equalAverage="0" bottom="0" percent="0" rank="1" text="" dxfId="615"/>
  </conditionalFormatting>
  <conditionalFormatting sqref="B198:B209"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</conditionalFormatting>
  <conditionalFormatting sqref="B261:B272">
    <cfRule type="top10" priority="571" aboveAverage="0" equalAverage="0" bottom="0" percent="0" rank="1" text="" dxfId="619"/>
  </conditionalFormatting>
  <conditionalFormatting sqref="C72:C83">
    <cfRule type="top10" priority="572" aboveAverage="0" equalAverage="0" bottom="0" percent="0" rank="1" text="" dxfId="620"/>
  </conditionalFormatting>
  <conditionalFormatting sqref="C135:C146">
    <cfRule type="top10" priority="573" aboveAverage="0" equalAverage="0" bottom="0" percent="0" rank="1" text="" dxfId="621"/>
  </conditionalFormatting>
  <conditionalFormatting sqref="C198:C209">
    <cfRule type="top10" priority="574" aboveAverage="0" equalAverage="0" bottom="0" percent="0" rank="1" text="" dxfId="622"/>
  </conditionalFormatting>
  <conditionalFormatting sqref="C261:C272">
    <cfRule type="top10" priority="575" aboveAverage="0" equalAverage="0" bottom="0" percent="0" rank="1" text="" dxfId="623"/>
  </conditionalFormatting>
  <conditionalFormatting sqref="D72:D83">
    <cfRule type="top10" priority="576" aboveAverage="0" equalAverage="0" bottom="0" percent="0" rank="1" text="" dxfId="624"/>
  </conditionalFormatting>
  <conditionalFormatting sqref="D135:D146">
    <cfRule type="top10" priority="577" aboveAverage="0" equalAverage="0" bottom="0" percent="0" rank="1" text="" dxfId="625"/>
  </conditionalFormatting>
  <conditionalFormatting sqref="D198:D209">
    <cfRule type="top10" priority="578" aboveAverage="0" equalAverage="0" bottom="0" percent="0" rank="1" text="" dxfId="626"/>
  </conditionalFormatting>
  <conditionalFormatting sqref="D261:D272">
    <cfRule type="top10" priority="579" aboveAverage="0" equalAverage="0" bottom="0" percent="0" rank="1" text="" dxfId="627"/>
  </conditionalFormatting>
  <conditionalFormatting sqref="B84:B95">
    <cfRule type="top10" priority="580" aboveAverage="0" equalAverage="0" bottom="0" percent="0" rank="1" text="" dxfId="628"/>
  </conditionalFormatting>
  <conditionalFormatting sqref="B147:B158">
    <cfRule type="top10" priority="581" aboveAverage="0" equalAverage="0" bottom="0" percent="0" rank="1" text="" dxfId="629"/>
  </conditionalFormatting>
  <conditionalFormatting sqref="B210:B221">
    <cfRule type="top10" priority="582" aboveAverage="0" equalAverage="0" bottom="0" percent="0" rank="1" text="" dxfId="630"/>
  </conditionalFormatting>
  <conditionalFormatting sqref="B273:B284">
    <cfRule type="top10" priority="583" aboveAverage="0" equalAverage="0" bottom="0" percent="0" rank="1" text="" dxfId="631"/>
  </conditionalFormatting>
  <conditionalFormatting sqref="C84:C95">
    <cfRule type="top10" priority="584" aboveAverage="0" equalAverage="0" bottom="0" percent="0" rank="1" text="" dxfId="632"/>
    <cfRule type="top10" priority="585" aboveAverage="0" equalAverage="0" bottom="0" percent="0" rank="1" text="" dxfId="633"/>
  </conditionalFormatting>
  <conditionalFormatting sqref="C147:C158">
    <cfRule type="top10" priority="586" aboveAverage="0" equalAverage="0" bottom="0" percent="0" rank="1" text="" dxfId="634"/>
  </conditionalFormatting>
  <conditionalFormatting sqref="C210:C221">
    <cfRule type="top10" priority="587" aboveAverage="0" equalAverage="0" bottom="0" percent="0" rank="1" text="" dxfId="635"/>
  </conditionalFormatting>
  <conditionalFormatting sqref="C273:C284">
    <cfRule type="top10" priority="588" aboveAverage="0" equalAverage="0" bottom="0" percent="0" rank="1" text="" dxfId="636"/>
  </conditionalFormatting>
  <conditionalFormatting sqref="D84:D95">
    <cfRule type="top10" priority="589" aboveAverage="0" equalAverage="0" bottom="0" percent="0" rank="1" text="" dxfId="637"/>
  </conditionalFormatting>
  <conditionalFormatting sqref="D147:D158">
    <cfRule type="top10" priority="590" aboveAverage="0" equalAverage="0" bottom="0" percent="0" rank="1" text="" dxfId="638"/>
  </conditionalFormatting>
  <conditionalFormatting sqref="D210:D221">
    <cfRule type="top10" priority="591" aboveAverage="0" equalAverage="0" bottom="0" percent="0" rank="1" text="" dxfId="639"/>
  </conditionalFormatting>
  <conditionalFormatting sqref="D273:D284">
    <cfRule type="top10" priority="592" aboveAverage="0" equalAverage="0" bottom="0" percent="0" rank="1" text="" dxfId="640"/>
  </conditionalFormatting>
  <conditionalFormatting sqref="B72:B83">
    <cfRule type="top10" priority="593" aboveAverage="0" equalAverage="0" bottom="0" percent="0" rank="1" text="" dxfId="641"/>
  </conditionalFormatting>
  <conditionalFormatting sqref="B135:B146">
    <cfRule type="top10" priority="594" aboveAverage="0" equalAverage="0" bottom="0" percent="0" rank="1" text="" dxfId="642"/>
  </conditionalFormatting>
  <conditionalFormatting sqref="B198:B209">
    <cfRule type="top10" priority="595" aboveAverage="0" equalAverage="0" bottom="0" percent="0" rank="1" text="" dxfId="643"/>
  </conditionalFormatting>
  <conditionalFormatting sqref="B261:B272">
    <cfRule type="top10" priority="596" aboveAverage="0" equalAverage="0" bottom="0" percent="0" rank="1" text="" dxfId="644"/>
  </conditionalFormatting>
  <conditionalFormatting sqref="C72:C83">
    <cfRule type="top10" priority="597" aboveAverage="0" equalAverage="0" bottom="0" percent="0" rank="1" text="" dxfId="645"/>
  </conditionalFormatting>
  <conditionalFormatting sqref="C135:C146">
    <cfRule type="top10" priority="598" aboveAverage="0" equalAverage="0" bottom="0" percent="0" rank="1" text="" dxfId="646"/>
    <cfRule type="top10" priority="599" aboveAverage="0" equalAverage="0" bottom="0" percent="0" rank="1" text="" dxfId="647"/>
  </conditionalFormatting>
  <conditionalFormatting sqref="C198:C209"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</conditionalFormatting>
  <conditionalFormatting sqref="C261:C272">
    <cfRule type="top10" priority="604" aboveAverage="0" equalAverage="0" bottom="0" percent="0" rank="1" text="" dxfId="652"/>
  </conditionalFormatting>
  <conditionalFormatting sqref="D72:D83">
    <cfRule type="top10" priority="605" aboveAverage="0" equalAverage="0" bottom="0" percent="0" rank="1" text="" dxfId="653"/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</conditionalFormatting>
  <conditionalFormatting sqref="D135:D146">
    <cfRule type="top10" priority="610" aboveAverage="0" equalAverage="0" bottom="0" percent="0" rank="1" text="" dxfId="658"/>
  </conditionalFormatting>
  <conditionalFormatting sqref="D198:D209">
    <cfRule type="top10" priority="611" aboveAverage="0" equalAverage="0" bottom="0" percent="0" rank="1" text="" dxfId="659"/>
  </conditionalFormatting>
  <conditionalFormatting sqref="D261:D272">
    <cfRule type="top10" priority="612" aboveAverage="0" equalAverage="0" bottom="0" percent="0" rank="1" text="" dxfId="660"/>
  </conditionalFormatting>
  <conditionalFormatting sqref="B84:B95">
    <cfRule type="top10" priority="613" aboveAverage="0" equalAverage="0" bottom="0" percent="0" rank="1" text="" dxfId="661"/>
  </conditionalFormatting>
  <conditionalFormatting sqref="B147:B158">
    <cfRule type="top10" priority="614" aboveAverage="0" equalAverage="0" bottom="0" percent="0" rank="1" text="" dxfId="662"/>
  </conditionalFormatting>
  <conditionalFormatting sqref="B210:B221">
    <cfRule type="top10" priority="615" aboveAverage="0" equalAverage="0" bottom="0" percent="0" rank="1" text="" dxfId="663"/>
  </conditionalFormatting>
  <conditionalFormatting sqref="B273:B284">
    <cfRule type="top10" priority="616" aboveAverage="0" equalAverage="0" bottom="0" percent="0" rank="1" text="" dxfId="664"/>
  </conditionalFormatting>
  <conditionalFormatting sqref="C84:C95">
    <cfRule type="top10" priority="617" aboveAverage="0" equalAverage="0" bottom="0" percent="0" rank="1" text="" dxfId="665"/>
  </conditionalFormatting>
  <conditionalFormatting sqref="C147:C158">
    <cfRule type="top10" priority="618" aboveAverage="0" equalAverage="0" bottom="0" percent="0" rank="1" text="" dxfId="666"/>
  </conditionalFormatting>
  <conditionalFormatting sqref="C210:C221">
    <cfRule type="top10" priority="619" aboveAverage="0" equalAverage="0" bottom="0" percent="0" rank="1" text="" dxfId="667"/>
  </conditionalFormatting>
  <conditionalFormatting sqref="C273:C284">
    <cfRule type="top10" priority="620" aboveAverage="0" equalAverage="0" bottom="0" percent="0" rank="1" text="" dxfId="668"/>
  </conditionalFormatting>
  <conditionalFormatting sqref="D84:D95">
    <cfRule type="top10" priority="621" aboveAverage="0" equalAverage="0" bottom="0" percent="0" rank="1" text="" dxfId="669"/>
    <cfRule type="top10" priority="622" aboveAverage="0" equalAverage="0" bottom="0" percent="0" rank="1" text="" dxfId="670"/>
    <cfRule type="top10" priority="623" aboveAverage="0" equalAverage="0" bottom="0" percent="0" rank="1" text="" dxfId="671"/>
  </conditionalFormatting>
  <conditionalFormatting sqref="D147:D158">
    <cfRule type="top10" priority="624" aboveAverage="0" equalAverage="0" bottom="0" percent="0" rank="1" text="" dxfId="672"/>
    <cfRule type="top10" priority="625" aboveAverage="0" equalAverage="0" bottom="0" percent="0" rank="1" text="" dxfId="673"/>
  </conditionalFormatting>
  <conditionalFormatting sqref="D210:D221">
    <cfRule type="top10" priority="626" aboveAverage="0" equalAverage="0" bottom="0" percent="0" rank="1" text="" dxfId="674"/>
  </conditionalFormatting>
  <conditionalFormatting sqref="D273:D284">
    <cfRule type="top10" priority="627" aboveAverage="0" equalAverage="0" bottom="0" percent="0" rank="1" text="" dxfId="675"/>
  </conditionalFormatting>
  <conditionalFormatting sqref="B72:B83">
    <cfRule type="top10" priority="628" aboveAverage="0" equalAverage="0" bottom="0" percent="0" rank="1" text="" dxfId="676"/>
  </conditionalFormatting>
  <conditionalFormatting sqref="B135:B146">
    <cfRule type="top10" priority="629" aboveAverage="0" equalAverage="0" bottom="0" percent="0" rank="1" text="" dxfId="677"/>
  </conditionalFormatting>
  <conditionalFormatting sqref="B198:B209">
    <cfRule type="top10" priority="630" aboveAverage="0" equalAverage="0" bottom="0" percent="0" rank="1" text="" dxfId="678"/>
  </conditionalFormatting>
  <conditionalFormatting sqref="B261:B272">
    <cfRule type="top10" priority="631" aboveAverage="0" equalAverage="0" bottom="0" percent="0" rank="1" text="" dxfId="679"/>
  </conditionalFormatting>
  <conditionalFormatting sqref="B324:B335">
    <cfRule type="top10" priority="632" aboveAverage="0" equalAverage="0" bottom="0" percent="0" rank="1" text="" dxfId="680"/>
  </conditionalFormatting>
  <conditionalFormatting sqref="C72:C83">
    <cfRule type="top10" priority="633" aboveAverage="0" equalAverage="0" bottom="0" percent="0" rank="1" text="" dxfId="681"/>
  </conditionalFormatting>
  <conditionalFormatting sqref="C135:C146">
    <cfRule type="top10" priority="634" aboveAverage="0" equalAverage="0" bottom="0" percent="0" rank="1" text="" dxfId="682"/>
    <cfRule type="top10" priority="635" aboveAverage="0" equalAverage="0" bottom="0" percent="0" rank="1" text="" dxfId="683"/>
  </conditionalFormatting>
  <conditionalFormatting sqref="C261:C272">
    <cfRule type="top10" priority="636" aboveAverage="0" equalAverage="0" bottom="0" percent="0" rank="1" text="" dxfId="684"/>
  </conditionalFormatting>
  <conditionalFormatting sqref="C324:C335">
    <cfRule type="top10" priority="637" aboveAverage="0" equalAverage="0" bottom="0" percent="0" rank="1" text="" dxfId="685"/>
  </conditionalFormatting>
  <conditionalFormatting sqref="D135:D146">
    <cfRule type="top10" priority="638" aboveAverage="0" equalAverage="0" bottom="0" percent="0" rank="1" text="" dxfId="686"/>
  </conditionalFormatting>
  <conditionalFormatting sqref="D198:D209">
    <cfRule type="top10" priority="639" aboveAverage="0" equalAverage="0" bottom="0" percent="0" rank="1" text="" dxfId="687"/>
  </conditionalFormatting>
  <conditionalFormatting sqref="D261:D272">
    <cfRule type="top10" priority="640" aboveAverage="0" equalAverage="0" bottom="0" percent="0" rank="1" text="" dxfId="688"/>
  </conditionalFormatting>
  <conditionalFormatting sqref="D324:D335">
    <cfRule type="top10" priority="641" aboveAverage="0" equalAverage="0" bottom="0" percent="0" rank="1" text="" dxfId="689"/>
  </conditionalFormatting>
  <conditionalFormatting sqref="B84:B95">
    <cfRule type="top10" priority="642" aboveAverage="0" equalAverage="0" bottom="0" percent="0" rank="1" text="" dxfId="690"/>
  </conditionalFormatting>
  <conditionalFormatting sqref="B147:B158">
    <cfRule type="top10" priority="643" aboveAverage="0" equalAverage="0" bottom="0" percent="0" rank="1" text="" dxfId="691"/>
  </conditionalFormatting>
  <conditionalFormatting sqref="B210:B221">
    <cfRule type="top10" priority="644" aboveAverage="0" equalAverage="0" bottom="0" percent="0" rank="1" text="" dxfId="692"/>
  </conditionalFormatting>
  <conditionalFormatting sqref="B273:B284">
    <cfRule type="top10" priority="645" aboveAverage="0" equalAverage="0" bottom="0" percent="0" rank="1" text="" dxfId="693"/>
  </conditionalFormatting>
  <conditionalFormatting sqref="B336:B347">
    <cfRule type="top10" priority="646" aboveAverage="0" equalAverage="0" bottom="0" percent="0" rank="1" text="" dxfId="694"/>
  </conditionalFormatting>
  <conditionalFormatting sqref="C84:C95">
    <cfRule type="top10" priority="647" aboveAverage="0" equalAverage="0" bottom="0" percent="0" rank="1" text="" dxfId="695"/>
  </conditionalFormatting>
  <conditionalFormatting sqref="C147:C158">
    <cfRule type="top10" priority="648" aboveAverage="0" equalAverage="0" bottom="0" percent="0" rank="1" text="" dxfId="696"/>
  </conditionalFormatting>
  <conditionalFormatting sqref="C210:C221">
    <cfRule type="top10" priority="649" aboveAverage="0" equalAverage="0" bottom="0" percent="0" rank="1" text="" dxfId="697"/>
  </conditionalFormatting>
  <conditionalFormatting sqref="C273:C284">
    <cfRule type="top10" priority="650" aboveAverage="0" equalAverage="0" bottom="0" percent="0" rank="1" text="" dxfId="698"/>
  </conditionalFormatting>
  <conditionalFormatting sqref="C336:C347">
    <cfRule type="top10" priority="651" aboveAverage="0" equalAverage="0" bottom="0" percent="0" rank="1" text="" dxfId="699"/>
  </conditionalFormatting>
  <conditionalFormatting sqref="D84:D95">
    <cfRule type="top10" priority="652" aboveAverage="0" equalAverage="0" bottom="0" percent="0" rank="1" text="" dxfId="700"/>
    <cfRule type="top10" priority="653" aboveAverage="0" equalAverage="0" bottom="0" percent="0" rank="1" text="" dxfId="701"/>
    <cfRule type="top10" priority="654" aboveAverage="0" equalAverage="0" bottom="0" percent="0" rank="1" text="" dxfId="702"/>
    <cfRule type="top10" priority="655" aboveAverage="0" equalAverage="0" bottom="0" percent="0" rank="1" text="" dxfId="703"/>
  </conditionalFormatting>
  <conditionalFormatting sqref="D147:D158">
    <cfRule type="top10" priority="656" aboveAverage="0" equalAverage="0" bottom="0" percent="0" rank="1" text="" dxfId="704"/>
  </conditionalFormatting>
  <conditionalFormatting sqref="D210:D221">
    <cfRule type="top10" priority="657" aboveAverage="0" equalAverage="0" bottom="0" percent="0" rank="1" text="" dxfId="705"/>
  </conditionalFormatting>
  <conditionalFormatting sqref="D273:D284">
    <cfRule type="top10" priority="658" aboveAverage="0" equalAverage="0" bottom="0" percent="0" rank="1" text="" dxfId="706"/>
  </conditionalFormatting>
  <conditionalFormatting sqref="D336:D347">
    <cfRule type="top10" priority="659" aboveAverage="0" equalAverage="0" bottom="0" percent="0" rank="1" text="" dxfId="707"/>
  </conditionalFormatting>
  <conditionalFormatting sqref="B72:B83">
    <cfRule type="top10" priority="660" aboveAverage="0" equalAverage="0" bottom="0" percent="0" rank="1" text="" dxfId="708"/>
  </conditionalFormatting>
  <conditionalFormatting sqref="B135:B146">
    <cfRule type="top10" priority="661" aboveAverage="0" equalAverage="0" bottom="0" percent="0" rank="1" text="" dxfId="709"/>
  </conditionalFormatting>
  <conditionalFormatting sqref="B261:B272">
    <cfRule type="top10" priority="662" aboveAverage="0" equalAverage="0" bottom="0" percent="0" rank="1" text="" dxfId="710"/>
  </conditionalFormatting>
  <conditionalFormatting sqref="C72:C83">
    <cfRule type="top10" priority="663" aboveAverage="0" equalAverage="0" bottom="0" percent="0" rank="1" text="" dxfId="711"/>
  </conditionalFormatting>
  <conditionalFormatting sqref="C261:C272">
    <cfRule type="top10" priority="664" aboveAverage="0" equalAverage="0" bottom="0" percent="0" rank="1" text="" dxfId="712"/>
  </conditionalFormatting>
  <conditionalFormatting sqref="D135:D146">
    <cfRule type="top10" priority="665" aboveAverage="0" equalAverage="0" bottom="0" percent="0" rank="1" text="" dxfId="713"/>
    <cfRule type="top10" priority="666" aboveAverage="0" equalAverage="0" bottom="0" percent="0" rank="1" text="" dxfId="714"/>
  </conditionalFormatting>
  <conditionalFormatting sqref="D198:D209">
    <cfRule type="top10" priority="667" aboveAverage="0" equalAverage="0" bottom="0" percent="0" rank="1" text="" dxfId="715"/>
  </conditionalFormatting>
  <conditionalFormatting sqref="D261:D272">
    <cfRule type="top10" priority="668" aboveAverage="0" equalAverage="0" bottom="0" percent="0" rank="1" text="" dxfId="716"/>
  </conditionalFormatting>
  <conditionalFormatting sqref="B84:B95">
    <cfRule type="top10" priority="669" aboveAverage="0" equalAverage="0" bottom="0" percent="0" rank="1" text="" dxfId="717"/>
  </conditionalFormatting>
  <conditionalFormatting sqref="B147:B158">
    <cfRule type="top10" priority="670" aboveAverage="0" equalAverage="0" bottom="0" percent="0" rank="1" text="" dxfId="718"/>
  </conditionalFormatting>
  <conditionalFormatting sqref="B210:B221">
    <cfRule type="top10" priority="671" aboveAverage="0" equalAverage="0" bottom="0" percent="0" rank="1" text="" dxfId="719"/>
  </conditionalFormatting>
  <conditionalFormatting sqref="B273:B284">
    <cfRule type="top10" priority="672" aboveAverage="0" equalAverage="0" bottom="0" percent="0" rank="1" text="" dxfId="720"/>
  </conditionalFormatting>
  <conditionalFormatting sqref="C84:C95">
    <cfRule type="top10" priority="673" aboveAverage="0" equalAverage="0" bottom="0" percent="0" rank="1" text="" dxfId="721"/>
  </conditionalFormatting>
  <conditionalFormatting sqref="C147:C158">
    <cfRule type="top10" priority="674" aboveAverage="0" equalAverage="0" bottom="0" percent="0" rank="1" text="" dxfId="722"/>
  </conditionalFormatting>
  <conditionalFormatting sqref="C210:C221">
    <cfRule type="top10" priority="675" aboveAverage="0" equalAverage="0" bottom="0" percent="0" rank="1" text="" dxfId="723"/>
  </conditionalFormatting>
  <conditionalFormatting sqref="C273:C284">
    <cfRule type="top10" priority="676" aboveAverage="0" equalAverage="0" bottom="0" percent="0" rank="1" text="" dxfId="724"/>
  </conditionalFormatting>
  <conditionalFormatting sqref="D21:D32">
    <cfRule type="top10" priority="677" aboveAverage="0" equalAverage="0" bottom="0" percent="0" rank="1" text="" dxfId="725"/>
  </conditionalFormatting>
  <conditionalFormatting sqref="D84:D95">
    <cfRule type="top10" priority="678" aboveAverage="0" equalAverage="0" bottom="0" percent="0" rank="1" text="" dxfId="726"/>
  </conditionalFormatting>
  <conditionalFormatting sqref="D147:D158">
    <cfRule type="top10" priority="679" aboveAverage="0" equalAverage="0" bottom="0" percent="0" rank="1" text="" dxfId="727"/>
  </conditionalFormatting>
  <conditionalFormatting sqref="D210:D221">
    <cfRule type="top10" priority="680" aboveAverage="0" equalAverage="0" bottom="0" percent="0" rank="1" text="" dxfId="728"/>
  </conditionalFormatting>
  <conditionalFormatting sqref="D273:D284">
    <cfRule type="top10" priority="681" aboveAverage="0" equalAverage="0" bottom="0" percent="0" rank="1" text="" dxfId="729"/>
  </conditionalFormatting>
  <conditionalFormatting sqref="B9:B20">
    <cfRule type="top10" priority="682" aboveAverage="0" equalAverage="0" bottom="0" percent="0" rank="1" text="" dxfId="730"/>
  </conditionalFormatting>
  <conditionalFormatting sqref="B72:B83">
    <cfRule type="top10" priority="683" aboveAverage="0" equalAverage="0" bottom="0" percent="0" rank="1" text="" dxfId="731"/>
  </conditionalFormatting>
  <conditionalFormatting sqref="B261:B272">
    <cfRule type="top10" priority="684" aboveAverage="0" equalAverage="0" bottom="0" percent="0" rank="1" text="" dxfId="732"/>
  </conditionalFormatting>
  <conditionalFormatting sqref="C9:C20">
    <cfRule type="top10" priority="685" aboveAverage="0" equalAverage="0" bottom="0" percent="0" rank="1" text="" dxfId="733"/>
  </conditionalFormatting>
  <conditionalFormatting sqref="C72:C83">
    <cfRule type="top10" priority="686" aboveAverage="0" equalAverage="0" bottom="0" percent="0" rank="1" text="" dxfId="734"/>
  </conditionalFormatting>
  <conditionalFormatting sqref="C261:C272">
    <cfRule type="top10" priority="687" aboveAverage="0" equalAverage="0" bottom="0" percent="0" rank="1" text="" dxfId="735"/>
  </conditionalFormatting>
  <conditionalFormatting sqref="D9:D20">
    <cfRule type="top10" priority="688" aboveAverage="0" equalAverage="0" bottom="0" percent="0" rank="1" text="" dxfId="736"/>
  </conditionalFormatting>
  <conditionalFormatting sqref="D198:D209">
    <cfRule type="top10" priority="689" aboveAverage="0" equalAverage="0" bottom="0" percent="0" rank="1" text="" dxfId="737"/>
    <cfRule type="top10" priority="690" aboveAverage="0" equalAverage="0" bottom="0" percent="0" rank="1" text="" dxfId="738"/>
  </conditionalFormatting>
  <conditionalFormatting sqref="D261:D272">
    <cfRule type="top10" priority="691" aboveAverage="0" equalAverage="0" bottom="0" percent="0" rank="1" text="" dxfId="739"/>
  </conditionalFormatting>
  <conditionalFormatting sqref="B21:B32">
    <cfRule type="top10" priority="692" aboveAverage="0" equalAverage="0" bottom="0" percent="0" rank="1" text="" dxfId="740"/>
  </conditionalFormatting>
  <conditionalFormatting sqref="B84:B95">
    <cfRule type="top10" priority="693" aboveAverage="0" equalAverage="0" bottom="0" percent="0" rank="1" text="" dxfId="741"/>
  </conditionalFormatting>
  <conditionalFormatting sqref="B147:B158">
    <cfRule type="top10" priority="694" aboveAverage="0" equalAverage="0" bottom="0" percent="0" rank="1" text="" dxfId="742"/>
  </conditionalFormatting>
  <conditionalFormatting sqref="B210:B221">
    <cfRule type="top10" priority="695" aboveAverage="0" equalAverage="0" bottom="0" percent="0" rank="1" text="" dxfId="743"/>
  </conditionalFormatting>
  <conditionalFormatting sqref="B273:B284">
    <cfRule type="top10" priority="696" aboveAverage="0" equalAverage="0" bottom="0" percent="0" rank="1" text="" dxfId="744"/>
  </conditionalFormatting>
  <conditionalFormatting sqref="C21:C32">
    <cfRule type="top10" priority="697" aboveAverage="0" equalAverage="0" bottom="0" percent="0" rank="1" text="" dxfId="745"/>
  </conditionalFormatting>
  <conditionalFormatting sqref="C210:C221">
    <cfRule type="top10" priority="698" aboveAverage="0" equalAverage="0" bottom="0" percent="0" rank="1" text="" dxfId="746"/>
  </conditionalFormatting>
  <conditionalFormatting sqref="C273:C284">
    <cfRule type="top10" priority="699" aboveAverage="0" equalAverage="0" bottom="0" percent="0" rank="1" text="" dxfId="747"/>
  </conditionalFormatting>
  <conditionalFormatting sqref="D21:D32">
    <cfRule type="top10" priority="700" aboveAverage="0" equalAverage="0" bottom="0" percent="0" rank="1" text="" dxfId="748"/>
  </conditionalFormatting>
  <conditionalFormatting sqref="D147:D158">
    <cfRule type="top10" priority="701" aboveAverage="0" equalAverage="0" bottom="0" percent="0" rank="1" text="" dxfId="749"/>
  </conditionalFormatting>
  <conditionalFormatting sqref="D210:D221">
    <cfRule type="top10" priority="702" aboveAverage="0" equalAverage="0" bottom="0" percent="0" rank="1" text="" dxfId="750"/>
  </conditionalFormatting>
  <conditionalFormatting sqref="D273:D284">
    <cfRule type="top10" priority="703" aboveAverage="0" equalAverage="0" bottom="0" percent="0" rank="1" text="" dxfId="751"/>
  </conditionalFormatting>
  <conditionalFormatting sqref="B9:B20">
    <cfRule type="top10" priority="704" aboveAverage="0" equalAverage="0" bottom="0" percent="0" rank="1" text="" dxfId="752"/>
  </conditionalFormatting>
  <conditionalFormatting sqref="B72:B83">
    <cfRule type="top10" priority="705" aboveAverage="0" equalAverage="0" bottom="0" percent="0" rank="1" text="" dxfId="753"/>
  </conditionalFormatting>
  <conditionalFormatting sqref="B135:B146">
    <cfRule type="top10" priority="706" aboveAverage="0" equalAverage="0" bottom="0" percent="0" rank="1" text="" dxfId="754"/>
  </conditionalFormatting>
  <conditionalFormatting sqref="B261:B272">
    <cfRule type="top10" priority="707" aboveAverage="0" equalAverage="0" bottom="0" percent="0" rank="1" text="" dxfId="755"/>
  </conditionalFormatting>
  <conditionalFormatting sqref="C9:C20">
    <cfRule type="top10" priority="708" aboveAverage="0" equalAverage="0" bottom="0" percent="0" rank="1" text="" dxfId="756"/>
  </conditionalFormatting>
  <conditionalFormatting sqref="C72:C83">
    <cfRule type="top10" priority="709" aboveAverage="0" equalAverage="0" bottom="0" percent="0" rank="1" text="" dxfId="757"/>
  </conditionalFormatting>
  <conditionalFormatting sqref="C261:C272">
    <cfRule type="top10" priority="710" aboveAverage="0" equalAverage="0" bottom="0" percent="0" rank="1" text="" dxfId="758"/>
  </conditionalFormatting>
  <conditionalFormatting sqref="D9:D20">
    <cfRule type="top10" priority="711" aboveAverage="0" equalAverage="0" bottom="0" percent="0" rank="1" text="" dxfId="759"/>
  </conditionalFormatting>
  <conditionalFormatting sqref="D261:D272">
    <cfRule type="top10" priority="712" aboveAverage="0" equalAverage="0" bottom="0" percent="0" rank="1" text="" dxfId="760"/>
  </conditionalFormatting>
  <conditionalFormatting sqref="B21:B32">
    <cfRule type="top10" priority="713" aboveAverage="0" equalAverage="0" bottom="0" percent="0" rank="1" text="" dxfId="761"/>
  </conditionalFormatting>
  <conditionalFormatting sqref="B147:B158">
    <cfRule type="top10" priority="714" aboveAverage="0" equalAverage="0" bottom="0" percent="0" rank="1" text="" dxfId="762"/>
  </conditionalFormatting>
  <conditionalFormatting sqref="B210:B221">
    <cfRule type="top10" priority="715" aboveAverage="0" equalAverage="0" bottom="0" percent="0" rank="1" text="" dxfId="763"/>
  </conditionalFormatting>
  <conditionalFormatting sqref="B273:B284">
    <cfRule type="top10" priority="716" aboveAverage="0" equalAverage="0" bottom="0" percent="0" rank="1" text="" dxfId="764"/>
  </conditionalFormatting>
  <conditionalFormatting sqref="C21:C32">
    <cfRule type="top10" priority="717" aboveAverage="0" equalAverage="0" bottom="0" percent="0" rank="1" text="" dxfId="765"/>
  </conditionalFormatting>
  <conditionalFormatting sqref="C84:C95">
    <cfRule type="top10" priority="718" aboveAverage="0" equalAverage="0" bottom="0" percent="0" rank="1" text="" dxfId="766"/>
  </conditionalFormatting>
  <conditionalFormatting sqref="C147:C158">
    <cfRule type="top10" priority="719" aboveAverage="0" equalAverage="0" bottom="0" percent="0" rank="1" text="" dxfId="767"/>
  </conditionalFormatting>
  <conditionalFormatting sqref="C210:C221">
    <cfRule type="top10" priority="720" aboveAverage="0" equalAverage="0" bottom="0" percent="0" rank="1" text="" dxfId="768"/>
  </conditionalFormatting>
  <conditionalFormatting sqref="C273:C284">
    <cfRule type="top10" priority="721" aboveAverage="0" equalAverage="0" bottom="0" percent="0" rank="1" text="" dxfId="769"/>
  </conditionalFormatting>
  <conditionalFormatting sqref="D21:D32">
    <cfRule type="top10" priority="722" aboveAverage="0" equalAverage="0" bottom="0" percent="0" rank="1" text="" dxfId="770"/>
  </conditionalFormatting>
  <conditionalFormatting sqref="D147:D158">
    <cfRule type="top10" priority="723" aboveAverage="0" equalAverage="0" bottom="0" percent="0" rank="1" text="" dxfId="771"/>
  </conditionalFormatting>
  <conditionalFormatting sqref="D210:D221">
    <cfRule type="top10" priority="724" aboveAverage="0" equalAverage="0" bottom="0" percent="0" rank="1" text="" dxfId="772"/>
  </conditionalFormatting>
  <conditionalFormatting sqref="D273:D284">
    <cfRule type="top10" priority="725" aboveAverage="0" equalAverage="0" bottom="0" percent="0" rank="1" text="" dxfId="773"/>
  </conditionalFormatting>
  <conditionalFormatting sqref="B9:B20">
    <cfRule type="top10" priority="726" aboveAverage="0" equalAverage="0" bottom="0" percent="0" rank="1" text="" dxfId="774"/>
  </conditionalFormatting>
  <conditionalFormatting sqref="B72:B83">
    <cfRule type="top10" priority="727" aboveAverage="0" equalAverage="0" bottom="0" percent="0" rank="1" text="" dxfId="775"/>
  </conditionalFormatting>
  <conditionalFormatting sqref="B135:B146">
    <cfRule type="top10" priority="728" aboveAverage="0" equalAverage="0" bottom="0" percent="0" rank="1" text="" dxfId="776"/>
  </conditionalFormatting>
  <conditionalFormatting sqref="B261:B272">
    <cfRule type="top10" priority="729" aboveAverage="0" equalAverage="0" bottom="0" percent="0" rank="1" text="" dxfId="777"/>
  </conditionalFormatting>
  <conditionalFormatting sqref="C9:C20">
    <cfRule type="top10" priority="730" aboveAverage="0" equalAverage="0" bottom="0" percent="0" rank="1" text="" dxfId="778"/>
  </conditionalFormatting>
  <conditionalFormatting sqref="C72:C83">
    <cfRule type="top10" priority="731" aboveAverage="0" equalAverage="0" bottom="0" percent="0" rank="1" text="" dxfId="779"/>
  </conditionalFormatting>
  <conditionalFormatting sqref="C261:C272">
    <cfRule type="top10" priority="732" aboveAverage="0" equalAverage="0" bottom="0" percent="0" rank="1" text="" dxfId="780"/>
  </conditionalFormatting>
  <conditionalFormatting sqref="D9:D20">
    <cfRule type="top10" priority="733" aboveAverage="0" equalAverage="0" bottom="0" percent="0" rank="1" text="" dxfId="781"/>
  </conditionalFormatting>
  <conditionalFormatting sqref="D261:D272">
    <cfRule type="top10" priority="734" aboveAverage="0" equalAverage="0" bottom="0" percent="0" rank="1" text="" dxfId="782"/>
  </conditionalFormatting>
  <conditionalFormatting sqref="B21:B32">
    <cfRule type="top10" priority="735" aboveAverage="0" equalAverage="0" bottom="0" percent="0" rank="1" text="" dxfId="783"/>
  </conditionalFormatting>
  <conditionalFormatting sqref="B147:B158">
    <cfRule type="top10" priority="736" aboveAverage="0" equalAverage="0" bottom="0" percent="0" rank="1" text="" dxfId="784"/>
  </conditionalFormatting>
  <conditionalFormatting sqref="B210:B221">
    <cfRule type="top10" priority="737" aboveAverage="0" equalAverage="0" bottom="0" percent="0" rank="1" text="" dxfId="785"/>
  </conditionalFormatting>
  <conditionalFormatting sqref="B273:B284">
    <cfRule type="top10" priority="738" aboveAverage="0" equalAverage="0" bottom="0" percent="0" rank="1" text="" dxfId="786"/>
  </conditionalFormatting>
  <conditionalFormatting sqref="C21:C32">
    <cfRule type="top10" priority="739" aboveAverage="0" equalAverage="0" bottom="0" percent="0" rank="1" text="" dxfId="787"/>
  </conditionalFormatting>
  <conditionalFormatting sqref="C84:C95">
    <cfRule type="top10" priority="740" aboveAverage="0" equalAverage="0" bottom="0" percent="0" rank="1" text="" dxfId="788"/>
  </conditionalFormatting>
  <conditionalFormatting sqref="C147:C158">
    <cfRule type="top10" priority="741" aboveAverage="0" equalAverage="0" bottom="0" percent="0" rank="1" text="" dxfId="789"/>
  </conditionalFormatting>
  <conditionalFormatting sqref="C210:C221">
    <cfRule type="top10" priority="742" aboveAverage="0" equalAverage="0" bottom="0" percent="0" rank="1" text="" dxfId="790"/>
  </conditionalFormatting>
  <conditionalFormatting sqref="C273:C284">
    <cfRule type="top10" priority="743" aboveAverage="0" equalAverage="0" bottom="0" percent="0" rank="1" text="" dxfId="791"/>
  </conditionalFormatting>
  <conditionalFormatting sqref="D21:D32">
    <cfRule type="top10" priority="744" aboveAverage="0" equalAverage="0" bottom="0" percent="0" rank="1" text="" dxfId="792"/>
  </conditionalFormatting>
  <conditionalFormatting sqref="D147:D158">
    <cfRule type="top10" priority="745" aboveAverage="0" equalAverage="0" bottom="0" percent="0" rank="1" text="" dxfId="793"/>
  </conditionalFormatting>
  <conditionalFormatting sqref="D210:D221">
    <cfRule type="top10" priority="746" aboveAverage="0" equalAverage="0" bottom="0" percent="0" rank="1" text="" dxfId="794"/>
  </conditionalFormatting>
  <conditionalFormatting sqref="D273:D284">
    <cfRule type="top10" priority="747" aboveAverage="0" equalAverage="0" bottom="0" percent="0" rank="1" text="" dxfId="795"/>
  </conditionalFormatting>
  <conditionalFormatting sqref="B9:B20">
    <cfRule type="top10" priority="748" aboveAverage="0" equalAverage="0" bottom="0" percent="0" rank="1" text="" dxfId="796"/>
  </conditionalFormatting>
  <conditionalFormatting sqref="B72:B83">
    <cfRule type="top10" priority="749" aboveAverage="0" equalAverage="0" bottom="0" percent="0" rank="1" text="" dxfId="797"/>
  </conditionalFormatting>
  <conditionalFormatting sqref="B135:B146">
    <cfRule type="top10" priority="750" aboveAverage="0" equalAverage="0" bottom="0" percent="0" rank="1" text="" dxfId="798"/>
  </conditionalFormatting>
  <conditionalFormatting sqref="B261:B272">
    <cfRule type="top10" priority="751" aboveAverage="0" equalAverage="0" bottom="0" percent="0" rank="1" text="" dxfId="799"/>
  </conditionalFormatting>
  <conditionalFormatting sqref="C9:C20">
    <cfRule type="top10" priority="752" aboveAverage="0" equalAverage="0" bottom="0" percent="0" rank="1" text="" dxfId="800"/>
  </conditionalFormatting>
  <conditionalFormatting sqref="C72:C83">
    <cfRule type="top10" priority="753" aboveAverage="0" equalAverage="0" bottom="0" percent="0" rank="1" text="" dxfId="801"/>
  </conditionalFormatting>
  <conditionalFormatting sqref="C261:C272">
    <cfRule type="top10" priority="754" aboveAverage="0" equalAverage="0" bottom="0" percent="0" rank="1" text="" dxfId="802"/>
  </conditionalFormatting>
  <conditionalFormatting sqref="D9:D20">
    <cfRule type="top10" priority="755" aboveAverage="0" equalAverage="0" bottom="0" percent="0" rank="1" text="" dxfId="803"/>
  </conditionalFormatting>
  <conditionalFormatting sqref="D261:D272">
    <cfRule type="top10" priority="756" aboveAverage="0" equalAverage="0" bottom="0" percent="0" rank="1" text="" dxfId="804"/>
  </conditionalFormatting>
  <conditionalFormatting sqref="B21:B32">
    <cfRule type="top10" priority="757" aboveAverage="0" equalAverage="0" bottom="0" percent="0" rank="1" text="" dxfId="805"/>
  </conditionalFormatting>
  <conditionalFormatting sqref="B147:B158">
    <cfRule type="top10" priority="758" aboveAverage="0" equalAverage="0" bottom="0" percent="0" rank="1" text="" dxfId="806"/>
    <cfRule type="top10" priority="759" aboveAverage="0" equalAverage="0" bottom="0" percent="0" rank="1" text="" dxfId="807"/>
  </conditionalFormatting>
  <conditionalFormatting sqref="B210:B221">
    <cfRule type="top10" priority="760" aboveAverage="0" equalAverage="0" bottom="0" percent="0" rank="1" text="" dxfId="808"/>
  </conditionalFormatting>
  <conditionalFormatting sqref="B273:B284">
    <cfRule type="top10" priority="761" aboveAverage="0" equalAverage="0" bottom="0" percent="0" rank="1" text="" dxfId="809"/>
  </conditionalFormatting>
  <conditionalFormatting sqref="C21:C32">
    <cfRule type="top10" priority="762" aboveAverage="0" equalAverage="0" bottom="0" percent="0" rank="1" text="" dxfId="810"/>
  </conditionalFormatting>
  <conditionalFormatting sqref="C84:C95">
    <cfRule type="top10" priority="763" aboveAverage="0" equalAverage="0" bottom="0" percent="0" rank="1" text="" dxfId="811"/>
  </conditionalFormatting>
  <conditionalFormatting sqref="C147:C158">
    <cfRule type="top10" priority="764" aboveAverage="0" equalAverage="0" bottom="0" percent="0" rank="1" text="" dxfId="812"/>
  </conditionalFormatting>
  <conditionalFormatting sqref="C210:C221">
    <cfRule type="top10" priority="765" aboveAverage="0" equalAverage="0" bottom="0" percent="0" rank="1" text="" dxfId="813"/>
  </conditionalFormatting>
  <conditionalFormatting sqref="C273:C284">
    <cfRule type="top10" priority="766" aboveAverage="0" equalAverage="0" bottom="0" percent="0" rank="1" text="" dxfId="814"/>
  </conditionalFormatting>
  <conditionalFormatting sqref="D21:D32">
    <cfRule type="top10" priority="767" aboveAverage="0" equalAverage="0" bottom="0" percent="0" rank="1" text="" dxfId="815"/>
  </conditionalFormatting>
  <conditionalFormatting sqref="D147:D158">
    <cfRule type="top10" priority="768" aboveAverage="0" equalAverage="0" bottom="0" percent="0" rank="1" text="" dxfId="816"/>
  </conditionalFormatting>
  <conditionalFormatting sqref="D210:D221">
    <cfRule type="top10" priority="769" aboveAverage="0" equalAverage="0" bottom="0" percent="0" rank="1" text="" dxfId="817"/>
  </conditionalFormatting>
  <conditionalFormatting sqref="D273:D284">
    <cfRule type="top10" priority="770" aboveAverage="0" equalAverage="0" bottom="0" percent="0" rank="1" text="" dxfId="818"/>
  </conditionalFormatting>
  <conditionalFormatting sqref="B9:B20">
    <cfRule type="top10" priority="771" aboveAverage="0" equalAverage="0" bottom="0" percent="0" rank="1" text="" dxfId="819"/>
  </conditionalFormatting>
  <conditionalFormatting sqref="B72:B83">
    <cfRule type="top10" priority="772" aboveAverage="0" equalAverage="0" bottom="0" percent="0" rank="1" text="" dxfId="820"/>
  </conditionalFormatting>
  <conditionalFormatting sqref="B135:B146">
    <cfRule type="top10" priority="773" aboveAverage="0" equalAverage="0" bottom="0" percent="0" rank="1" text="" dxfId="821"/>
    <cfRule type="top10" priority="774" aboveAverage="0" equalAverage="0" bottom="0" percent="0" rank="1" text="" dxfId="822"/>
  </conditionalFormatting>
  <conditionalFormatting sqref="B198:B209">
    <cfRule type="top10" priority="775" aboveAverage="0" equalAverage="0" bottom="0" percent="0" rank="1" text="" dxfId="823"/>
  </conditionalFormatting>
  <conditionalFormatting sqref="B261:B272">
    <cfRule type="top10" priority="776" aboveAverage="0" equalAverage="0" bottom="0" percent="0" rank="1" text="" dxfId="824"/>
  </conditionalFormatting>
  <conditionalFormatting sqref="D9:D20">
    <cfRule type="top10" priority="777" aboveAverage="0" equalAverage="0" bottom="0" percent="0" rank="1" text="" dxfId="825"/>
  </conditionalFormatting>
  <conditionalFormatting sqref="D198:D209">
    <cfRule type="top10" priority="778" aboveAverage="0" equalAverage="0" bottom="0" percent="0" rank="1" text="" dxfId="826"/>
  </conditionalFormatting>
  <conditionalFormatting sqref="D261:D272">
    <cfRule type="top10" priority="779" aboveAverage="0" equalAverage="0" bottom="0" percent="0" rank="1" text="" dxfId="827"/>
  </conditionalFormatting>
  <conditionalFormatting sqref="B21:B32">
    <cfRule type="top10" priority="780" aboveAverage="0" equalAverage="0" bottom="0" percent="0" rank="1" text="" dxfId="828"/>
  </conditionalFormatting>
  <conditionalFormatting sqref="B210:B221">
    <cfRule type="top10" priority="781" aboveAverage="0" equalAverage="0" bottom="0" percent="0" rank="1" text="" dxfId="829"/>
  </conditionalFormatting>
  <conditionalFormatting sqref="B273:B284">
    <cfRule type="top10" priority="782" aboveAverage="0" equalAverage="0" bottom="0" percent="0" rank="1" text="" dxfId="830"/>
  </conditionalFormatting>
  <conditionalFormatting sqref="D21:D32">
    <cfRule type="top10" priority="783" aboveAverage="0" equalAverage="0" bottom="0" percent="0" rank="1" text="" dxfId="831"/>
  </conditionalFormatting>
  <conditionalFormatting sqref="D147:D158">
    <cfRule type="top10" priority="784" aboveAverage="0" equalAverage="0" bottom="0" percent="0" rank="1" text="" dxfId="832"/>
  </conditionalFormatting>
  <conditionalFormatting sqref="D210:D221">
    <cfRule type="top10" priority="785" aboveAverage="0" equalAverage="0" bottom="0" percent="0" rank="1" text="" dxfId="833"/>
  </conditionalFormatting>
  <conditionalFormatting sqref="D273:D284">
    <cfRule type="top10" priority="786" aboveAverage="0" equalAverage="0" bottom="0" percent="0" rank="1" text="" dxfId="834"/>
  </conditionalFormatting>
  <conditionalFormatting sqref="B9:B20">
    <cfRule type="top10" priority="787" aboveAverage="0" equalAverage="0" bottom="0" percent="0" rank="1" text="" dxfId="835"/>
  </conditionalFormatting>
  <conditionalFormatting sqref="B72:B83">
    <cfRule type="top10" priority="788" aboveAverage="0" equalAverage="0" bottom="0" percent="0" rank="1" text="" dxfId="836"/>
  </conditionalFormatting>
  <conditionalFormatting sqref="B198:B209">
    <cfRule type="top10" priority="789" aboveAverage="0" equalAverage="0" bottom="0" percent="0" rank="1" text="" dxfId="837"/>
  </conditionalFormatting>
  <conditionalFormatting sqref="B261:B272">
    <cfRule type="top10" priority="790" aboveAverage="0" equalAverage="0" bottom="0" percent="0" rank="1" text="" dxfId="838"/>
  </conditionalFormatting>
  <conditionalFormatting sqref="C9:C20">
    <cfRule type="top10" priority="791" aboveAverage="0" equalAverage="0" bottom="0" percent="0" rank="1" text="" dxfId="839"/>
  </conditionalFormatting>
  <conditionalFormatting sqref="C72:C83">
    <cfRule type="top10" priority="792" aboveAverage="0" equalAverage="0" bottom="0" percent="0" rank="1" text="" dxfId="840"/>
  </conditionalFormatting>
  <conditionalFormatting sqref="C198:C209">
    <cfRule type="top10" priority="793" aboveAverage="0" equalAverage="0" bottom="0" percent="0" rank="1" text="" dxfId="841"/>
  </conditionalFormatting>
  <conditionalFormatting sqref="C261:C272">
    <cfRule type="top10" priority="794" aboveAverage="0" equalAverage="0" bottom="0" percent="0" rank="1" text="" dxfId="842"/>
  </conditionalFormatting>
  <conditionalFormatting sqref="D9:D20">
    <cfRule type="top10" priority="795" aboveAverage="0" equalAverage="0" bottom="0" percent="0" rank="1" text="" dxfId="843"/>
  </conditionalFormatting>
  <conditionalFormatting sqref="D198:D209">
    <cfRule type="top10" priority="796" aboveAverage="0" equalAverage="0" bottom="0" percent="0" rank="1" text="" dxfId="844"/>
  </conditionalFormatting>
  <conditionalFormatting sqref="D261:D272">
    <cfRule type="top10" priority="797" aboveAverage="0" equalAverage="0" bottom="0" percent="0" rank="1" text="" dxfId="845"/>
  </conditionalFormatting>
  <conditionalFormatting sqref="B21:B32">
    <cfRule type="top10" priority="798" aboveAverage="0" equalAverage="0" bottom="0" percent="0" rank="1" text="" dxfId="846"/>
  </conditionalFormatting>
  <conditionalFormatting sqref="B210:B221">
    <cfRule type="top10" priority="799" aboveAverage="0" equalAverage="0" bottom="0" percent="0" rank="1" text="" dxfId="847"/>
  </conditionalFormatting>
  <conditionalFormatting sqref="B273:B284">
    <cfRule type="top10" priority="800" aboveAverage="0" equalAverage="0" bottom="0" percent="0" rank="1" text="" dxfId="848"/>
  </conditionalFormatting>
  <conditionalFormatting sqref="C21:C32">
    <cfRule type="top10" priority="801" aboveAverage="0" equalAverage="0" bottom="0" percent="0" rank="1" text="" dxfId="849"/>
  </conditionalFormatting>
  <conditionalFormatting sqref="C147:C158">
    <cfRule type="top10" priority="802" aboveAverage="0" equalAverage="0" bottom="0" percent="0" rank="1" text="" dxfId="850"/>
  </conditionalFormatting>
  <conditionalFormatting sqref="C210:C221">
    <cfRule type="top10" priority="803" aboveAverage="0" equalAverage="0" bottom="0" percent="0" rank="1" text="" dxfId="851"/>
  </conditionalFormatting>
  <conditionalFormatting sqref="C273:C284">
    <cfRule type="top10" priority="804" aboveAverage="0" equalAverage="0" bottom="0" percent="0" rank="1" text="" dxfId="852"/>
  </conditionalFormatting>
  <conditionalFormatting sqref="D21:D32">
    <cfRule type="top10" priority="805" aboveAverage="0" equalAverage="0" bottom="0" percent="0" rank="1" text="" dxfId="853"/>
  </conditionalFormatting>
  <conditionalFormatting sqref="D210:D221">
    <cfRule type="top10" priority="806" aboveAverage="0" equalAverage="0" bottom="0" percent="0" rank="1" text="" dxfId="854"/>
  </conditionalFormatting>
  <conditionalFormatting sqref="D273:D284">
    <cfRule type="top10" priority="807" aboveAverage="0" equalAverage="0" bottom="0" percent="0" rank="1" text="" dxfId="855"/>
  </conditionalFormatting>
  <conditionalFormatting sqref="B9:B20">
    <cfRule type="top10" priority="808" aboveAverage="0" equalAverage="0" bottom="0" percent="0" rank="1" text="" dxfId="856"/>
  </conditionalFormatting>
  <conditionalFormatting sqref="B72:B83">
    <cfRule type="top10" priority="809" aboveAverage="0" equalAverage="0" bottom="0" percent="0" rank="1" text="" dxfId="857"/>
  </conditionalFormatting>
  <conditionalFormatting sqref="B198:B209">
    <cfRule type="top10" priority="810" aboveAverage="0" equalAverage="0" bottom="0" percent="0" rank="1" text="" dxfId="858"/>
  </conditionalFormatting>
  <conditionalFormatting sqref="B261:B272">
    <cfRule type="top10" priority="811" aboveAverage="0" equalAverage="0" bottom="0" percent="0" rank="1" text="" dxfId="859"/>
  </conditionalFormatting>
  <conditionalFormatting sqref="C9:C20">
    <cfRule type="top10" priority="812" aboveAverage="0" equalAverage="0" bottom="0" percent="0" rank="1" text="" dxfId="860"/>
  </conditionalFormatting>
  <conditionalFormatting sqref="C72:C83">
    <cfRule type="top10" priority="813" aboveAverage="0" equalAverage="0" bottom="0" percent="0" rank="1" text="" dxfId="861"/>
  </conditionalFormatting>
  <conditionalFormatting sqref="C198:C209">
    <cfRule type="top10" priority="814" aboveAverage="0" equalAverage="0" bottom="0" percent="0" rank="1" text="" dxfId="862"/>
  </conditionalFormatting>
  <conditionalFormatting sqref="C261:C272">
    <cfRule type="top10" priority="815" aboveAverage="0" equalAverage="0" bottom="0" percent="0" rank="1" text="" dxfId="863"/>
  </conditionalFormatting>
  <conditionalFormatting sqref="D9:D20">
    <cfRule type="top10" priority="816" aboveAverage="0" equalAverage="0" bottom="0" percent="0" rank="1" text="" dxfId="864"/>
  </conditionalFormatting>
  <conditionalFormatting sqref="D198:D209">
    <cfRule type="top10" priority="817" aboveAverage="0" equalAverage="0" bottom="0" percent="0" rank="1" text="" dxfId="865"/>
  </conditionalFormatting>
  <conditionalFormatting sqref="D261:D272">
    <cfRule type="top10" priority="818" aboveAverage="0" equalAverage="0" bottom="0" percent="0" rank="1" text="" dxfId="866"/>
  </conditionalFormatting>
  <conditionalFormatting sqref="B21:B32">
    <cfRule type="top10" priority="819" aboveAverage="0" equalAverage="0" bottom="0" percent="0" rank="1" text="" dxfId="867"/>
  </conditionalFormatting>
  <conditionalFormatting sqref="B210:B221">
    <cfRule type="top10" priority="820" aboveAverage="0" equalAverage="0" bottom="0" percent="0" rank="1" text="" dxfId="868"/>
  </conditionalFormatting>
  <conditionalFormatting sqref="B273:B284">
    <cfRule type="top10" priority="821" aboveAverage="0" equalAverage="0" bottom="0" percent="0" rank="1" text="" dxfId="869"/>
  </conditionalFormatting>
  <conditionalFormatting sqref="C21:C32">
    <cfRule type="top10" priority="822" aboveAverage="0" equalAverage="0" bottom="0" percent="0" rank="1" text="" dxfId="870"/>
  </conditionalFormatting>
  <conditionalFormatting sqref="C147:C158">
    <cfRule type="top10" priority="823" aboveAverage="0" equalAverage="0" bottom="0" percent="0" rank="1" text="" dxfId="871"/>
  </conditionalFormatting>
  <conditionalFormatting sqref="C210:C221">
    <cfRule type="top10" priority="824" aboveAverage="0" equalAverage="0" bottom="0" percent="0" rank="1" text="" dxfId="872"/>
  </conditionalFormatting>
  <conditionalFormatting sqref="C273:C284">
    <cfRule type="top10" priority="825" aboveAverage="0" equalAverage="0" bottom="0" percent="0" rank="1" text="" dxfId="873"/>
  </conditionalFormatting>
  <conditionalFormatting sqref="D21:D32">
    <cfRule type="top10" priority="826" aboveAverage="0" equalAverage="0" bottom="0" percent="0" rank="1" text="" dxfId="874"/>
  </conditionalFormatting>
  <conditionalFormatting sqref="D210:D221">
    <cfRule type="top10" priority="827" aboveAverage="0" equalAverage="0" bottom="0" percent="0" rank="1" text="" dxfId="875"/>
  </conditionalFormatting>
  <conditionalFormatting sqref="D273:D284">
    <cfRule type="top10" priority="828" aboveAverage="0" equalAverage="0" bottom="0" percent="0" rank="1" text="" dxfId="87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5</v>
      </c>
      <c r="D2" s="120" t="n">
        <v>13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2</v>
      </c>
      <c r="D3" s="120" t="n">
        <v>14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0</v>
      </c>
      <c r="D4" s="120" t="n">
        <v>10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3</v>
      </c>
      <c r="D5" s="120" t="n">
        <v>12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7</v>
      </c>
      <c r="D6" s="120" t="n">
        <v>8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8</v>
      </c>
      <c r="D7" s="120" t="n">
        <v>9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6</v>
      </c>
      <c r="D8" s="120" t="n">
        <v>8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5</v>
      </c>
      <c r="D9" s="120" t="n">
        <v>3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8</v>
      </c>
      <c r="D10" s="120" t="n">
        <v>8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7</v>
      </c>
      <c r="D11" s="120" t="n">
        <v>3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6</v>
      </c>
      <c r="D12" s="120" t="n">
        <v>5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7</v>
      </c>
      <c r="D13" s="120" t="n">
        <v>6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5</v>
      </c>
      <c r="D14" s="120" t="n">
        <v>6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3</v>
      </c>
      <c r="D15" s="120" t="n">
        <v>10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5</v>
      </c>
      <c r="D16" s="120" t="n">
        <v>7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2</v>
      </c>
      <c r="D17" s="120" t="n">
        <v>12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1</v>
      </c>
      <c r="D18" s="120" t="n">
        <v>8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6</v>
      </c>
      <c r="D19" s="120" t="n">
        <v>20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5</v>
      </c>
      <c r="D20" s="120" t="n">
        <v>11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1</v>
      </c>
      <c r="D21" s="120" t="n">
        <v>12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3</v>
      </c>
      <c r="D22" s="120" t="n">
        <v>8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20</v>
      </c>
      <c r="D23" s="120" t="n">
        <v>16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0</v>
      </c>
      <c r="D24" s="120" t="n">
        <v>23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37</v>
      </c>
      <c r="D25" s="120" t="n">
        <v>6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30</v>
      </c>
      <c r="D26" s="120" t="n">
        <v>54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30</v>
      </c>
      <c r="D27" s="120" t="n">
        <v>54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2</v>
      </c>
      <c r="D28" s="120" t="n">
        <v>56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56</v>
      </c>
      <c r="D29" s="120" t="n">
        <v>73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54</v>
      </c>
      <c r="D30" s="120" t="n">
        <v>82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00</v>
      </c>
      <c r="D31" s="120" t="n">
        <v>89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06</v>
      </c>
      <c r="D32" s="120" t="n">
        <v>133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38</v>
      </c>
      <c r="D33" s="120" t="n">
        <v>126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34</v>
      </c>
      <c r="D34" s="120" t="n">
        <v>140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35</v>
      </c>
      <c r="D35" s="120" t="n">
        <v>134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69</v>
      </c>
      <c r="D36" s="120" t="n">
        <v>160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61</v>
      </c>
      <c r="D37" s="120" t="n">
        <v>137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35</v>
      </c>
      <c r="D38" s="120" t="n">
        <v>8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49</v>
      </c>
      <c r="D39" s="120" t="n">
        <v>97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51</v>
      </c>
      <c r="D40" s="120" t="n">
        <v>104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61</v>
      </c>
      <c r="D41" s="120" t="n">
        <v>113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60</v>
      </c>
      <c r="D42" s="120" t="n">
        <v>160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50</v>
      </c>
      <c r="D43" s="120" t="n">
        <v>146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92</v>
      </c>
      <c r="D44" s="120" t="n">
        <v>140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210</v>
      </c>
      <c r="D45" s="120" t="n">
        <v>174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92</v>
      </c>
      <c r="D46" s="120" t="n">
        <v>189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81</v>
      </c>
      <c r="D47" s="120" t="n">
        <v>186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33</v>
      </c>
      <c r="D48" s="120" t="n">
        <v>19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83</v>
      </c>
      <c r="D49" s="120" t="n">
        <v>200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36</v>
      </c>
      <c r="D50" s="120" t="n">
        <v>199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62</v>
      </c>
      <c r="D51" s="120" t="n">
        <v>202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61</v>
      </c>
      <c r="D52" s="120" t="n">
        <v>204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14</v>
      </c>
      <c r="D53" s="120" t="n">
        <v>224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83</v>
      </c>
      <c r="D54" s="120" t="n">
        <v>232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14</v>
      </c>
      <c r="D55" s="120" t="n">
        <v>194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05</v>
      </c>
      <c r="D56" s="120" t="n">
        <v>174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86</v>
      </c>
      <c r="D57" s="120" t="n">
        <v>235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66</v>
      </c>
      <c r="D58" s="120" t="n">
        <v>249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88</v>
      </c>
      <c r="D59" s="120" t="n">
        <v>248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63</v>
      </c>
      <c r="D60" s="120" t="n">
        <v>232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35</v>
      </c>
      <c r="D61" s="120" t="n">
        <v>215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53</v>
      </c>
      <c r="D62" s="120" t="n">
        <v>240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31</v>
      </c>
      <c r="D63" s="120" t="n">
        <v>224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02</v>
      </c>
      <c r="D64" s="120" t="n">
        <v>23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43</v>
      </c>
      <c r="D65" s="120" t="n">
        <v>232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85</v>
      </c>
      <c r="D66" s="120" t="n">
        <v>202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00</v>
      </c>
      <c r="D67" s="120" t="n">
        <v>227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79</v>
      </c>
      <c r="D68" s="120" t="n">
        <v>235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75</v>
      </c>
      <c r="D69" s="120" t="n">
        <v>274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76</v>
      </c>
      <c r="D70" s="120" t="n">
        <v>224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67</v>
      </c>
      <c r="D71" s="120" t="n">
        <v>247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28</v>
      </c>
      <c r="D72" s="120" t="n">
        <v>236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16</v>
      </c>
      <c r="D73" s="120" t="n">
        <v>245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227</v>
      </c>
      <c r="D74" s="120" t="n">
        <v>222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29</v>
      </c>
      <c r="D75" s="120" t="n">
        <v>171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204</v>
      </c>
      <c r="D76" s="120" t="n">
        <v>189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51</v>
      </c>
      <c r="D77" s="120" t="n">
        <v>184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70</v>
      </c>
      <c r="D78" s="120" t="n">
        <v>164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36</v>
      </c>
      <c r="D79" s="120" t="n">
        <v>142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23</v>
      </c>
      <c r="D80" s="120" t="n">
        <v>133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22</v>
      </c>
      <c r="D81" s="120" t="n">
        <v>112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138</v>
      </c>
      <c r="D82" s="120" t="n">
        <v>131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108</v>
      </c>
      <c r="D83" s="120" t="n">
        <v>94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91</v>
      </c>
      <c r="D84" s="120" t="n">
        <v>117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76</v>
      </c>
      <c r="D85" s="120" t="n">
        <v>95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75</v>
      </c>
      <c r="D86" s="120" t="n">
        <v>70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66</v>
      </c>
      <c r="D87" s="120" t="n">
        <v>72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70</v>
      </c>
      <c r="D88" s="120" t="n">
        <v>66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63</v>
      </c>
      <c r="D89" s="120" t="n">
        <v>58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73</v>
      </c>
      <c r="D90" s="120" t="n">
        <v>61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38</v>
      </c>
      <c r="D91" s="120" t="n">
        <v>50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37</v>
      </c>
      <c r="D92" s="120" t="n">
        <v>41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20</v>
      </c>
      <c r="D93" s="120" t="n">
        <v>45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7</v>
      </c>
      <c r="D94" s="120" t="n">
        <v>36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31</v>
      </c>
      <c r="D95" s="120" t="n">
        <v>16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5</v>
      </c>
      <c r="D96" s="120" t="n">
        <v>16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9</v>
      </c>
      <c r="D97" s="120" t="n">
        <v>22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2</v>
      </c>
      <c r="D98" s="120" t="n">
        <v>23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0</v>
      </c>
      <c r="D99" s="120" t="n">
        <v>21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3</v>
      </c>
      <c r="D100" s="120" t="n">
        <v>12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9</v>
      </c>
      <c r="D101" s="120" t="n">
        <v>14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1</v>
      </c>
      <c r="D102" s="120" t="n">
        <v>15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6</v>
      </c>
      <c r="D103" s="120" t="n">
        <v>5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8</v>
      </c>
      <c r="D104" s="120" t="n">
        <v>9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6</v>
      </c>
      <c r="D105" s="120" t="n">
        <v>7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0</v>
      </c>
      <c r="D106" s="120" t="n">
        <v>11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3</v>
      </c>
      <c r="D107" s="120" t="n">
        <v>10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4</v>
      </c>
      <c r="D108" s="120" t="n">
        <v>5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4</v>
      </c>
      <c r="D109" s="120" t="n">
        <v>10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6</v>
      </c>
      <c r="D110" s="120" t="n">
        <v>7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7</v>
      </c>
      <c r="D111" s="120" t="n">
        <v>5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12</v>
      </c>
      <c r="D112" s="120" t="n">
        <v>11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6</v>
      </c>
      <c r="D113" s="120" t="n">
        <v>11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4</v>
      </c>
      <c r="D114" s="120" t="n">
        <v>9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12</v>
      </c>
      <c r="D115" s="120" t="n">
        <v>16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4</v>
      </c>
      <c r="D116" s="120" t="n">
        <v>21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2</v>
      </c>
      <c r="D117" s="120" t="n">
        <v>11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8</v>
      </c>
      <c r="D118" s="120" t="n">
        <v>15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8</v>
      </c>
      <c r="D119" s="120" t="n">
        <v>14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7</v>
      </c>
      <c r="D120" s="120" t="n">
        <v>22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34</v>
      </c>
      <c r="D121" s="120" t="n">
        <v>59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39</v>
      </c>
      <c r="D122" s="120" t="n">
        <v>41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9</v>
      </c>
      <c r="D123" s="120" t="n">
        <v>54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54</v>
      </c>
      <c r="D124" s="120" t="n">
        <v>58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77</v>
      </c>
      <c r="D125" s="120" t="n">
        <v>83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63</v>
      </c>
      <c r="D126" s="120" t="n">
        <v>87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79</v>
      </c>
      <c r="D127" s="120" t="n">
        <v>87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15</v>
      </c>
      <c r="D128" s="120" t="n">
        <v>136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39</v>
      </c>
      <c r="D129" s="120" t="n">
        <v>14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38</v>
      </c>
      <c r="D130" s="120" t="n">
        <v>121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41</v>
      </c>
      <c r="D131" s="120" t="n">
        <v>124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70</v>
      </c>
      <c r="D132" s="120" t="n">
        <v>137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50</v>
      </c>
      <c r="D133" s="120" t="n">
        <v>113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37</v>
      </c>
      <c r="D134" s="120" t="n">
        <v>115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41</v>
      </c>
      <c r="D135" s="120" t="n">
        <v>122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74</v>
      </c>
      <c r="D136" s="120" t="n">
        <v>123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63</v>
      </c>
      <c r="D137" s="120" t="n">
        <v>120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210</v>
      </c>
      <c r="D138" s="120" t="n">
        <v>128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212</v>
      </c>
      <c r="D139" s="120" t="n">
        <v>154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233</v>
      </c>
      <c r="D140" s="120" t="n">
        <v>184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99</v>
      </c>
      <c r="D141" s="120" t="n">
        <v>195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219</v>
      </c>
      <c r="D142" s="120" t="n">
        <v>203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214</v>
      </c>
      <c r="D143" s="120" t="n">
        <v>228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60</v>
      </c>
      <c r="D144" s="120" t="n">
        <v>212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13</v>
      </c>
      <c r="D145" s="120" t="n">
        <v>213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05</v>
      </c>
      <c r="D146" s="120" t="n">
        <v>211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23</v>
      </c>
      <c r="D147" s="120" t="n">
        <v>190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32</v>
      </c>
      <c r="D148" s="120" t="n">
        <v>225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14</v>
      </c>
      <c r="D149" s="120" t="n">
        <v>193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19</v>
      </c>
      <c r="D150" s="120" t="n">
        <v>206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67</v>
      </c>
      <c r="D151" s="120" t="n">
        <v>221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34</v>
      </c>
      <c r="D152" s="120" t="n">
        <v>200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35</v>
      </c>
      <c r="D153" s="120" t="n">
        <v>219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04</v>
      </c>
      <c r="D154" s="120" t="n">
        <v>189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38</v>
      </c>
      <c r="D155" s="120" t="n">
        <v>247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41</v>
      </c>
      <c r="D156" s="120" t="n">
        <v>203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187</v>
      </c>
      <c r="D157" s="120" t="n">
        <v>211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39</v>
      </c>
      <c r="D158" s="120" t="n">
        <v>215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51</v>
      </c>
      <c r="D159" s="120" t="n">
        <v>208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42</v>
      </c>
      <c r="D160" s="120" t="n">
        <v>201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06</v>
      </c>
      <c r="D161" s="120" t="n">
        <v>204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97</v>
      </c>
      <c r="D162" s="120" t="n">
        <v>215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19</v>
      </c>
      <c r="D163" s="120" t="n">
        <v>251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47</v>
      </c>
      <c r="D164" s="120" t="n">
        <v>231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22</v>
      </c>
      <c r="D165" s="120" t="n">
        <v>249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97</v>
      </c>
      <c r="D166" s="120" t="n">
        <v>241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02</v>
      </c>
      <c r="D167" s="120" t="n">
        <v>250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06</v>
      </c>
      <c r="D168" s="120" t="n">
        <v>195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73</v>
      </c>
      <c r="D169" s="120" t="n">
        <v>205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76</v>
      </c>
      <c r="D170" s="120" t="n">
        <v>203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75</v>
      </c>
      <c r="D171" s="120" t="n">
        <v>160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65</v>
      </c>
      <c r="D172" s="120" t="n">
        <v>167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86</v>
      </c>
      <c r="D173" s="120" t="n">
        <v>15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56</v>
      </c>
      <c r="D174" s="120" t="n">
        <v>170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40</v>
      </c>
      <c r="D175" s="120" t="n">
        <v>121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45</v>
      </c>
      <c r="D176" s="120" t="n">
        <v>116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27</v>
      </c>
      <c r="D177" s="120" t="n">
        <v>118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99</v>
      </c>
      <c r="D178" s="120" t="n">
        <v>127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11</v>
      </c>
      <c r="D179" s="120" t="n">
        <v>111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79</v>
      </c>
      <c r="D180" s="120" t="n">
        <v>105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94</v>
      </c>
      <c r="D181" s="120" t="n">
        <v>99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64</v>
      </c>
      <c r="D182" s="120" t="n">
        <v>89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70</v>
      </c>
      <c r="D183" s="120" t="n">
        <v>91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59</v>
      </c>
      <c r="D184" s="120" t="n">
        <v>73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60</v>
      </c>
      <c r="D185" s="120" t="n">
        <v>62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59</v>
      </c>
      <c r="D186" s="120" t="n">
        <v>68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47</v>
      </c>
      <c r="D187" s="120" t="n">
        <v>60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44</v>
      </c>
      <c r="D188" s="120" t="n">
        <v>54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43</v>
      </c>
      <c r="D189" s="120" t="n">
        <v>44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29</v>
      </c>
      <c r="D190" s="120" t="n">
        <v>49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31</v>
      </c>
      <c r="D191" s="120" t="n">
        <v>27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33</v>
      </c>
      <c r="D192" s="120" t="n">
        <v>35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32</v>
      </c>
      <c r="D193" s="120" t="n">
        <v>35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19</v>
      </c>
      <c r="D194" s="120" t="n">
        <v>24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2</v>
      </c>
      <c r="D195" s="120" t="n">
        <v>19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7</v>
      </c>
      <c r="D196" s="120" t="n">
        <v>20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3</v>
      </c>
      <c r="D197" s="120" t="n">
        <v>21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7</v>
      </c>
      <c r="D198" s="120" t="n">
        <v>17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4</v>
      </c>
      <c r="D199" s="120" t="n">
        <v>11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0</v>
      </c>
      <c r="D200" s="120" t="n">
        <v>11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8</v>
      </c>
      <c r="D201" s="120" t="n">
        <v>8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1</v>
      </c>
      <c r="D202" s="120" t="n">
        <v>10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6</v>
      </c>
      <c r="D203" s="120" t="n">
        <v>4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5</v>
      </c>
      <c r="D204" s="120" t="n">
        <v>8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6</v>
      </c>
      <c r="D205" s="120" t="n">
        <v>3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3</v>
      </c>
      <c r="D206" s="120" t="n">
        <v>8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4</v>
      </c>
      <c r="D207" s="120" t="n">
        <v>5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6</v>
      </c>
      <c r="D208" s="120" t="n">
        <v>6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8</v>
      </c>
      <c r="D209" s="120" t="n">
        <v>3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5</v>
      </c>
      <c r="D210" s="120" t="n">
        <v>6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9</v>
      </c>
      <c r="D211" s="120" t="n">
        <v>4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8</v>
      </c>
      <c r="D212" s="120" t="n">
        <v>9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8</v>
      </c>
      <c r="D213" s="120" t="n">
        <v>9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9</v>
      </c>
      <c r="D214" s="120" t="n">
        <v>7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7</v>
      </c>
      <c r="D215" s="120" t="n">
        <v>14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5</v>
      </c>
      <c r="D216" s="120" t="n">
        <v>14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20</v>
      </c>
      <c r="D217" s="120" t="n">
        <v>28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24</v>
      </c>
      <c r="D218" s="120" t="n">
        <v>25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22</v>
      </c>
      <c r="D219" s="120" t="n">
        <v>37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42</v>
      </c>
      <c r="D220" s="120" t="n">
        <v>33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45</v>
      </c>
      <c r="D221" s="120" t="n">
        <v>26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4</v>
      </c>
      <c r="D222" s="120" t="n">
        <v>19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8</v>
      </c>
      <c r="D223" s="120" t="n">
        <v>33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41</v>
      </c>
      <c r="D224" s="120" t="n">
        <v>34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50</v>
      </c>
      <c r="D225" s="120" t="n">
        <v>61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65</v>
      </c>
      <c r="D226" s="120" t="n">
        <v>46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69</v>
      </c>
      <c r="D227" s="120" t="n">
        <v>50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107</v>
      </c>
      <c r="D228" s="120" t="n">
        <v>56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09</v>
      </c>
      <c r="D229" s="120" t="n">
        <v>73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45</v>
      </c>
      <c r="D230" s="120" t="n">
        <v>78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35</v>
      </c>
      <c r="D231" s="120" t="n">
        <v>95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60</v>
      </c>
      <c r="D232" s="120" t="n">
        <v>104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59</v>
      </c>
      <c r="D233" s="120" t="n">
        <v>135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208</v>
      </c>
      <c r="D234" s="120" t="n">
        <v>142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95</v>
      </c>
      <c r="D235" s="120" t="n">
        <v>172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206</v>
      </c>
      <c r="D236" s="120" t="n">
        <v>159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229</v>
      </c>
      <c r="D237" s="120" t="n">
        <v>158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208</v>
      </c>
      <c r="D238" s="120" t="n">
        <v>207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92</v>
      </c>
      <c r="D239" s="120" t="n">
        <v>215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253</v>
      </c>
      <c r="D240" s="120" t="n">
        <v>186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227</v>
      </c>
      <c r="D241" s="120" t="n">
        <v>194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89</v>
      </c>
      <c r="D242" s="120" t="n">
        <v>197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230</v>
      </c>
      <c r="D243" s="120" t="n">
        <v>205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217</v>
      </c>
      <c r="D244" s="120" t="n">
        <v>199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227</v>
      </c>
      <c r="D245" s="120" t="n">
        <v>179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79</v>
      </c>
      <c r="D246" s="120" t="n">
        <v>200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202</v>
      </c>
      <c r="D247" s="120" t="n">
        <v>188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70</v>
      </c>
      <c r="D248" s="120" t="n">
        <v>183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93</v>
      </c>
      <c r="D249" s="120" t="n">
        <v>143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82</v>
      </c>
      <c r="D250" s="120" t="n">
        <v>220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74</v>
      </c>
      <c r="D251" s="120" t="n">
        <v>189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42</v>
      </c>
      <c r="D252" s="120" t="n">
        <v>185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87</v>
      </c>
      <c r="D253" s="120" t="n">
        <v>184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35</v>
      </c>
      <c r="D254" s="120" t="n">
        <v>187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79</v>
      </c>
      <c r="D255" s="120" t="n">
        <v>188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219</v>
      </c>
      <c r="D256" s="120" t="n">
        <v>158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83</v>
      </c>
      <c r="D257" s="120" t="n">
        <v>214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96</v>
      </c>
      <c r="D258" s="120" t="n">
        <v>192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88</v>
      </c>
      <c r="D259" s="120" t="n">
        <v>212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73</v>
      </c>
      <c r="D260" s="120" t="n">
        <v>193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74</v>
      </c>
      <c r="D261" s="120" t="n">
        <v>212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56</v>
      </c>
      <c r="D262" s="120" t="n">
        <v>201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68</v>
      </c>
      <c r="D263" s="120" t="n">
        <v>198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70</v>
      </c>
      <c r="D264" s="120" t="n">
        <v>168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67</v>
      </c>
      <c r="D265" s="120" t="n">
        <v>184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55</v>
      </c>
      <c r="D266" s="120" t="n">
        <v>166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46</v>
      </c>
      <c r="D267" s="120" t="n">
        <v>179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37</v>
      </c>
      <c r="D268" s="120" t="n">
        <v>127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37</v>
      </c>
      <c r="D269" s="120" t="n">
        <v>131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13</v>
      </c>
      <c r="D270" s="120" t="n">
        <v>139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08</v>
      </c>
      <c r="D271" s="120" t="n">
        <v>135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74</v>
      </c>
      <c r="D272" s="120" t="n">
        <v>115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95</v>
      </c>
      <c r="D273" s="120" t="n">
        <v>113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100</v>
      </c>
      <c r="D274" s="120" t="n">
        <v>101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76</v>
      </c>
      <c r="D275" s="120" t="n">
        <v>97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71</v>
      </c>
      <c r="D276" s="120" t="n">
        <v>81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69</v>
      </c>
      <c r="D277" s="120" t="n">
        <v>87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73</v>
      </c>
      <c r="D278" s="120" t="n">
        <v>87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74</v>
      </c>
      <c r="D279" s="120" t="n">
        <v>70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49</v>
      </c>
      <c r="D280" s="120" t="n">
        <v>70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63</v>
      </c>
      <c r="D281" s="120" t="n">
        <v>74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54</v>
      </c>
      <c r="D282" s="120" t="n">
        <v>54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44</v>
      </c>
      <c r="D283" s="120" t="n">
        <v>62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51</v>
      </c>
      <c r="D284" s="120" t="n">
        <v>48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33</v>
      </c>
      <c r="D285" s="120" t="n">
        <v>32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37</v>
      </c>
      <c r="D286" s="120" t="n">
        <v>54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31</v>
      </c>
      <c r="D287" s="120" t="n">
        <v>43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23</v>
      </c>
      <c r="D288" s="120" t="n">
        <v>27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6</v>
      </c>
      <c r="D289" s="120" t="n">
        <v>22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6</v>
      </c>
      <c r="D290" s="120" t="n">
        <v>33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25</v>
      </c>
      <c r="D291" s="120" t="n">
        <v>17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7</v>
      </c>
      <c r="D292" s="120" t="n">
        <v>26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5</v>
      </c>
      <c r="D293" s="120" t="n">
        <v>16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15</v>
      </c>
      <c r="D294" s="120" t="n">
        <v>17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1</v>
      </c>
      <c r="D295" s="120" t="n">
        <v>15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13</v>
      </c>
      <c r="D296" s="120" t="n">
        <v>8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7</v>
      </c>
      <c r="D297" s="120" t="n">
        <v>12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7</v>
      </c>
      <c r="D298" s="120" t="n">
        <v>15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3</v>
      </c>
      <c r="D299" s="120" t="n">
        <v>14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9</v>
      </c>
      <c r="D300" s="120" t="n">
        <v>5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14</v>
      </c>
      <c r="D301" s="120" t="n">
        <v>8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4</v>
      </c>
      <c r="D302" s="120" t="n">
        <v>5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4</v>
      </c>
      <c r="D303" s="120" t="n">
        <v>8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6</v>
      </c>
      <c r="D304" s="120" t="n">
        <v>7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7</v>
      </c>
      <c r="D305" s="120" t="n">
        <v>2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3</v>
      </c>
      <c r="D306" s="120" t="n">
        <v>5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6</v>
      </c>
      <c r="D307" s="120" t="n">
        <v>5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8</v>
      </c>
      <c r="D308" s="120" t="n">
        <v>7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9</v>
      </c>
      <c r="D309" s="120" t="n">
        <v>3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4</v>
      </c>
      <c r="D310" s="120" t="n">
        <v>8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0</v>
      </c>
      <c r="D311" s="120" t="n">
        <v>9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7</v>
      </c>
      <c r="D312" s="120" t="n">
        <v>13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4</v>
      </c>
      <c r="D313" s="120" t="n">
        <v>17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6</v>
      </c>
      <c r="D314" s="120" t="n">
        <v>17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7</v>
      </c>
      <c r="D315" s="120" t="n">
        <v>30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0</v>
      </c>
      <c r="D316" s="120" t="n">
        <v>23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23</v>
      </c>
      <c r="D317" s="120" t="n">
        <v>15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22</v>
      </c>
      <c r="D318" s="120" t="n">
        <v>19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9</v>
      </c>
      <c r="D319" s="120" t="n">
        <v>28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39</v>
      </c>
      <c r="D320" s="120" t="n">
        <v>25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67</v>
      </c>
      <c r="D321" s="120" t="n">
        <v>42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52</v>
      </c>
      <c r="D322" s="120" t="n">
        <v>40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63</v>
      </c>
      <c r="D323" s="120" t="n">
        <v>28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62</v>
      </c>
      <c r="D324" s="120" t="n">
        <v>44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80</v>
      </c>
      <c r="D325" s="120" t="n">
        <v>58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102</v>
      </c>
      <c r="D326" s="120" t="n">
        <v>69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101</v>
      </c>
      <c r="D327" s="120" t="n">
        <v>59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15</v>
      </c>
      <c r="D328" s="120" t="n">
        <v>62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41</v>
      </c>
      <c r="D329" s="120" t="n">
        <v>84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48</v>
      </c>
      <c r="D330" s="120" t="n">
        <v>104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39</v>
      </c>
      <c r="D331" s="120" t="n">
        <v>130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76</v>
      </c>
      <c r="D332" s="120" t="n">
        <v>117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67</v>
      </c>
      <c r="D333" s="120" t="n">
        <v>131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39</v>
      </c>
      <c r="D334" s="120" t="n">
        <v>154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68</v>
      </c>
      <c r="D335" s="120" t="n">
        <v>142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89</v>
      </c>
      <c r="D336" s="120" t="n">
        <v>143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88</v>
      </c>
      <c r="D337" s="120" t="n">
        <v>155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80</v>
      </c>
      <c r="D338" s="120" t="n">
        <v>152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76</v>
      </c>
      <c r="D339" s="120" t="n">
        <v>14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78</v>
      </c>
      <c r="D340" s="120" t="n">
        <v>162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84</v>
      </c>
      <c r="D341" s="120" t="n">
        <v>175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73</v>
      </c>
      <c r="D342" s="120" t="n">
        <v>161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209</v>
      </c>
      <c r="D343" s="120" t="n">
        <v>163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240</v>
      </c>
      <c r="D344" s="120" t="n">
        <v>161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74</v>
      </c>
      <c r="D345" s="120" t="n">
        <v>162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87</v>
      </c>
      <c r="D346" s="120" t="n">
        <v>190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80</v>
      </c>
      <c r="D347" s="120" t="n">
        <v>173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63</v>
      </c>
      <c r="D348" s="120" t="n">
        <v>179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72</v>
      </c>
      <c r="D349" s="120" t="n">
        <v>174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97</v>
      </c>
      <c r="D350" s="120" t="n">
        <v>177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73</v>
      </c>
      <c r="D351" s="120" t="n">
        <v>175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73</v>
      </c>
      <c r="D352" s="120" t="n">
        <v>175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57</v>
      </c>
      <c r="D353" s="120" t="n">
        <v>155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97</v>
      </c>
      <c r="D354" s="120" t="n">
        <v>159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63</v>
      </c>
      <c r="D355" s="120" t="n">
        <v>181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66</v>
      </c>
      <c r="D356" s="120" t="n">
        <v>15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45</v>
      </c>
      <c r="D357" s="120" t="n">
        <v>187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39</v>
      </c>
      <c r="D358" s="120" t="n">
        <v>165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54</v>
      </c>
      <c r="D359" s="120" t="n">
        <v>162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24</v>
      </c>
      <c r="D360" s="120" t="n">
        <v>125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13</v>
      </c>
      <c r="D361" s="120" t="n">
        <v>130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19</v>
      </c>
      <c r="D362" s="120" t="n">
        <v>13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11</v>
      </c>
      <c r="D363" s="120" t="n">
        <v>129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81</v>
      </c>
      <c r="D364" s="120" t="n">
        <v>132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89</v>
      </c>
      <c r="D365" s="120" t="n">
        <v>85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93</v>
      </c>
      <c r="D366" s="120" t="n">
        <v>102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73</v>
      </c>
      <c r="D367" s="120" t="n">
        <v>65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88</v>
      </c>
      <c r="D368" s="120" t="n">
        <v>91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80</v>
      </c>
      <c r="D369" s="120" t="n">
        <v>64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70</v>
      </c>
      <c r="D370" s="120" t="n">
        <v>93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72</v>
      </c>
      <c r="D371" s="120" t="n">
        <v>82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53</v>
      </c>
      <c r="D372" s="120" t="n">
        <v>74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5</v>
      </c>
      <c r="D373" s="120" t="n">
        <v>61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55</v>
      </c>
      <c r="D374" s="120" t="n">
        <v>71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36</v>
      </c>
      <c r="D375" s="120" t="n">
        <v>36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42</v>
      </c>
      <c r="D376" s="120" t="n">
        <v>51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38</v>
      </c>
      <c r="D377" s="120" t="n">
        <v>44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5</v>
      </c>
      <c r="D378" s="120" t="n">
        <v>44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29</v>
      </c>
      <c r="D379" s="120" t="n">
        <v>32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29</v>
      </c>
      <c r="D380" s="120" t="n">
        <v>22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28</v>
      </c>
      <c r="D381" s="120" t="n">
        <v>29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32</v>
      </c>
      <c r="D382" s="120" t="n">
        <v>29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2</v>
      </c>
      <c r="D383" s="120" t="n">
        <v>22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4</v>
      </c>
      <c r="D384" s="120" t="n">
        <v>24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5</v>
      </c>
      <c r="D385" s="120" t="n">
        <v>15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23</v>
      </c>
      <c r="D386" s="120" t="n">
        <v>2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3</v>
      </c>
      <c r="D387" s="120" t="n">
        <v>18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8</v>
      </c>
      <c r="D388" s="120" t="n">
        <v>9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0</v>
      </c>
      <c r="D389" s="120" t="n">
        <v>11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3</v>
      </c>
      <c r="D390" s="120" t="n">
        <v>15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7</v>
      </c>
      <c r="D391" s="120" t="n">
        <v>11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7</v>
      </c>
      <c r="D392" s="120" t="n">
        <v>8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2</v>
      </c>
      <c r="D393" s="120" t="n">
        <v>1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4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4</v>
      </c>
      <c r="D395" s="120" t="n">
        <v>6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6</v>
      </c>
      <c r="D396" s="120" t="n">
        <v>5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5</v>
      </c>
      <c r="D397" s="120" t="n">
        <v>6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3</v>
      </c>
      <c r="D398" s="120" t="n">
        <v>5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5</v>
      </c>
      <c r="D399" s="120" t="n">
        <v>5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4</v>
      </c>
      <c r="D400" s="120" t="n">
        <v>11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11</v>
      </c>
      <c r="D401" s="120" t="n">
        <v>18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6</v>
      </c>
      <c r="D402" s="120" t="n">
        <v>12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6</v>
      </c>
      <c r="D403" s="120" t="n">
        <v>7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5</v>
      </c>
      <c r="D404" s="120" t="n">
        <v>16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9</v>
      </c>
      <c r="D405" s="120" t="n">
        <v>22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7</v>
      </c>
      <c r="D406" s="120" t="n">
        <v>8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9</v>
      </c>
      <c r="D407" s="120" t="n">
        <v>14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9</v>
      </c>
      <c r="D408" s="120" t="n">
        <v>25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4</v>
      </c>
      <c r="D409" s="120" t="n">
        <v>57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36</v>
      </c>
      <c r="D410" s="120" t="n">
        <v>48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3</v>
      </c>
      <c r="D411" s="120" t="n">
        <v>58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52</v>
      </c>
      <c r="D412" s="120" t="n">
        <v>45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70</v>
      </c>
      <c r="D413" s="120" t="n">
        <v>87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57</v>
      </c>
      <c r="D414" s="120" t="n">
        <v>72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83</v>
      </c>
      <c r="D415" s="120" t="n">
        <v>91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13</v>
      </c>
      <c r="D416" s="120" t="n">
        <v>134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38</v>
      </c>
      <c r="D417" s="120" t="n">
        <v>144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33</v>
      </c>
      <c r="D418" s="120" t="n">
        <v>136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36</v>
      </c>
      <c r="D419" s="120" t="n">
        <v>145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71</v>
      </c>
      <c r="D420" s="120" t="n">
        <v>126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70</v>
      </c>
      <c r="D421" s="120" t="n">
        <v>144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32</v>
      </c>
      <c r="D422" s="120" t="n">
        <v>124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50</v>
      </c>
      <c r="D423" s="120" t="n">
        <v>123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57</v>
      </c>
      <c r="D424" s="120" t="n">
        <v>151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66</v>
      </c>
      <c r="D425" s="120" t="n">
        <v>114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211</v>
      </c>
      <c r="D426" s="120" t="n">
        <v>137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205</v>
      </c>
      <c r="D427" s="120" t="n">
        <v>153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93</v>
      </c>
      <c r="D428" s="120" t="n">
        <v>17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207</v>
      </c>
      <c r="D429" s="120" t="n">
        <v>186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83</v>
      </c>
      <c r="D430" s="120" t="n">
        <v>176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93</v>
      </c>
      <c r="D431" s="120" t="n">
        <v>214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234</v>
      </c>
      <c r="D432" s="120" t="n">
        <v>203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201</v>
      </c>
      <c r="D433" s="120" t="n">
        <v>216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84</v>
      </c>
      <c r="D434" s="120" t="n">
        <v>191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17</v>
      </c>
      <c r="D435" s="120" t="n">
        <v>197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227</v>
      </c>
      <c r="D436" s="120" t="n">
        <v>217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43</v>
      </c>
      <c r="D437" s="120" t="n">
        <v>200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41</v>
      </c>
      <c r="D438" s="120" t="n">
        <v>193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23</v>
      </c>
      <c r="D439" s="120" t="n">
        <v>213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79</v>
      </c>
      <c r="D440" s="120" t="n">
        <v>198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61</v>
      </c>
      <c r="D441" s="120" t="n">
        <v>186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40</v>
      </c>
      <c r="D442" s="120" t="n">
        <v>223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44</v>
      </c>
      <c r="D443" s="120" t="n">
        <v>213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87</v>
      </c>
      <c r="D444" s="120" t="n">
        <v>189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06</v>
      </c>
      <c r="D445" s="120" t="n">
        <v>199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56</v>
      </c>
      <c r="D446" s="120" t="n">
        <v>23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70</v>
      </c>
      <c r="D447" s="120" t="n">
        <v>202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96</v>
      </c>
      <c r="D448" s="120" t="n">
        <v>204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47</v>
      </c>
      <c r="D449" s="120" t="n">
        <v>225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09</v>
      </c>
      <c r="D450" s="120" t="n">
        <v>251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86</v>
      </c>
      <c r="D451" s="120" t="n">
        <v>199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12</v>
      </c>
      <c r="D452" s="120" t="n">
        <v>194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03</v>
      </c>
      <c r="D453" s="120" t="n">
        <v>207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168</v>
      </c>
      <c r="D454" s="120" t="n">
        <v>232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136</v>
      </c>
      <c r="D455" s="120" t="n">
        <v>231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96</v>
      </c>
      <c r="D456" s="120" t="n">
        <v>235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200</v>
      </c>
      <c r="D457" s="120" t="n">
        <v>221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75</v>
      </c>
      <c r="D458" s="120" t="n">
        <v>15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62</v>
      </c>
      <c r="D459" s="120" t="n">
        <v>152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48</v>
      </c>
      <c r="D460" s="120" t="n">
        <v>149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36</v>
      </c>
      <c r="D461" s="120" t="n">
        <v>132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42</v>
      </c>
      <c r="D462" s="120" t="n">
        <v>147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23</v>
      </c>
      <c r="D463" s="120" t="n">
        <v>12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115</v>
      </c>
      <c r="D464" s="120" t="n">
        <v>131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11</v>
      </c>
      <c r="D465" s="120" t="n">
        <v>10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105</v>
      </c>
      <c r="D466" s="120" t="n">
        <v>108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88</v>
      </c>
      <c r="D467" s="120" t="n">
        <v>112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92</v>
      </c>
      <c r="D468" s="120" t="n">
        <v>115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78</v>
      </c>
      <c r="D469" s="120" t="n">
        <v>9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65</v>
      </c>
      <c r="D470" s="120" t="n">
        <v>66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46</v>
      </c>
      <c r="D471" s="120" t="n">
        <v>73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49</v>
      </c>
      <c r="D472" s="120" t="n">
        <v>59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44</v>
      </c>
      <c r="D473" s="120" t="n">
        <v>53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31</v>
      </c>
      <c r="D474" s="120" t="n">
        <v>54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38</v>
      </c>
      <c r="D475" s="120" t="n">
        <v>32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26</v>
      </c>
      <c r="D476" s="120" t="n">
        <v>44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9</v>
      </c>
      <c r="D477" s="120" t="n">
        <v>33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25</v>
      </c>
      <c r="D478" s="120" t="n">
        <v>28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21</v>
      </c>
      <c r="D479" s="120" t="n">
        <v>26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5</v>
      </c>
      <c r="D480" s="120" t="n">
        <v>22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9</v>
      </c>
      <c r="D481" s="120" t="n">
        <v>2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33:10Z</dcterms:created>
  <dc:creator>tjwet</dc:creator>
  <dc:description/>
  <dc:language>en-US</dc:language>
  <cp:lastModifiedBy>tjwet</cp:lastModifiedBy>
  <dcterms:modified xsi:type="dcterms:W3CDTF">2018-12-21T2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