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4</v>
      </c>
      <c r="F5" s="5" t="n">
        <v>18</v>
      </c>
      <c r="G5" s="5" t="n">
        <v>49</v>
      </c>
      <c r="H5" s="5" t="n">
        <v>15</v>
      </c>
      <c r="I5" s="5" t="n">
        <v>3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2</v>
      </c>
      <c r="F6" s="5" t="n">
        <v>6</v>
      </c>
      <c r="G6" s="5" t="n">
        <v>17</v>
      </c>
      <c r="H6" s="5" t="n">
        <v>1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4</v>
      </c>
      <c r="G7" s="5" t="n">
        <v>15</v>
      </c>
      <c r="H7" s="5" t="n">
        <v>14</v>
      </c>
      <c r="I7" s="5" t="n">
        <v>3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5</v>
      </c>
      <c r="G8" s="5" t="n">
        <v>8</v>
      </c>
      <c r="H8" s="5" t="n">
        <v>2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2</v>
      </c>
      <c r="F9" s="5" t="n">
        <v>5</v>
      </c>
      <c r="G9" s="5" t="n">
        <v>13</v>
      </c>
      <c r="H9" s="5" t="n">
        <v>6</v>
      </c>
      <c r="I9" s="5" t="n">
        <v>1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3</v>
      </c>
      <c r="F10" s="5" t="n">
        <v>26</v>
      </c>
      <c r="G10" s="5" t="n">
        <v>42</v>
      </c>
      <c r="H10" s="5" t="n">
        <v>11</v>
      </c>
      <c r="I10" s="5" t="n">
        <v>2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16</v>
      </c>
      <c r="F11" s="5" t="n">
        <v>57</v>
      </c>
      <c r="G11" s="5" t="n">
        <v>95</v>
      </c>
      <c r="H11" s="5" t="n">
        <v>36</v>
      </c>
      <c r="I11" s="5" t="n">
        <v>5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0</v>
      </c>
      <c r="E12" s="5" t="n">
        <v>17</v>
      </c>
      <c r="F12" s="5" t="n">
        <v>175</v>
      </c>
      <c r="G12" s="5" t="n">
        <v>226</v>
      </c>
      <c r="H12" s="5" t="n">
        <v>65</v>
      </c>
      <c r="I12" s="5" t="n">
        <v>14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2</v>
      </c>
      <c r="C13" s="5" t="n">
        <v>0</v>
      </c>
      <c r="D13" s="5" t="n">
        <v>2</v>
      </c>
      <c r="E13" s="5" t="n">
        <v>38</v>
      </c>
      <c r="F13" s="5" t="n">
        <v>169</v>
      </c>
      <c r="G13" s="5" t="n">
        <v>279</v>
      </c>
      <c r="H13" s="5" t="n">
        <v>67</v>
      </c>
      <c r="I13" s="5" t="n">
        <v>12</v>
      </c>
      <c r="J13" s="5" t="n">
        <v>1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2</v>
      </c>
      <c r="D14" s="5" t="n">
        <v>1</v>
      </c>
      <c r="E14" s="5" t="n">
        <v>27</v>
      </c>
      <c r="F14" s="5" t="n">
        <v>207</v>
      </c>
      <c r="G14" s="5" t="n">
        <v>241</v>
      </c>
      <c r="H14" s="5" t="n">
        <v>64</v>
      </c>
      <c r="I14" s="5" t="n">
        <v>12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1</v>
      </c>
      <c r="D15" s="5" t="n">
        <v>5</v>
      </c>
      <c r="E15" s="5" t="n">
        <v>44</v>
      </c>
      <c r="F15" s="5" t="n">
        <v>271</v>
      </c>
      <c r="G15" s="5" t="n">
        <v>233</v>
      </c>
      <c r="H15" s="5" t="n">
        <v>58</v>
      </c>
      <c r="I15" s="5" t="n">
        <v>9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1</v>
      </c>
      <c r="C16" s="5" t="n">
        <v>11</v>
      </c>
      <c r="D16" s="5" t="n">
        <v>11</v>
      </c>
      <c r="E16" s="5" t="n">
        <v>114</v>
      </c>
      <c r="F16" s="5" t="n">
        <v>359</v>
      </c>
      <c r="G16" s="5" t="n">
        <v>248</v>
      </c>
      <c r="H16" s="5" t="n">
        <v>40</v>
      </c>
      <c r="I16" s="5" t="n">
        <v>6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6</v>
      </c>
      <c r="C17" s="5" t="n">
        <v>14</v>
      </c>
      <c r="D17" s="5" t="n">
        <v>47</v>
      </c>
      <c r="E17" s="5" t="n">
        <v>113</v>
      </c>
      <c r="F17" s="5" t="n">
        <v>357</v>
      </c>
      <c r="G17" s="5" t="n">
        <v>216</v>
      </c>
      <c r="H17" s="5" t="n">
        <v>58</v>
      </c>
      <c r="I17" s="5" t="n">
        <v>6</v>
      </c>
      <c r="J17" s="5" t="n">
        <v>3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7</v>
      </c>
      <c r="C18" s="5" t="n">
        <v>16</v>
      </c>
      <c r="D18" s="5" t="n">
        <v>28</v>
      </c>
      <c r="E18" s="5" t="n">
        <v>86</v>
      </c>
      <c r="F18" s="5" t="n">
        <v>316</v>
      </c>
      <c r="G18" s="5" t="n">
        <v>273</v>
      </c>
      <c r="H18" s="5" t="n">
        <v>62</v>
      </c>
      <c r="I18" s="5" t="n">
        <v>1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15</v>
      </c>
      <c r="C19" s="5" t="n">
        <v>31</v>
      </c>
      <c r="D19" s="5" t="n">
        <v>73</v>
      </c>
      <c r="E19" s="5" t="n">
        <v>193</v>
      </c>
      <c r="F19" s="5" t="n">
        <v>325</v>
      </c>
      <c r="G19" s="5" t="n">
        <v>203</v>
      </c>
      <c r="H19" s="5" t="n">
        <v>45</v>
      </c>
      <c r="I19" s="5" t="n">
        <v>6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4</v>
      </c>
      <c r="C20" s="5" t="n">
        <v>16</v>
      </c>
      <c r="D20" s="5" t="n">
        <v>53</v>
      </c>
      <c r="E20" s="5" t="n">
        <v>129</v>
      </c>
      <c r="F20" s="5" t="n">
        <v>310</v>
      </c>
      <c r="G20" s="5" t="n">
        <v>199</v>
      </c>
      <c r="H20" s="5" t="n">
        <v>36</v>
      </c>
      <c r="I20" s="5" t="n">
        <v>3</v>
      </c>
      <c r="J20" s="5" t="n">
        <v>2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109</v>
      </c>
      <c r="C21" s="5" t="n">
        <v>76</v>
      </c>
      <c r="D21" s="5" t="n">
        <v>105</v>
      </c>
      <c r="E21" s="5" t="n">
        <v>164</v>
      </c>
      <c r="F21" s="5" t="n">
        <v>275</v>
      </c>
      <c r="G21" s="5" t="n">
        <v>154</v>
      </c>
      <c r="H21" s="5" t="n">
        <v>27</v>
      </c>
      <c r="I21" s="5" t="n">
        <v>4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318</v>
      </c>
      <c r="C22" s="5" t="n">
        <v>202</v>
      </c>
      <c r="D22" s="5" t="n">
        <v>172</v>
      </c>
      <c r="E22" s="5" t="n">
        <v>132</v>
      </c>
      <c r="F22" s="5" t="n">
        <v>54</v>
      </c>
      <c r="G22" s="5" t="n">
        <v>8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71</v>
      </c>
      <c r="C23" s="5" t="n">
        <v>25</v>
      </c>
      <c r="D23" s="5" t="n">
        <v>34</v>
      </c>
      <c r="E23" s="5" t="n">
        <v>102</v>
      </c>
      <c r="F23" s="5" t="n">
        <v>239</v>
      </c>
      <c r="G23" s="5" t="n">
        <v>162</v>
      </c>
      <c r="H23" s="5" t="n">
        <v>49</v>
      </c>
      <c r="I23" s="5" t="n">
        <v>4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2</v>
      </c>
      <c r="E24" s="5" t="n">
        <v>33</v>
      </c>
      <c r="F24" s="5" t="n">
        <v>211</v>
      </c>
      <c r="G24" s="5" t="n">
        <v>192</v>
      </c>
      <c r="H24" s="5" t="n">
        <v>62</v>
      </c>
      <c r="I24" s="5" t="n">
        <v>9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1</v>
      </c>
      <c r="C25" s="5" t="n">
        <v>0</v>
      </c>
      <c r="D25" s="5" t="n">
        <v>2</v>
      </c>
      <c r="E25" s="5" t="n">
        <v>9</v>
      </c>
      <c r="F25" s="5" t="n">
        <v>109</v>
      </c>
      <c r="G25" s="5" t="n">
        <v>174</v>
      </c>
      <c r="H25" s="5" t="n">
        <v>40</v>
      </c>
      <c r="I25" s="5" t="n">
        <v>7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5</v>
      </c>
      <c r="F26" s="5" t="n">
        <v>67</v>
      </c>
      <c r="G26" s="5" t="n">
        <v>133</v>
      </c>
      <c r="H26" s="5" t="n">
        <v>53</v>
      </c>
      <c r="I26" s="5" t="n">
        <v>8</v>
      </c>
      <c r="J26" s="5" t="n">
        <v>3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1</v>
      </c>
      <c r="E27" s="5" t="n">
        <v>9</v>
      </c>
      <c r="F27" s="5" t="n">
        <v>53</v>
      </c>
      <c r="G27" s="5" t="n">
        <v>91</v>
      </c>
      <c r="H27" s="5" t="n">
        <v>29</v>
      </c>
      <c r="I27" s="5" t="n">
        <v>5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4</v>
      </c>
      <c r="F28" s="5" t="n">
        <v>22</v>
      </c>
      <c r="G28" s="5" t="n">
        <v>58</v>
      </c>
      <c r="H28" s="5" t="n">
        <v>20</v>
      </c>
      <c r="I28" s="5" t="n">
        <v>7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1</v>
      </c>
      <c r="F33" s="5" t="n">
        <v>15</v>
      </c>
      <c r="G33" s="5" t="n">
        <v>25</v>
      </c>
      <c r="H33" s="5" t="n">
        <v>14</v>
      </c>
      <c r="I33" s="5" t="n">
        <v>3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5</v>
      </c>
      <c r="G34" s="5" t="n">
        <v>17</v>
      </c>
      <c r="H34" s="5" t="n">
        <v>16</v>
      </c>
      <c r="I34" s="5" t="n">
        <v>3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3</v>
      </c>
      <c r="F35" s="5" t="n">
        <v>2</v>
      </c>
      <c r="G35" s="5" t="n">
        <v>20</v>
      </c>
      <c r="H35" s="5" t="n">
        <v>12</v>
      </c>
      <c r="I35" s="5" t="n">
        <v>2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1</v>
      </c>
      <c r="F36" s="5" t="n">
        <v>2</v>
      </c>
      <c r="G36" s="5" t="n">
        <v>4</v>
      </c>
      <c r="H36" s="5" t="n">
        <v>8</v>
      </c>
      <c r="I36" s="5" t="n">
        <v>0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1</v>
      </c>
      <c r="E37" s="5" t="n">
        <v>2</v>
      </c>
      <c r="F37" s="5" t="n">
        <v>7</v>
      </c>
      <c r="G37" s="5" t="n">
        <v>18</v>
      </c>
      <c r="H37" s="5" t="n">
        <v>15</v>
      </c>
      <c r="I37" s="5" t="n">
        <v>7</v>
      </c>
      <c r="J37" s="5" t="n">
        <v>0</v>
      </c>
      <c r="K37" s="5" t="n">
        <v>1</v>
      </c>
      <c r="L37" s="5" t="n">
        <v>1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1</v>
      </c>
      <c r="F38" s="5" t="n">
        <v>17</v>
      </c>
      <c r="G38" s="5" t="n">
        <v>49</v>
      </c>
      <c r="H38" s="5" t="n">
        <v>54</v>
      </c>
      <c r="I38" s="5" t="n">
        <v>15</v>
      </c>
      <c r="J38" s="5" t="n">
        <v>4</v>
      </c>
      <c r="K38" s="5" t="n">
        <v>1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4</v>
      </c>
      <c r="F39" s="5" t="n">
        <v>31</v>
      </c>
      <c r="G39" s="5" t="n">
        <v>97</v>
      </c>
      <c r="H39" s="5" t="n">
        <v>78</v>
      </c>
      <c r="I39" s="5" t="n">
        <v>31</v>
      </c>
      <c r="J39" s="5" t="n">
        <v>3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1</v>
      </c>
      <c r="C40" s="5" t="n">
        <v>0</v>
      </c>
      <c r="D40" s="5" t="n">
        <v>3</v>
      </c>
      <c r="E40" s="5" t="n">
        <v>18</v>
      </c>
      <c r="F40" s="5" t="n">
        <v>78</v>
      </c>
      <c r="G40" s="5" t="n">
        <v>186</v>
      </c>
      <c r="H40" s="5" t="n">
        <v>153</v>
      </c>
      <c r="I40" s="5" t="n">
        <v>41</v>
      </c>
      <c r="J40" s="5" t="n">
        <v>4</v>
      </c>
      <c r="K40" s="5" t="n">
        <v>4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2</v>
      </c>
      <c r="D41" s="5" t="n">
        <v>9</v>
      </c>
      <c r="E41" s="5" t="n">
        <v>68</v>
      </c>
      <c r="F41" s="5" t="n">
        <v>196</v>
      </c>
      <c r="G41" s="5" t="n">
        <v>256</v>
      </c>
      <c r="H41" s="5" t="n">
        <v>126</v>
      </c>
      <c r="I41" s="5" t="n">
        <v>34</v>
      </c>
      <c r="J41" s="5" t="n">
        <v>5</v>
      </c>
      <c r="K41" s="5" t="n">
        <v>2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4</v>
      </c>
      <c r="F42" s="5" t="n">
        <v>66</v>
      </c>
      <c r="G42" s="5" t="n">
        <v>275</v>
      </c>
      <c r="H42" s="5" t="n">
        <v>189</v>
      </c>
      <c r="I42" s="5" t="n">
        <v>56</v>
      </c>
      <c r="J42" s="5" t="n">
        <v>3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1</v>
      </c>
      <c r="E43" s="5" t="n">
        <v>12</v>
      </c>
      <c r="F43" s="5" t="n">
        <v>109</v>
      </c>
      <c r="G43" s="5" t="n">
        <v>331</v>
      </c>
      <c r="H43" s="5" t="n">
        <v>164</v>
      </c>
      <c r="I43" s="5" t="n">
        <v>39</v>
      </c>
      <c r="J43" s="5" t="n">
        <v>5</v>
      </c>
      <c r="K43" s="5" t="n">
        <v>1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1</v>
      </c>
      <c r="E44" s="5" t="n">
        <v>23</v>
      </c>
      <c r="F44" s="5" t="n">
        <v>165</v>
      </c>
      <c r="G44" s="5" t="n">
        <v>365</v>
      </c>
      <c r="H44" s="5" t="n">
        <v>163</v>
      </c>
      <c r="I44" s="5" t="n">
        <v>31</v>
      </c>
      <c r="J44" s="5" t="n">
        <v>3</v>
      </c>
      <c r="K44" s="5" t="n">
        <v>2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2</v>
      </c>
      <c r="C45" s="5" t="n">
        <v>0</v>
      </c>
      <c r="D45" s="5" t="n">
        <v>3</v>
      </c>
      <c r="E45" s="5" t="n">
        <v>12</v>
      </c>
      <c r="F45" s="5" t="n">
        <v>165</v>
      </c>
      <c r="G45" s="5" t="n">
        <v>336</v>
      </c>
      <c r="H45" s="5" t="n">
        <v>189</v>
      </c>
      <c r="I45" s="5" t="n">
        <v>29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1</v>
      </c>
      <c r="D46" s="5" t="n">
        <v>0</v>
      </c>
      <c r="E46" s="5" t="n">
        <v>21</v>
      </c>
      <c r="F46" s="5" t="n">
        <v>135</v>
      </c>
      <c r="G46" s="5" t="n">
        <v>382</v>
      </c>
      <c r="H46" s="5" t="n">
        <v>187</v>
      </c>
      <c r="I46" s="5" t="n">
        <v>29</v>
      </c>
      <c r="J46" s="5" t="n">
        <v>2</v>
      </c>
      <c r="K46" s="5" t="n">
        <v>1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6</v>
      </c>
      <c r="C47" s="5" t="n">
        <v>2</v>
      </c>
      <c r="D47" s="5" t="n">
        <v>1</v>
      </c>
      <c r="E47" s="5" t="n">
        <v>61</v>
      </c>
      <c r="F47" s="5" t="n">
        <v>233</v>
      </c>
      <c r="G47" s="5" t="n">
        <v>338</v>
      </c>
      <c r="H47" s="5" t="n">
        <v>146</v>
      </c>
      <c r="I47" s="5" t="n">
        <v>16</v>
      </c>
      <c r="J47" s="5" t="n">
        <v>2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1</v>
      </c>
      <c r="C48" s="5" t="n">
        <v>3</v>
      </c>
      <c r="D48" s="5" t="n">
        <v>2</v>
      </c>
      <c r="E48" s="5" t="n">
        <v>51</v>
      </c>
      <c r="F48" s="5" t="n">
        <v>249</v>
      </c>
      <c r="G48" s="5" t="n">
        <v>453</v>
      </c>
      <c r="H48" s="5" t="n">
        <v>141</v>
      </c>
      <c r="I48" s="5" t="n">
        <v>24</v>
      </c>
      <c r="J48" s="5" t="n">
        <v>3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13</v>
      </c>
      <c r="C49" s="5" t="n">
        <v>1</v>
      </c>
      <c r="D49" s="5" t="n">
        <v>10</v>
      </c>
      <c r="E49" s="5" t="n">
        <v>47</v>
      </c>
      <c r="F49" s="5" t="n">
        <v>163</v>
      </c>
      <c r="G49" s="5" t="n">
        <v>328</v>
      </c>
      <c r="H49" s="5" t="n">
        <v>118</v>
      </c>
      <c r="I49" s="5" t="n">
        <v>22</v>
      </c>
      <c r="J49" s="5" t="n">
        <v>2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11</v>
      </c>
      <c r="C50" s="5" t="n">
        <v>3</v>
      </c>
      <c r="D50" s="5" t="n">
        <v>10</v>
      </c>
      <c r="E50" s="5" t="n">
        <v>50</v>
      </c>
      <c r="F50" s="5" t="n">
        <v>184</v>
      </c>
      <c r="G50" s="5" t="n">
        <v>247</v>
      </c>
      <c r="H50" s="5" t="n">
        <v>72</v>
      </c>
      <c r="I50" s="5" t="n">
        <v>11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2</v>
      </c>
      <c r="C51" s="5" t="n">
        <v>0</v>
      </c>
      <c r="D51" s="5" t="n">
        <v>9</v>
      </c>
      <c r="E51" s="5" t="n">
        <v>16</v>
      </c>
      <c r="F51" s="5" t="n">
        <v>92</v>
      </c>
      <c r="G51" s="5" t="n">
        <v>269</v>
      </c>
      <c r="H51" s="5" t="n">
        <v>131</v>
      </c>
      <c r="I51" s="5" t="n">
        <v>26</v>
      </c>
      <c r="J51" s="5" t="n">
        <v>6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1</v>
      </c>
      <c r="C52" s="5" t="n">
        <v>2</v>
      </c>
      <c r="D52" s="5" t="n">
        <v>1</v>
      </c>
      <c r="E52" s="5" t="n">
        <v>9</v>
      </c>
      <c r="F52" s="5" t="n">
        <v>39</v>
      </c>
      <c r="G52" s="5" t="n">
        <v>191</v>
      </c>
      <c r="H52" s="5" t="n">
        <v>128</v>
      </c>
      <c r="I52" s="5" t="n">
        <v>30</v>
      </c>
      <c r="J52" s="5" t="n">
        <v>3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4</v>
      </c>
      <c r="F53" s="5" t="n">
        <v>25</v>
      </c>
      <c r="G53" s="5" t="n">
        <v>129</v>
      </c>
      <c r="H53" s="5" t="n">
        <v>102</v>
      </c>
      <c r="I53" s="5" t="n">
        <v>21</v>
      </c>
      <c r="J53" s="5" t="n">
        <v>4</v>
      </c>
      <c r="K53" s="5" t="n">
        <v>1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1</v>
      </c>
      <c r="D54" s="5" t="n">
        <v>0</v>
      </c>
      <c r="E54" s="5" t="n">
        <v>6</v>
      </c>
      <c r="F54" s="5" t="n">
        <v>43</v>
      </c>
      <c r="G54" s="5" t="n">
        <v>123</v>
      </c>
      <c r="H54" s="5" t="n">
        <v>80</v>
      </c>
      <c r="I54" s="5" t="n">
        <v>25</v>
      </c>
      <c r="J54" s="5" t="n">
        <v>7</v>
      </c>
      <c r="K54" s="5" t="n">
        <v>1</v>
      </c>
      <c r="L54" s="5" t="n">
        <v>1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1</v>
      </c>
      <c r="E55" s="5" t="n">
        <v>3</v>
      </c>
      <c r="F55" s="5" t="n">
        <v>11</v>
      </c>
      <c r="G55" s="5" t="n">
        <v>54</v>
      </c>
      <c r="H55" s="5" t="n">
        <v>50</v>
      </c>
      <c r="I55" s="5" t="n">
        <v>18</v>
      </c>
      <c r="J55" s="5" t="n">
        <v>6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1</v>
      </c>
      <c r="D56" s="5" t="n">
        <v>0</v>
      </c>
      <c r="E56" s="5" t="n">
        <v>4</v>
      </c>
      <c r="F56" s="5" t="n">
        <v>11</v>
      </c>
      <c r="G56" s="5" t="n">
        <v>38</v>
      </c>
      <c r="H56" s="5" t="n">
        <v>32</v>
      </c>
      <c r="I56" s="5" t="n">
        <v>9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1</v>
      </c>
      <c r="D61" s="5" t="n">
        <v>0</v>
      </c>
      <c r="E61" s="5" t="n">
        <v>3</v>
      </c>
      <c r="F61" s="5" t="n">
        <v>18</v>
      </c>
      <c r="G61" s="5" t="n">
        <v>48</v>
      </c>
      <c r="H61" s="5" t="n">
        <v>14</v>
      </c>
      <c r="I61" s="5" t="n">
        <v>1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9</v>
      </c>
      <c r="G62" s="5" t="n">
        <v>23</v>
      </c>
      <c r="H62" s="5" t="n">
        <v>11</v>
      </c>
      <c r="I62" s="5" t="n">
        <v>3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9</v>
      </c>
      <c r="G63" s="5" t="n">
        <v>16</v>
      </c>
      <c r="H63" s="5" t="n">
        <v>6</v>
      </c>
      <c r="I63" s="5" t="n">
        <v>2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5</v>
      </c>
      <c r="G64" s="5" t="n">
        <v>16</v>
      </c>
      <c r="H64" s="5" t="n">
        <v>3</v>
      </c>
      <c r="I64" s="5" t="n">
        <v>3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1</v>
      </c>
      <c r="E65" s="5" t="n">
        <v>1</v>
      </c>
      <c r="F65" s="5" t="n">
        <v>8</v>
      </c>
      <c r="G65" s="5" t="n">
        <v>8</v>
      </c>
      <c r="H65" s="5" t="n">
        <v>6</v>
      </c>
      <c r="I65" s="5" t="n">
        <v>1</v>
      </c>
      <c r="J65" s="5" t="n">
        <v>1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6</v>
      </c>
      <c r="F66" s="5" t="n">
        <v>16</v>
      </c>
      <c r="G66" s="5" t="n">
        <v>31</v>
      </c>
      <c r="H66" s="5" t="n">
        <v>9</v>
      </c>
      <c r="I66" s="5" t="n">
        <v>4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1</v>
      </c>
      <c r="E67" s="5" t="n">
        <v>14</v>
      </c>
      <c r="F67" s="5" t="n">
        <v>71</v>
      </c>
      <c r="G67" s="5" t="n">
        <v>70</v>
      </c>
      <c r="H67" s="5" t="n">
        <v>33</v>
      </c>
      <c r="I67" s="5" t="n">
        <v>6</v>
      </c>
      <c r="J67" s="5" t="n">
        <v>3</v>
      </c>
      <c r="K67" s="5" t="n">
        <v>1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3</v>
      </c>
      <c r="D68" s="5" t="n">
        <v>2</v>
      </c>
      <c r="E68" s="5" t="n">
        <v>22</v>
      </c>
      <c r="F68" s="5" t="n">
        <v>158</v>
      </c>
      <c r="G68" s="5" t="n">
        <v>212</v>
      </c>
      <c r="H68" s="5" t="n">
        <v>74</v>
      </c>
      <c r="I68" s="5" t="n">
        <v>18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1</v>
      </c>
      <c r="E69" s="5" t="n">
        <v>50</v>
      </c>
      <c r="F69" s="5" t="n">
        <v>201</v>
      </c>
      <c r="G69" s="5" t="n">
        <v>254</v>
      </c>
      <c r="H69" s="5" t="n">
        <v>48</v>
      </c>
      <c r="I69" s="5" t="n">
        <v>8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2</v>
      </c>
      <c r="E70" s="5" t="n">
        <v>26</v>
      </c>
      <c r="F70" s="5" t="n">
        <v>177</v>
      </c>
      <c r="G70" s="5" t="n">
        <v>240</v>
      </c>
      <c r="H70" s="5" t="n">
        <v>73</v>
      </c>
      <c r="I70" s="5" t="n">
        <v>12</v>
      </c>
      <c r="J70" s="5" t="n">
        <v>1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2</v>
      </c>
      <c r="D71" s="5" t="n">
        <v>6</v>
      </c>
      <c r="E71" s="5" t="n">
        <v>44</v>
      </c>
      <c r="F71" s="5" t="n">
        <v>279</v>
      </c>
      <c r="G71" s="5" t="n">
        <v>236</v>
      </c>
      <c r="H71" s="5" t="n">
        <v>62</v>
      </c>
      <c r="I71" s="5" t="n">
        <v>7</v>
      </c>
      <c r="J71" s="5" t="n">
        <v>2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7</v>
      </c>
      <c r="D72" s="5" t="n">
        <v>21</v>
      </c>
      <c r="E72" s="5" t="n">
        <v>102</v>
      </c>
      <c r="F72" s="5" t="n">
        <v>338</v>
      </c>
      <c r="G72" s="5" t="n">
        <v>267</v>
      </c>
      <c r="H72" s="5" t="n">
        <v>54</v>
      </c>
      <c r="I72" s="5" t="n">
        <v>6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5</v>
      </c>
      <c r="C73" s="5" t="n">
        <v>8</v>
      </c>
      <c r="D73" s="5" t="n">
        <v>26</v>
      </c>
      <c r="E73" s="5" t="n">
        <v>82</v>
      </c>
      <c r="F73" s="5" t="n">
        <v>369</v>
      </c>
      <c r="G73" s="5" t="n">
        <v>265</v>
      </c>
      <c r="H73" s="5" t="n">
        <v>56</v>
      </c>
      <c r="I73" s="5" t="n">
        <v>3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110</v>
      </c>
      <c r="C74" s="5" t="n">
        <v>64</v>
      </c>
      <c r="D74" s="5" t="n">
        <v>81</v>
      </c>
      <c r="E74" s="5" t="n">
        <v>161</v>
      </c>
      <c r="F74" s="5" t="n">
        <v>240</v>
      </c>
      <c r="G74" s="5" t="n">
        <v>140</v>
      </c>
      <c r="H74" s="5" t="n">
        <v>27</v>
      </c>
      <c r="I74" s="5" t="n">
        <v>6</v>
      </c>
      <c r="J74" s="5" t="n">
        <v>0</v>
      </c>
      <c r="K74" s="5" t="n">
        <v>2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119</v>
      </c>
      <c r="C75" s="5" t="n">
        <v>149</v>
      </c>
      <c r="D75" s="5" t="n">
        <v>129</v>
      </c>
      <c r="E75" s="5" t="n">
        <v>171</v>
      </c>
      <c r="F75" s="5" t="n">
        <v>175</v>
      </c>
      <c r="G75" s="5" t="n">
        <v>98</v>
      </c>
      <c r="H75" s="5" t="n">
        <v>18</v>
      </c>
      <c r="I75" s="5" t="n">
        <v>2</v>
      </c>
      <c r="J75" s="5" t="n">
        <v>1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249</v>
      </c>
      <c r="C76" s="5" t="n">
        <v>159</v>
      </c>
      <c r="D76" s="5" t="n">
        <v>152</v>
      </c>
      <c r="E76" s="5" t="n">
        <v>147</v>
      </c>
      <c r="F76" s="5" t="n">
        <v>138</v>
      </c>
      <c r="G76" s="5" t="n">
        <v>15</v>
      </c>
      <c r="H76" s="5" t="n">
        <v>6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172</v>
      </c>
      <c r="C77" s="5" t="n">
        <v>195</v>
      </c>
      <c r="D77" s="5" t="n">
        <v>152</v>
      </c>
      <c r="E77" s="5" t="n">
        <v>190</v>
      </c>
      <c r="F77" s="5" t="n">
        <v>102</v>
      </c>
      <c r="G77" s="5" t="n">
        <v>42</v>
      </c>
      <c r="H77" s="5" t="n">
        <v>12</v>
      </c>
      <c r="I77" s="5" t="n">
        <v>1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325</v>
      </c>
      <c r="C78" s="5" t="n">
        <v>136</v>
      </c>
      <c r="D78" s="5" t="n">
        <v>67</v>
      </c>
      <c r="E78" s="5" t="n">
        <v>109</v>
      </c>
      <c r="F78" s="5" t="n">
        <v>90</v>
      </c>
      <c r="G78" s="5" t="n">
        <v>42</v>
      </c>
      <c r="H78" s="5" t="n">
        <v>6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1</v>
      </c>
      <c r="C79" s="5" t="n">
        <v>5</v>
      </c>
      <c r="D79" s="5" t="n">
        <v>14</v>
      </c>
      <c r="E79" s="5" t="n">
        <v>52</v>
      </c>
      <c r="F79" s="5" t="n">
        <v>265</v>
      </c>
      <c r="G79" s="5" t="n">
        <v>245</v>
      </c>
      <c r="H79" s="5" t="n">
        <v>58</v>
      </c>
      <c r="I79" s="5" t="n">
        <v>4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3</v>
      </c>
      <c r="E80" s="5" t="n">
        <v>22</v>
      </c>
      <c r="F80" s="5" t="n">
        <v>166</v>
      </c>
      <c r="G80" s="5" t="n">
        <v>209</v>
      </c>
      <c r="H80" s="5" t="n">
        <v>54</v>
      </c>
      <c r="I80" s="5" t="n">
        <v>11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2</v>
      </c>
      <c r="E81" s="5" t="n">
        <v>13</v>
      </c>
      <c r="F81" s="5" t="n">
        <v>129</v>
      </c>
      <c r="G81" s="5" t="n">
        <v>184</v>
      </c>
      <c r="H81" s="5" t="n">
        <v>52</v>
      </c>
      <c r="I81" s="5" t="n">
        <v>1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2</v>
      </c>
      <c r="E82" s="5" t="n">
        <v>12</v>
      </c>
      <c r="F82" s="5" t="n">
        <v>105</v>
      </c>
      <c r="G82" s="5" t="n">
        <v>159</v>
      </c>
      <c r="H82" s="5" t="n">
        <v>56</v>
      </c>
      <c r="I82" s="5" t="n">
        <v>5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1</v>
      </c>
      <c r="D83" s="5" t="n">
        <v>3</v>
      </c>
      <c r="E83" s="5" t="n">
        <v>8</v>
      </c>
      <c r="F83" s="5" t="n">
        <v>62</v>
      </c>
      <c r="G83" s="5" t="n">
        <v>130</v>
      </c>
      <c r="H83" s="5" t="n">
        <v>34</v>
      </c>
      <c r="I83" s="5" t="n">
        <v>6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1</v>
      </c>
      <c r="D84" s="5" t="n">
        <v>1</v>
      </c>
      <c r="E84" s="5" t="n">
        <v>3</v>
      </c>
      <c r="F84" s="5" t="n">
        <v>44</v>
      </c>
      <c r="G84" s="5" t="n">
        <v>87</v>
      </c>
      <c r="H84" s="5" t="n">
        <v>39</v>
      </c>
      <c r="I84" s="5" t="n">
        <v>4</v>
      </c>
      <c r="J84" s="5" t="n">
        <v>2</v>
      </c>
      <c r="K84" s="5" t="n">
        <v>1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5</v>
      </c>
      <c r="G89" s="5" t="n">
        <v>15</v>
      </c>
      <c r="H89" s="5" t="n">
        <v>27</v>
      </c>
      <c r="I89" s="5" t="n">
        <v>4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0</v>
      </c>
      <c r="E90" s="5" t="n">
        <v>1</v>
      </c>
      <c r="F90" s="5" t="n">
        <v>3</v>
      </c>
      <c r="G90" s="5" t="n">
        <v>11</v>
      </c>
      <c r="H90" s="5" t="n">
        <v>11</v>
      </c>
      <c r="I90" s="5" t="n">
        <v>3</v>
      </c>
      <c r="J90" s="5" t="n">
        <v>0</v>
      </c>
      <c r="K90" s="5" t="n">
        <v>1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1</v>
      </c>
      <c r="F91" s="5" t="n">
        <v>3</v>
      </c>
      <c r="G91" s="5" t="n">
        <v>17</v>
      </c>
      <c r="H91" s="5" t="n">
        <v>11</v>
      </c>
      <c r="I91" s="5" t="n">
        <v>7</v>
      </c>
      <c r="J91" s="5" t="n">
        <v>1</v>
      </c>
      <c r="K91" s="5" t="n">
        <v>1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3</v>
      </c>
      <c r="G92" s="5" t="n">
        <v>3</v>
      </c>
      <c r="H92" s="5" t="n">
        <v>10</v>
      </c>
      <c r="I92" s="5" t="n">
        <v>3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3</v>
      </c>
      <c r="G93" s="5" t="n">
        <v>22</v>
      </c>
      <c r="H93" s="5" t="n">
        <v>15</v>
      </c>
      <c r="I93" s="5" t="n">
        <v>8</v>
      </c>
      <c r="J93" s="5" t="n">
        <v>1</v>
      </c>
      <c r="K93" s="5" t="n">
        <v>0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1</v>
      </c>
      <c r="E94" s="5" t="n">
        <v>3</v>
      </c>
      <c r="F94" s="5" t="n">
        <v>20</v>
      </c>
      <c r="G94" s="5" t="n">
        <v>58</v>
      </c>
      <c r="H94" s="5" t="n">
        <v>61</v>
      </c>
      <c r="I94" s="5" t="n">
        <v>15</v>
      </c>
      <c r="J94" s="5" t="n">
        <v>7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8</v>
      </c>
      <c r="F95" s="5" t="n">
        <v>29</v>
      </c>
      <c r="G95" s="5" t="n">
        <v>82</v>
      </c>
      <c r="H95" s="5" t="n">
        <v>87</v>
      </c>
      <c r="I95" s="5" t="n">
        <v>33</v>
      </c>
      <c r="J95" s="5" t="n">
        <v>6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1</v>
      </c>
      <c r="C96" s="5" t="n">
        <v>0</v>
      </c>
      <c r="D96" s="5" t="n">
        <v>4</v>
      </c>
      <c r="E96" s="5" t="n">
        <v>44</v>
      </c>
      <c r="F96" s="5" t="n">
        <v>92</v>
      </c>
      <c r="G96" s="5" t="n">
        <v>187</v>
      </c>
      <c r="H96" s="5" t="n">
        <v>129</v>
      </c>
      <c r="I96" s="5" t="n">
        <v>45</v>
      </c>
      <c r="J96" s="5" t="n">
        <v>6</v>
      </c>
      <c r="K96" s="5" t="n">
        <v>1</v>
      </c>
      <c r="L96" s="5" t="n">
        <v>1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4</v>
      </c>
      <c r="E97" s="5" t="n">
        <v>66</v>
      </c>
      <c r="F97" s="5" t="n">
        <v>185</v>
      </c>
      <c r="G97" s="5" t="n">
        <v>269</v>
      </c>
      <c r="H97" s="5" t="n">
        <v>131</v>
      </c>
      <c r="I97" s="5" t="n">
        <v>35</v>
      </c>
      <c r="J97" s="5" t="n">
        <v>5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1</v>
      </c>
      <c r="D98" s="5" t="n">
        <v>1</v>
      </c>
      <c r="E98" s="5" t="n">
        <v>13</v>
      </c>
      <c r="F98" s="5" t="n">
        <v>137</v>
      </c>
      <c r="G98" s="5" t="n">
        <v>283</v>
      </c>
      <c r="H98" s="5" t="n">
        <v>135</v>
      </c>
      <c r="I98" s="5" t="n">
        <v>31</v>
      </c>
      <c r="J98" s="5" t="n">
        <v>7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0</v>
      </c>
      <c r="E99" s="5" t="n">
        <v>38</v>
      </c>
      <c r="F99" s="5" t="n">
        <v>206</v>
      </c>
      <c r="G99" s="5" t="n">
        <v>336</v>
      </c>
      <c r="H99" s="5" t="n">
        <v>150</v>
      </c>
      <c r="I99" s="5" t="n">
        <v>24</v>
      </c>
      <c r="J99" s="5" t="n">
        <v>2</v>
      </c>
      <c r="K99" s="5" t="n">
        <v>1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1</v>
      </c>
      <c r="E100" s="5" t="n">
        <v>33</v>
      </c>
      <c r="F100" s="5" t="n">
        <v>217</v>
      </c>
      <c r="G100" s="5" t="n">
        <v>398</v>
      </c>
      <c r="H100" s="5" t="n">
        <v>176</v>
      </c>
      <c r="I100" s="5" t="n">
        <v>19</v>
      </c>
      <c r="J100" s="5" t="n">
        <v>3</v>
      </c>
      <c r="K100" s="5" t="n">
        <v>1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3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2</v>
      </c>
      <c r="C101" s="5" t="n">
        <v>5</v>
      </c>
      <c r="D101" s="5" t="n">
        <v>7</v>
      </c>
      <c r="E101" s="5" t="n">
        <v>68</v>
      </c>
      <c r="F101" s="5" t="n">
        <v>278</v>
      </c>
      <c r="G101" s="5" t="n">
        <v>343</v>
      </c>
      <c r="H101" s="5" t="n">
        <v>127</v>
      </c>
      <c r="I101" s="5" t="n">
        <v>14</v>
      </c>
      <c r="J101" s="5" t="n">
        <v>4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8</v>
      </c>
      <c r="C102" s="5" t="n">
        <v>3</v>
      </c>
      <c r="D102" s="5" t="n">
        <v>9</v>
      </c>
      <c r="E102" s="5" t="n">
        <v>44</v>
      </c>
      <c r="F102" s="5" t="n">
        <v>243</v>
      </c>
      <c r="G102" s="5" t="n">
        <v>298</v>
      </c>
      <c r="H102" s="5" t="n">
        <v>109</v>
      </c>
      <c r="I102" s="5" t="n">
        <v>18</v>
      </c>
      <c r="J102" s="5" t="n">
        <v>1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72</v>
      </c>
      <c r="C103" s="5" t="n">
        <v>74</v>
      </c>
      <c r="D103" s="5" t="n">
        <v>55</v>
      </c>
      <c r="E103" s="5" t="n">
        <v>121</v>
      </c>
      <c r="F103" s="5" t="n">
        <v>244</v>
      </c>
      <c r="G103" s="5" t="n">
        <v>206</v>
      </c>
      <c r="H103" s="5" t="n">
        <v>65</v>
      </c>
      <c r="I103" s="5" t="n">
        <v>7</v>
      </c>
      <c r="J103" s="5" t="n">
        <v>2</v>
      </c>
      <c r="K103" s="5" t="n">
        <v>1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25</v>
      </c>
      <c r="C104" s="5" t="n">
        <v>4</v>
      </c>
      <c r="D104" s="5" t="n">
        <v>12</v>
      </c>
      <c r="E104" s="5" t="n">
        <v>91</v>
      </c>
      <c r="F104" s="5" t="n">
        <v>294</v>
      </c>
      <c r="G104" s="5" t="n">
        <v>246</v>
      </c>
      <c r="H104" s="5" t="n">
        <v>49</v>
      </c>
      <c r="I104" s="5" t="n">
        <v>7</v>
      </c>
      <c r="J104" s="5" t="n">
        <v>1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10</v>
      </c>
      <c r="C105" s="5" t="n">
        <v>0</v>
      </c>
      <c r="D105" s="5" t="n">
        <v>2</v>
      </c>
      <c r="E105" s="5" t="n">
        <v>36</v>
      </c>
      <c r="F105" s="5" t="n">
        <v>257</v>
      </c>
      <c r="G105" s="5" t="n">
        <v>259</v>
      </c>
      <c r="H105" s="5" t="n">
        <v>67</v>
      </c>
      <c r="I105" s="5" t="n">
        <v>7</v>
      </c>
      <c r="J105" s="5" t="n">
        <v>1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13</v>
      </c>
      <c r="C106" s="5" t="n">
        <v>2</v>
      </c>
      <c r="D106" s="5" t="n">
        <v>11</v>
      </c>
      <c r="E106" s="5" t="n">
        <v>31</v>
      </c>
      <c r="F106" s="5" t="n">
        <v>205</v>
      </c>
      <c r="G106" s="5" t="n">
        <v>186</v>
      </c>
      <c r="H106" s="5" t="n">
        <v>51</v>
      </c>
      <c r="I106" s="5" t="n">
        <v>10</v>
      </c>
      <c r="J106" s="5" t="n">
        <v>1</v>
      </c>
      <c r="K106" s="5" t="n">
        <v>1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9</v>
      </c>
      <c r="E107" s="5" t="n">
        <v>29</v>
      </c>
      <c r="F107" s="5" t="n">
        <v>114</v>
      </c>
      <c r="G107" s="5" t="n">
        <v>262</v>
      </c>
      <c r="H107" s="5" t="n">
        <v>136</v>
      </c>
      <c r="I107" s="5" t="n">
        <v>24</v>
      </c>
      <c r="J107" s="5" t="n">
        <v>1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8</v>
      </c>
      <c r="F108" s="5" t="n">
        <v>45</v>
      </c>
      <c r="G108" s="5" t="n">
        <v>184</v>
      </c>
      <c r="H108" s="5" t="n">
        <v>156</v>
      </c>
      <c r="I108" s="5" t="n">
        <v>21</v>
      </c>
      <c r="J108" s="5" t="n">
        <v>6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2</v>
      </c>
      <c r="E109" s="5" t="n">
        <v>11</v>
      </c>
      <c r="F109" s="5" t="n">
        <v>45</v>
      </c>
      <c r="G109" s="5" t="n">
        <v>143</v>
      </c>
      <c r="H109" s="5" t="n">
        <v>98</v>
      </c>
      <c r="I109" s="5" t="n">
        <v>18</v>
      </c>
      <c r="J109" s="5" t="n">
        <v>3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17</v>
      </c>
      <c r="F110" s="5" t="n">
        <v>37</v>
      </c>
      <c r="G110" s="5" t="n">
        <v>144</v>
      </c>
      <c r="H110" s="5" t="n">
        <v>90</v>
      </c>
      <c r="I110" s="5" t="n">
        <v>23</v>
      </c>
      <c r="J110" s="5" t="n">
        <v>3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1</v>
      </c>
      <c r="C111" s="5" t="n">
        <v>0</v>
      </c>
      <c r="D111" s="5" t="n">
        <v>1</v>
      </c>
      <c r="E111" s="5" t="n">
        <v>7</v>
      </c>
      <c r="F111" s="5" t="n">
        <v>35</v>
      </c>
      <c r="G111" s="5" t="n">
        <v>88</v>
      </c>
      <c r="H111" s="5" t="n">
        <v>47</v>
      </c>
      <c r="I111" s="5" t="n">
        <v>15</v>
      </c>
      <c r="J111" s="5" t="n">
        <v>3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4</v>
      </c>
      <c r="F112" s="5" t="n">
        <v>12</v>
      </c>
      <c r="G112" s="5" t="n">
        <v>68</v>
      </c>
      <c r="H112" s="5" t="n">
        <v>45</v>
      </c>
      <c r="I112" s="5" t="n">
        <v>10</v>
      </c>
      <c r="J112" s="5" t="n">
        <v>4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1</v>
      </c>
      <c r="F117" s="5" t="n">
        <v>21</v>
      </c>
      <c r="G117" s="5" t="n">
        <v>63</v>
      </c>
      <c r="H117" s="5" t="n">
        <v>30</v>
      </c>
      <c r="I117" s="5" t="n">
        <v>8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1</v>
      </c>
      <c r="C118" s="5" t="n">
        <v>1</v>
      </c>
      <c r="D118" s="5" t="n">
        <v>0</v>
      </c>
      <c r="E118" s="5" t="n">
        <v>1</v>
      </c>
      <c r="F118" s="5" t="n">
        <v>16</v>
      </c>
      <c r="G118" s="5" t="n">
        <v>35</v>
      </c>
      <c r="H118" s="5" t="n">
        <v>20</v>
      </c>
      <c r="I118" s="5" t="n">
        <v>2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1</v>
      </c>
      <c r="E119" s="5" t="n">
        <v>3</v>
      </c>
      <c r="F119" s="5" t="n">
        <v>17</v>
      </c>
      <c r="G119" s="5" t="n">
        <v>14</v>
      </c>
      <c r="H119" s="5" t="n">
        <v>6</v>
      </c>
      <c r="I119" s="5" t="n">
        <v>2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9</v>
      </c>
      <c r="G120" s="5" t="n">
        <v>11</v>
      </c>
      <c r="H120" s="5" t="n">
        <v>4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1</v>
      </c>
      <c r="F121" s="5" t="n">
        <v>5</v>
      </c>
      <c r="G121" s="5" t="n">
        <v>8</v>
      </c>
      <c r="H121" s="5" t="n">
        <v>9</v>
      </c>
      <c r="I121" s="5" t="n">
        <v>1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3</v>
      </c>
      <c r="F122" s="5" t="n">
        <v>9</v>
      </c>
      <c r="G122" s="5" t="n">
        <v>23</v>
      </c>
      <c r="H122" s="5" t="n">
        <v>14</v>
      </c>
      <c r="I122" s="5" t="n">
        <v>2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6</v>
      </c>
      <c r="F123" s="5" t="n">
        <v>37</v>
      </c>
      <c r="G123" s="5" t="n">
        <v>50</v>
      </c>
      <c r="H123" s="5" t="n">
        <v>20</v>
      </c>
      <c r="I123" s="5" t="n">
        <v>3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2</v>
      </c>
      <c r="D124" s="5" t="n">
        <v>0</v>
      </c>
      <c r="E124" s="5" t="n">
        <v>8</v>
      </c>
      <c r="F124" s="5" t="n">
        <v>69</v>
      </c>
      <c r="G124" s="5" t="n">
        <v>75</v>
      </c>
      <c r="H124" s="5" t="n">
        <v>32</v>
      </c>
      <c r="I124" s="5" t="n">
        <v>3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1</v>
      </c>
      <c r="D125" s="5" t="n">
        <v>2</v>
      </c>
      <c r="E125" s="5" t="n">
        <v>15</v>
      </c>
      <c r="F125" s="5" t="n">
        <v>105</v>
      </c>
      <c r="G125" s="5" t="n">
        <v>106</v>
      </c>
      <c r="H125" s="5" t="n">
        <v>45</v>
      </c>
      <c r="I125" s="5" t="n">
        <v>7</v>
      </c>
      <c r="J125" s="5" t="n">
        <v>1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1</v>
      </c>
      <c r="D126" s="5" t="n">
        <v>0</v>
      </c>
      <c r="E126" s="5" t="n">
        <v>22</v>
      </c>
      <c r="F126" s="5" t="n">
        <v>164</v>
      </c>
      <c r="G126" s="5" t="n">
        <v>215</v>
      </c>
      <c r="H126" s="5" t="n">
        <v>47</v>
      </c>
      <c r="I126" s="5" t="n">
        <v>4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3</v>
      </c>
      <c r="E127" s="5" t="n">
        <v>69</v>
      </c>
      <c r="F127" s="5" t="n">
        <v>284</v>
      </c>
      <c r="G127" s="5" t="n">
        <v>207</v>
      </c>
      <c r="H127" s="5" t="n">
        <v>37</v>
      </c>
      <c r="I127" s="5" t="n">
        <v>1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1</v>
      </c>
      <c r="C128" s="5" t="n">
        <v>0</v>
      </c>
      <c r="D128" s="5" t="n">
        <v>0</v>
      </c>
      <c r="E128" s="5" t="n">
        <v>37</v>
      </c>
      <c r="F128" s="5" t="n">
        <v>345</v>
      </c>
      <c r="G128" s="5" t="n">
        <v>256</v>
      </c>
      <c r="H128" s="5" t="n">
        <v>54</v>
      </c>
      <c r="I128" s="5" t="n">
        <v>9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2</v>
      </c>
      <c r="D129" s="5" t="n">
        <v>8</v>
      </c>
      <c r="E129" s="5" t="n">
        <v>66</v>
      </c>
      <c r="F129" s="5" t="n">
        <v>305</v>
      </c>
      <c r="G129" s="5" t="n">
        <v>259</v>
      </c>
      <c r="H129" s="5" t="n">
        <v>53</v>
      </c>
      <c r="I129" s="5" t="n">
        <v>6</v>
      </c>
      <c r="J129" s="5" t="n">
        <v>1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1</v>
      </c>
      <c r="C130" s="5" t="n">
        <v>3</v>
      </c>
      <c r="D130" s="5" t="n">
        <v>17</v>
      </c>
      <c r="E130" s="5" t="n">
        <v>79</v>
      </c>
      <c r="F130" s="5" t="n">
        <v>299</v>
      </c>
      <c r="G130" s="5" t="n">
        <v>241</v>
      </c>
      <c r="H130" s="5" t="n">
        <v>46</v>
      </c>
      <c r="I130" s="5" t="n">
        <v>9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2</v>
      </c>
      <c r="D131" s="5" t="n">
        <v>9</v>
      </c>
      <c r="E131" s="5" t="n">
        <v>100</v>
      </c>
      <c r="F131" s="5" t="n">
        <v>278</v>
      </c>
      <c r="G131" s="5" t="n">
        <v>276</v>
      </c>
      <c r="H131" s="5" t="n">
        <v>68</v>
      </c>
      <c r="I131" s="5" t="n">
        <v>10</v>
      </c>
      <c r="J131" s="5" t="n">
        <v>0</v>
      </c>
      <c r="K131" s="5" t="n">
        <v>1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3</v>
      </c>
      <c r="D132" s="5" t="n">
        <v>4</v>
      </c>
      <c r="E132" s="5" t="n">
        <v>43</v>
      </c>
      <c r="F132" s="5" t="n">
        <v>317</v>
      </c>
      <c r="G132" s="5" t="n">
        <v>287</v>
      </c>
      <c r="H132" s="5" t="n">
        <v>72</v>
      </c>
      <c r="I132" s="5" t="n">
        <v>12</v>
      </c>
      <c r="J132" s="5" t="n">
        <v>2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2</v>
      </c>
      <c r="E133" s="5" t="n">
        <v>44</v>
      </c>
      <c r="F133" s="5" t="n">
        <v>259</v>
      </c>
      <c r="G133" s="5" t="n">
        <v>284</v>
      </c>
      <c r="H133" s="5" t="n">
        <v>65</v>
      </c>
      <c r="I133" s="5" t="n">
        <v>7</v>
      </c>
      <c r="J133" s="5" t="n">
        <v>2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1</v>
      </c>
      <c r="D134" s="5" t="n">
        <v>1</v>
      </c>
      <c r="E134" s="5" t="n">
        <v>52</v>
      </c>
      <c r="F134" s="5" t="n">
        <v>275</v>
      </c>
      <c r="G134" s="5" t="n">
        <v>236</v>
      </c>
      <c r="H134" s="5" t="n">
        <v>53</v>
      </c>
      <c r="I134" s="5" t="n">
        <v>3</v>
      </c>
      <c r="J134" s="5" t="n">
        <v>1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3</v>
      </c>
      <c r="D135" s="5" t="n">
        <v>1</v>
      </c>
      <c r="E135" s="5" t="n">
        <v>48</v>
      </c>
      <c r="F135" s="5" t="n">
        <v>236</v>
      </c>
      <c r="G135" s="5" t="n">
        <v>226</v>
      </c>
      <c r="H135" s="5" t="n">
        <v>40</v>
      </c>
      <c r="I135" s="5" t="n">
        <v>5</v>
      </c>
      <c r="J135" s="5" t="n">
        <v>1</v>
      </c>
      <c r="K135" s="5" t="n">
        <v>0</v>
      </c>
      <c r="L135" s="5" t="n">
        <v>1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1</v>
      </c>
      <c r="E136" s="5" t="n">
        <v>14</v>
      </c>
      <c r="F136" s="5" t="n">
        <v>113</v>
      </c>
      <c r="G136" s="5" t="n">
        <v>183</v>
      </c>
      <c r="H136" s="5" t="n">
        <v>56</v>
      </c>
      <c r="I136" s="5" t="n">
        <v>7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2</v>
      </c>
      <c r="D137" s="5" t="n">
        <v>0</v>
      </c>
      <c r="E137" s="5" t="n">
        <v>2</v>
      </c>
      <c r="F137" s="5" t="n">
        <v>121</v>
      </c>
      <c r="G137" s="5" t="n">
        <v>165</v>
      </c>
      <c r="H137" s="5" t="n">
        <v>40</v>
      </c>
      <c r="I137" s="5" t="n">
        <v>3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1</v>
      </c>
      <c r="D138" s="5" t="n">
        <v>0</v>
      </c>
      <c r="E138" s="5" t="n">
        <v>4</v>
      </c>
      <c r="F138" s="5" t="n">
        <v>74</v>
      </c>
      <c r="G138" s="5" t="n">
        <v>152</v>
      </c>
      <c r="H138" s="5" t="n">
        <v>53</v>
      </c>
      <c r="I138" s="5" t="n">
        <v>6</v>
      </c>
      <c r="J138" s="5" t="n">
        <v>1</v>
      </c>
      <c r="K138" s="5" t="n">
        <v>0</v>
      </c>
      <c r="L138" s="5" t="n">
        <v>0</v>
      </c>
      <c r="M138" s="5" t="n">
        <v>1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2</v>
      </c>
      <c r="E139" s="5" t="n">
        <v>3</v>
      </c>
      <c r="F139" s="5" t="n">
        <v>44</v>
      </c>
      <c r="G139" s="5" t="n">
        <v>105</v>
      </c>
      <c r="H139" s="5" t="n">
        <v>64</v>
      </c>
      <c r="I139" s="5" t="n">
        <v>7</v>
      </c>
      <c r="J139" s="5" t="n">
        <v>1</v>
      </c>
      <c r="K139" s="5" t="n">
        <v>1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1</v>
      </c>
      <c r="D140" s="5" t="n">
        <v>0</v>
      </c>
      <c r="E140" s="5" t="n">
        <v>6</v>
      </c>
      <c r="F140" s="5" t="n">
        <v>29</v>
      </c>
      <c r="G140" s="5" t="n">
        <v>75</v>
      </c>
      <c r="H140" s="5" t="n">
        <v>31</v>
      </c>
      <c r="I140" s="5" t="n">
        <v>9</v>
      </c>
      <c r="J140" s="5" t="n">
        <v>2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8</v>
      </c>
      <c r="G145" s="5" t="n">
        <v>31</v>
      </c>
      <c r="H145" s="5" t="n">
        <v>24</v>
      </c>
      <c r="I145" s="5" t="n">
        <v>21</v>
      </c>
      <c r="J145" s="5" t="n">
        <v>3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3</v>
      </c>
      <c r="G146" s="5" t="n">
        <v>31</v>
      </c>
      <c r="H146" s="5" t="n">
        <v>19</v>
      </c>
      <c r="I146" s="5" t="n">
        <v>9</v>
      </c>
      <c r="J146" s="5" t="n">
        <v>2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1</v>
      </c>
      <c r="F147" s="5" t="n">
        <v>5</v>
      </c>
      <c r="G147" s="5" t="n">
        <v>15</v>
      </c>
      <c r="H147" s="5" t="n">
        <v>11</v>
      </c>
      <c r="I147" s="5" t="n">
        <v>6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1</v>
      </c>
      <c r="E148" s="5" t="n">
        <v>0</v>
      </c>
      <c r="F148" s="5" t="n">
        <v>5</v>
      </c>
      <c r="G148" s="5" t="n">
        <v>6</v>
      </c>
      <c r="H148" s="5" t="n">
        <v>7</v>
      </c>
      <c r="I148" s="5" t="n">
        <v>1</v>
      </c>
      <c r="J148" s="5" t="n">
        <v>1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1</v>
      </c>
      <c r="F149" s="5" t="n">
        <v>5</v>
      </c>
      <c r="G149" s="5" t="n">
        <v>19</v>
      </c>
      <c r="H149" s="5" t="n">
        <v>13</v>
      </c>
      <c r="I149" s="5" t="n">
        <v>1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1</v>
      </c>
      <c r="E150" s="5" t="n">
        <v>3</v>
      </c>
      <c r="F150" s="5" t="n">
        <v>8</v>
      </c>
      <c r="G150" s="5" t="n">
        <v>22</v>
      </c>
      <c r="H150" s="5" t="n">
        <v>23</v>
      </c>
      <c r="I150" s="5" t="n">
        <v>16</v>
      </c>
      <c r="J150" s="5" t="n">
        <v>1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1</v>
      </c>
      <c r="F151" s="5" t="n">
        <v>27</v>
      </c>
      <c r="G151" s="5" t="n">
        <v>57</v>
      </c>
      <c r="H151" s="5" t="n">
        <v>39</v>
      </c>
      <c r="I151" s="5" t="n">
        <v>12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5</v>
      </c>
      <c r="F152" s="5" t="n">
        <v>31</v>
      </c>
      <c r="G152" s="5" t="n">
        <v>94</v>
      </c>
      <c r="H152" s="5" t="n">
        <v>66</v>
      </c>
      <c r="I152" s="5" t="n">
        <v>4</v>
      </c>
      <c r="J152" s="5" t="n">
        <v>2</v>
      </c>
      <c r="K152" s="5" t="n">
        <v>0</v>
      </c>
      <c r="L152" s="5" t="n">
        <v>1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2</v>
      </c>
      <c r="E153" s="5" t="n">
        <v>6</v>
      </c>
      <c r="F153" s="5" t="n">
        <v>71</v>
      </c>
      <c r="G153" s="5" t="n">
        <v>147</v>
      </c>
      <c r="H153" s="5" t="n">
        <v>95</v>
      </c>
      <c r="I153" s="5" t="n">
        <v>18</v>
      </c>
      <c r="J153" s="5" t="n">
        <v>2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7</v>
      </c>
      <c r="F154" s="5" t="n">
        <v>128</v>
      </c>
      <c r="G154" s="5" t="n">
        <v>260</v>
      </c>
      <c r="H154" s="5" t="n">
        <v>121</v>
      </c>
      <c r="I154" s="5" t="n">
        <v>18</v>
      </c>
      <c r="J154" s="5" t="n">
        <v>1</v>
      </c>
      <c r="K154" s="5" t="n">
        <v>1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9</v>
      </c>
      <c r="E155" s="5" t="n">
        <v>60</v>
      </c>
      <c r="F155" s="5" t="n">
        <v>290</v>
      </c>
      <c r="G155" s="5" t="n">
        <v>315</v>
      </c>
      <c r="H155" s="5" t="n">
        <v>79</v>
      </c>
      <c r="I155" s="5" t="n">
        <v>15</v>
      </c>
      <c r="J155" s="5" t="n">
        <v>1</v>
      </c>
      <c r="K155" s="5" t="n">
        <v>1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3</v>
      </c>
      <c r="E156" s="5" t="n">
        <v>36</v>
      </c>
      <c r="F156" s="5" t="n">
        <v>204</v>
      </c>
      <c r="G156" s="5" t="n">
        <v>382</v>
      </c>
      <c r="H156" s="5" t="n">
        <v>120</v>
      </c>
      <c r="I156" s="5" t="n">
        <v>16</v>
      </c>
      <c r="J156" s="5" t="n">
        <v>1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2</v>
      </c>
      <c r="E157" s="5" t="n">
        <v>35</v>
      </c>
      <c r="F157" s="5" t="n">
        <v>249</v>
      </c>
      <c r="G157" s="5" t="n">
        <v>380</v>
      </c>
      <c r="H157" s="5" t="n">
        <v>161</v>
      </c>
      <c r="I157" s="5" t="n">
        <v>12</v>
      </c>
      <c r="J157" s="5" t="n">
        <v>2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1</v>
      </c>
      <c r="C158" s="5" t="n">
        <v>0</v>
      </c>
      <c r="D158" s="5" t="n">
        <v>0</v>
      </c>
      <c r="E158" s="5" t="n">
        <v>20</v>
      </c>
      <c r="F158" s="5" t="n">
        <v>174</v>
      </c>
      <c r="G158" s="5" t="n">
        <v>418</v>
      </c>
      <c r="H158" s="5" t="n">
        <v>121</v>
      </c>
      <c r="I158" s="5" t="n">
        <v>17</v>
      </c>
      <c r="J158" s="5" t="n">
        <v>5</v>
      </c>
      <c r="K158" s="5" t="n">
        <v>1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1</v>
      </c>
      <c r="C159" s="5" t="n">
        <v>1</v>
      </c>
      <c r="D159" s="5" t="n">
        <v>1</v>
      </c>
      <c r="E159" s="5" t="n">
        <v>10</v>
      </c>
      <c r="F159" s="5" t="n">
        <v>126</v>
      </c>
      <c r="G159" s="5" t="n">
        <v>351</v>
      </c>
      <c r="H159" s="5" t="n">
        <v>179</v>
      </c>
      <c r="I159" s="5" t="n">
        <v>31</v>
      </c>
      <c r="J159" s="5" t="n">
        <v>3</v>
      </c>
      <c r="K159" s="5" t="n">
        <v>1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1</v>
      </c>
      <c r="E160" s="5" t="n">
        <v>8</v>
      </c>
      <c r="F160" s="5" t="n">
        <v>125</v>
      </c>
      <c r="G160" s="5" t="n">
        <v>273</v>
      </c>
      <c r="H160" s="5" t="n">
        <v>183</v>
      </c>
      <c r="I160" s="5" t="n">
        <v>40</v>
      </c>
      <c r="J160" s="5" t="n">
        <v>9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1</v>
      </c>
      <c r="D161" s="5" t="n">
        <v>0</v>
      </c>
      <c r="E161" s="5" t="n">
        <v>10</v>
      </c>
      <c r="F161" s="5" t="n">
        <v>91</v>
      </c>
      <c r="G161" s="5" t="n">
        <v>294</v>
      </c>
      <c r="H161" s="5" t="n">
        <v>161</v>
      </c>
      <c r="I161" s="5" t="n">
        <v>22</v>
      </c>
      <c r="J161" s="5" t="n">
        <v>1</v>
      </c>
      <c r="K161" s="5" t="n">
        <v>1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1</v>
      </c>
      <c r="D162" s="5" t="n">
        <v>4</v>
      </c>
      <c r="E162" s="5" t="n">
        <v>10</v>
      </c>
      <c r="F162" s="5" t="n">
        <v>82</v>
      </c>
      <c r="G162" s="5" t="n">
        <v>254</v>
      </c>
      <c r="H162" s="5" t="n">
        <v>138</v>
      </c>
      <c r="I162" s="5" t="n">
        <v>35</v>
      </c>
      <c r="J162" s="5" t="n">
        <v>1</v>
      </c>
      <c r="K162" s="5" t="n">
        <v>2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2</v>
      </c>
      <c r="C163" s="5" t="n">
        <v>0</v>
      </c>
      <c r="D163" s="5" t="n">
        <v>1</v>
      </c>
      <c r="E163" s="5" t="n">
        <v>11</v>
      </c>
      <c r="F163" s="5" t="n">
        <v>54</v>
      </c>
      <c r="G163" s="5" t="n">
        <v>202</v>
      </c>
      <c r="H163" s="5" t="n">
        <v>126</v>
      </c>
      <c r="I163" s="5" t="n">
        <v>18</v>
      </c>
      <c r="J163" s="5" t="n">
        <v>1</v>
      </c>
      <c r="K163" s="5" t="n">
        <v>1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2</v>
      </c>
      <c r="E164" s="5" t="n">
        <v>11</v>
      </c>
      <c r="F164" s="5" t="n">
        <v>42</v>
      </c>
      <c r="G164" s="5" t="n">
        <v>166</v>
      </c>
      <c r="H164" s="5" t="n">
        <v>97</v>
      </c>
      <c r="I164" s="5" t="n">
        <v>20</v>
      </c>
      <c r="J164" s="5" t="n">
        <v>6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1</v>
      </c>
      <c r="E165" s="5" t="n">
        <v>8</v>
      </c>
      <c r="F165" s="5" t="n">
        <v>27</v>
      </c>
      <c r="G165" s="5" t="n">
        <v>149</v>
      </c>
      <c r="H165" s="5" t="n">
        <v>82</v>
      </c>
      <c r="I165" s="5" t="n">
        <v>13</v>
      </c>
      <c r="J165" s="5" t="n">
        <v>4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2</v>
      </c>
      <c r="E166" s="5" t="n">
        <v>10</v>
      </c>
      <c r="F166" s="5" t="n">
        <v>34</v>
      </c>
      <c r="G166" s="5" t="n">
        <v>92</v>
      </c>
      <c r="H166" s="5" t="n">
        <v>85</v>
      </c>
      <c r="I166" s="5" t="n">
        <v>19</v>
      </c>
      <c r="J166" s="5" t="n">
        <v>2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2</v>
      </c>
      <c r="F167" s="5" t="n">
        <v>26</v>
      </c>
      <c r="G167" s="5" t="n">
        <v>86</v>
      </c>
      <c r="H167" s="5" t="n">
        <v>56</v>
      </c>
      <c r="I167" s="5" t="n">
        <v>16</v>
      </c>
      <c r="J167" s="5" t="n">
        <v>4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2</v>
      </c>
      <c r="F168" s="5" t="n">
        <v>19</v>
      </c>
      <c r="G168" s="5" t="n">
        <v>42</v>
      </c>
      <c r="H168" s="5" t="n">
        <v>43</v>
      </c>
      <c r="I168" s="5" t="n">
        <v>19</v>
      </c>
      <c r="J168" s="5" t="n">
        <v>2</v>
      </c>
      <c r="K168" s="5" t="n">
        <v>1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1</v>
      </c>
      <c r="F173" s="5" t="n">
        <v>20</v>
      </c>
      <c r="G173" s="5" t="n">
        <v>44</v>
      </c>
      <c r="H173" s="5" t="n">
        <v>24</v>
      </c>
      <c r="I173" s="5" t="n">
        <v>8</v>
      </c>
      <c r="J173" s="5" t="n">
        <v>2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1</v>
      </c>
      <c r="E174" s="5" t="n">
        <v>5</v>
      </c>
      <c r="F174" s="5" t="n">
        <v>13</v>
      </c>
      <c r="G174" s="5" t="n">
        <v>37</v>
      </c>
      <c r="H174" s="5" t="n">
        <v>20</v>
      </c>
      <c r="I174" s="5" t="n">
        <v>5</v>
      </c>
      <c r="J174" s="5" t="n">
        <v>0</v>
      </c>
      <c r="K174" s="5" t="n">
        <v>0</v>
      </c>
      <c r="L174" s="5" t="n">
        <v>1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1</v>
      </c>
      <c r="E175" s="5" t="n">
        <v>1</v>
      </c>
      <c r="F175" s="5" t="n">
        <v>13</v>
      </c>
      <c r="G175" s="5" t="n">
        <v>25</v>
      </c>
      <c r="H175" s="5" t="n">
        <v>8</v>
      </c>
      <c r="I175" s="5" t="n">
        <v>3</v>
      </c>
      <c r="J175" s="5" t="n">
        <v>1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1</v>
      </c>
      <c r="E176" s="5" t="n">
        <v>1</v>
      </c>
      <c r="F176" s="5" t="n">
        <v>9</v>
      </c>
      <c r="G176" s="5" t="n">
        <v>15</v>
      </c>
      <c r="H176" s="5" t="n">
        <v>6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3</v>
      </c>
      <c r="F177" s="5" t="n">
        <v>12</v>
      </c>
      <c r="G177" s="5" t="n">
        <v>9</v>
      </c>
      <c r="H177" s="5" t="n">
        <v>4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9</v>
      </c>
      <c r="G178" s="5" t="n">
        <v>16</v>
      </c>
      <c r="H178" s="5" t="n">
        <v>6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4</v>
      </c>
      <c r="F179" s="5" t="n">
        <v>13</v>
      </c>
      <c r="G179" s="5" t="n">
        <v>20</v>
      </c>
      <c r="H179" s="5" t="n">
        <v>12</v>
      </c>
      <c r="I179" s="5" t="n">
        <v>6</v>
      </c>
      <c r="J179" s="5" t="n">
        <v>1</v>
      </c>
      <c r="K179" s="5" t="n">
        <v>1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1</v>
      </c>
      <c r="E180" s="5" t="n">
        <v>7</v>
      </c>
      <c r="F180" s="5" t="n">
        <v>32</v>
      </c>
      <c r="G180" s="5" t="n">
        <v>46</v>
      </c>
      <c r="H180" s="5" t="n">
        <v>11</v>
      </c>
      <c r="I180" s="5" t="n">
        <v>2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1</v>
      </c>
      <c r="D181" s="5" t="n">
        <v>2</v>
      </c>
      <c r="E181" s="5" t="n">
        <v>5</v>
      </c>
      <c r="F181" s="5" t="n">
        <v>46</v>
      </c>
      <c r="G181" s="5" t="n">
        <v>88</v>
      </c>
      <c r="H181" s="5" t="n">
        <v>31</v>
      </c>
      <c r="I181" s="5" t="n">
        <v>4</v>
      </c>
      <c r="J181" s="5" t="n">
        <v>1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1</v>
      </c>
      <c r="D182" s="5" t="n">
        <v>1</v>
      </c>
      <c r="E182" s="5" t="n">
        <v>19</v>
      </c>
      <c r="F182" s="5" t="n">
        <v>105</v>
      </c>
      <c r="G182" s="5" t="n">
        <v>145</v>
      </c>
      <c r="H182" s="5" t="n">
        <v>46</v>
      </c>
      <c r="I182" s="5" t="n">
        <v>7</v>
      </c>
      <c r="J182" s="5" t="n">
        <v>2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25</v>
      </c>
      <c r="F183" s="5" t="n">
        <v>174</v>
      </c>
      <c r="G183" s="5" t="n">
        <v>201</v>
      </c>
      <c r="H183" s="5" t="n">
        <v>46</v>
      </c>
      <c r="I183" s="5" t="n">
        <v>5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35</v>
      </c>
      <c r="F184" s="5" t="n">
        <v>250</v>
      </c>
      <c r="G184" s="5" t="n">
        <v>210</v>
      </c>
      <c r="H184" s="5" t="n">
        <v>48</v>
      </c>
      <c r="I184" s="5" t="n">
        <v>7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46</v>
      </c>
      <c r="F185" s="5" t="n">
        <v>260</v>
      </c>
      <c r="G185" s="5" t="n">
        <v>211</v>
      </c>
      <c r="H185" s="5" t="n">
        <v>69</v>
      </c>
      <c r="I185" s="5" t="n">
        <v>7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1</v>
      </c>
      <c r="C186" s="5" t="n">
        <v>0</v>
      </c>
      <c r="D186" s="5" t="n">
        <v>5</v>
      </c>
      <c r="E186" s="5" t="n">
        <v>58</v>
      </c>
      <c r="F186" s="5" t="n">
        <v>299</v>
      </c>
      <c r="G186" s="5" t="n">
        <v>233</v>
      </c>
      <c r="H186" s="5" t="n">
        <v>63</v>
      </c>
      <c r="I186" s="5" t="n">
        <v>6</v>
      </c>
      <c r="J186" s="5" t="n">
        <v>1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3</v>
      </c>
      <c r="E187" s="5" t="n">
        <v>55</v>
      </c>
      <c r="F187" s="5" t="n">
        <v>232</v>
      </c>
      <c r="G187" s="5" t="n">
        <v>264</v>
      </c>
      <c r="H187" s="5" t="n">
        <v>69</v>
      </c>
      <c r="I187" s="5" t="n">
        <v>7</v>
      </c>
      <c r="J187" s="5" t="n">
        <v>1</v>
      </c>
      <c r="K187" s="5" t="n">
        <v>1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1</v>
      </c>
      <c r="D188" s="5" t="n">
        <v>2</v>
      </c>
      <c r="E188" s="5" t="n">
        <v>21</v>
      </c>
      <c r="F188" s="5" t="n">
        <v>222</v>
      </c>
      <c r="G188" s="5" t="n">
        <v>259</v>
      </c>
      <c r="H188" s="5" t="n">
        <v>53</v>
      </c>
      <c r="I188" s="5" t="n">
        <v>5</v>
      </c>
      <c r="J188" s="5" t="n">
        <v>5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1</v>
      </c>
      <c r="D189" s="5" t="n">
        <v>2</v>
      </c>
      <c r="E189" s="5" t="n">
        <v>39</v>
      </c>
      <c r="F189" s="5" t="n">
        <v>225</v>
      </c>
      <c r="G189" s="5" t="n">
        <v>244</v>
      </c>
      <c r="H189" s="5" t="n">
        <v>59</v>
      </c>
      <c r="I189" s="5" t="n">
        <v>14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4</v>
      </c>
      <c r="D190" s="5" t="n">
        <v>6</v>
      </c>
      <c r="E190" s="5" t="n">
        <v>42</v>
      </c>
      <c r="F190" s="5" t="n">
        <v>176</v>
      </c>
      <c r="G190" s="5" t="n">
        <v>202</v>
      </c>
      <c r="H190" s="5" t="n">
        <v>52</v>
      </c>
      <c r="I190" s="5" t="n">
        <v>5</v>
      </c>
      <c r="J190" s="5" t="n">
        <v>5</v>
      </c>
      <c r="K190" s="5" t="n">
        <v>1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15</v>
      </c>
      <c r="F191" s="5" t="n">
        <v>101</v>
      </c>
      <c r="G191" s="5" t="n">
        <v>198</v>
      </c>
      <c r="H191" s="5" t="n">
        <v>53</v>
      </c>
      <c r="I191" s="5" t="n">
        <v>2</v>
      </c>
      <c r="J191" s="5" t="n">
        <v>1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9</v>
      </c>
      <c r="F192" s="5" t="n">
        <v>75</v>
      </c>
      <c r="G192" s="5" t="n">
        <v>117</v>
      </c>
      <c r="H192" s="5" t="n">
        <v>48</v>
      </c>
      <c r="I192" s="5" t="n">
        <v>11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15</v>
      </c>
      <c r="F193" s="5" t="n">
        <v>70</v>
      </c>
      <c r="G193" s="5" t="n">
        <v>111</v>
      </c>
      <c r="H193" s="5" t="n">
        <v>52</v>
      </c>
      <c r="I193" s="5" t="n">
        <v>4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1</v>
      </c>
      <c r="D194" s="5" t="n">
        <v>0</v>
      </c>
      <c r="E194" s="5" t="n">
        <v>9</v>
      </c>
      <c r="F194" s="5" t="n">
        <v>48</v>
      </c>
      <c r="G194" s="5" t="n">
        <v>91</v>
      </c>
      <c r="H194" s="5" t="n">
        <v>29</v>
      </c>
      <c r="I194" s="5" t="n">
        <v>1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2</v>
      </c>
      <c r="F195" s="5" t="n">
        <v>18</v>
      </c>
      <c r="G195" s="5" t="n">
        <v>55</v>
      </c>
      <c r="H195" s="5" t="n">
        <v>36</v>
      </c>
      <c r="I195" s="5" t="n">
        <v>7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1</v>
      </c>
      <c r="D196" s="5" t="n">
        <v>0</v>
      </c>
      <c r="E196" s="5" t="n">
        <v>2</v>
      </c>
      <c r="F196" s="5" t="n">
        <v>12</v>
      </c>
      <c r="G196" s="5" t="n">
        <v>50</v>
      </c>
      <c r="H196" s="5" t="n">
        <v>29</v>
      </c>
      <c r="I196" s="5" t="n">
        <v>5</v>
      </c>
      <c r="J196" s="5" t="n">
        <v>2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1</v>
      </c>
      <c r="D201" s="5" t="n">
        <v>1</v>
      </c>
      <c r="E201" s="5" t="n">
        <v>2</v>
      </c>
      <c r="F201" s="5" t="n">
        <v>11</v>
      </c>
      <c r="G201" s="5" t="n">
        <v>44</v>
      </c>
      <c r="H201" s="5" t="n">
        <v>41</v>
      </c>
      <c r="I201" s="5" t="n">
        <v>11</v>
      </c>
      <c r="J201" s="5" t="n">
        <v>2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1</v>
      </c>
      <c r="C202" s="5" t="n">
        <v>0</v>
      </c>
      <c r="D202" s="5" t="n">
        <v>0</v>
      </c>
      <c r="E202" s="5" t="n">
        <v>3</v>
      </c>
      <c r="F202" s="5" t="n">
        <v>4</v>
      </c>
      <c r="G202" s="5" t="n">
        <v>40</v>
      </c>
      <c r="H202" s="5" t="n">
        <v>25</v>
      </c>
      <c r="I202" s="5" t="n">
        <v>7</v>
      </c>
      <c r="J202" s="5" t="n">
        <v>1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2</v>
      </c>
      <c r="F203" s="5" t="n">
        <v>3</v>
      </c>
      <c r="G203" s="5" t="n">
        <v>19</v>
      </c>
      <c r="H203" s="5" t="n">
        <v>22</v>
      </c>
      <c r="I203" s="5" t="n">
        <v>10</v>
      </c>
      <c r="J203" s="5" t="n">
        <v>3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5</v>
      </c>
      <c r="G204" s="5" t="n">
        <v>6</v>
      </c>
      <c r="H204" s="5" t="n">
        <v>9</v>
      </c>
      <c r="I204" s="5" t="n">
        <v>7</v>
      </c>
      <c r="J204" s="5" t="n">
        <v>1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2</v>
      </c>
      <c r="F205" s="5" t="n">
        <v>6</v>
      </c>
      <c r="G205" s="5" t="n">
        <v>8</v>
      </c>
      <c r="H205" s="5" t="n">
        <v>6</v>
      </c>
      <c r="I205" s="5" t="n">
        <v>3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11</v>
      </c>
      <c r="G206" s="5" t="n">
        <v>16</v>
      </c>
      <c r="H206" s="5" t="n">
        <v>12</v>
      </c>
      <c r="I206" s="5" t="n">
        <v>4</v>
      </c>
      <c r="J206" s="5" t="n">
        <v>1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3</v>
      </c>
      <c r="F207" s="5" t="n">
        <v>8</v>
      </c>
      <c r="G207" s="5" t="n">
        <v>32</v>
      </c>
      <c r="H207" s="5" t="n">
        <v>26</v>
      </c>
      <c r="I207" s="5" t="n">
        <v>11</v>
      </c>
      <c r="J207" s="5" t="n">
        <v>1</v>
      </c>
      <c r="K207" s="5" t="n">
        <v>1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1</v>
      </c>
      <c r="E208" s="5" t="n">
        <v>4</v>
      </c>
      <c r="F208" s="5" t="n">
        <v>20</v>
      </c>
      <c r="G208" s="5" t="n">
        <v>63</v>
      </c>
      <c r="H208" s="5" t="n">
        <v>33</v>
      </c>
      <c r="I208" s="5" t="n">
        <v>9</v>
      </c>
      <c r="J208" s="5" t="n">
        <v>2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2</v>
      </c>
      <c r="D209" s="5" t="n">
        <v>0</v>
      </c>
      <c r="E209" s="5" t="n">
        <v>6</v>
      </c>
      <c r="F209" s="5" t="n">
        <v>41</v>
      </c>
      <c r="G209" s="5" t="n">
        <v>120</v>
      </c>
      <c r="H209" s="5" t="n">
        <v>70</v>
      </c>
      <c r="I209" s="5" t="n">
        <v>11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2</v>
      </c>
      <c r="E210" s="5" t="n">
        <v>4</v>
      </c>
      <c r="F210" s="5" t="n">
        <v>71</v>
      </c>
      <c r="G210" s="5" t="n">
        <v>160</v>
      </c>
      <c r="H210" s="5" t="n">
        <v>109</v>
      </c>
      <c r="I210" s="5" t="n">
        <v>19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1</v>
      </c>
      <c r="C211" s="5" t="n">
        <v>0</v>
      </c>
      <c r="D211" s="5" t="n">
        <v>0</v>
      </c>
      <c r="E211" s="5" t="n">
        <v>12</v>
      </c>
      <c r="F211" s="5" t="n">
        <v>112</v>
      </c>
      <c r="G211" s="5" t="n">
        <v>249</v>
      </c>
      <c r="H211" s="5" t="n">
        <v>117</v>
      </c>
      <c r="I211" s="5" t="n">
        <v>14</v>
      </c>
      <c r="J211" s="5" t="n">
        <v>1</v>
      </c>
      <c r="K211" s="5" t="n">
        <v>1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0</v>
      </c>
      <c r="E212" s="5" t="n">
        <v>21</v>
      </c>
      <c r="F212" s="5" t="n">
        <v>152</v>
      </c>
      <c r="G212" s="5" t="n">
        <v>283</v>
      </c>
      <c r="H212" s="5" t="n">
        <v>132</v>
      </c>
      <c r="I212" s="5" t="n">
        <v>15</v>
      </c>
      <c r="J212" s="5" t="n">
        <v>2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2</v>
      </c>
      <c r="D213" s="5" t="n">
        <v>0</v>
      </c>
      <c r="E213" s="5" t="n">
        <v>24</v>
      </c>
      <c r="F213" s="5" t="n">
        <v>159</v>
      </c>
      <c r="G213" s="5" t="n">
        <v>298</v>
      </c>
      <c r="H213" s="5" t="n">
        <v>140</v>
      </c>
      <c r="I213" s="5" t="n">
        <v>18</v>
      </c>
      <c r="J213" s="5" t="n">
        <v>1</v>
      </c>
      <c r="K213" s="5" t="n">
        <v>1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1</v>
      </c>
      <c r="D214" s="5" t="n">
        <v>1</v>
      </c>
      <c r="E214" s="5" t="n">
        <v>12</v>
      </c>
      <c r="F214" s="5" t="n">
        <v>178</v>
      </c>
      <c r="G214" s="5" t="n">
        <v>332</v>
      </c>
      <c r="H214" s="5" t="n">
        <v>156</v>
      </c>
      <c r="I214" s="5" t="n">
        <v>22</v>
      </c>
      <c r="J214" s="5" t="n">
        <v>2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4</v>
      </c>
      <c r="E215" s="5" t="n">
        <v>9</v>
      </c>
      <c r="F215" s="5" t="n">
        <v>104</v>
      </c>
      <c r="G215" s="5" t="n">
        <v>288</v>
      </c>
      <c r="H215" s="5" t="n">
        <v>137</v>
      </c>
      <c r="I215" s="5" t="n">
        <v>26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0</v>
      </c>
      <c r="E216" s="5" t="n">
        <v>7</v>
      </c>
      <c r="F216" s="5" t="n">
        <v>70</v>
      </c>
      <c r="G216" s="5" t="n">
        <v>251</v>
      </c>
      <c r="H216" s="5" t="n">
        <v>165</v>
      </c>
      <c r="I216" s="5" t="n">
        <v>22</v>
      </c>
      <c r="J216" s="5" t="n">
        <v>2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6</v>
      </c>
      <c r="F217" s="5" t="n">
        <v>66</v>
      </c>
      <c r="G217" s="5" t="n">
        <v>217</v>
      </c>
      <c r="H217" s="5" t="n">
        <v>160</v>
      </c>
      <c r="I217" s="5" t="n">
        <v>26</v>
      </c>
      <c r="J217" s="5" t="n">
        <v>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11</v>
      </c>
      <c r="F218" s="5" t="n">
        <v>47</v>
      </c>
      <c r="G218" s="5" t="n">
        <v>176</v>
      </c>
      <c r="H218" s="5" t="n">
        <v>129</v>
      </c>
      <c r="I218" s="5" t="n">
        <v>24</v>
      </c>
      <c r="J218" s="5" t="n">
        <v>6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1</v>
      </c>
      <c r="E219" s="5" t="n">
        <v>9</v>
      </c>
      <c r="F219" s="5" t="n">
        <v>40</v>
      </c>
      <c r="G219" s="5" t="n">
        <v>138</v>
      </c>
      <c r="H219" s="5" t="n">
        <v>95</v>
      </c>
      <c r="I219" s="5" t="n">
        <v>16</v>
      </c>
      <c r="J219" s="5" t="n">
        <v>5</v>
      </c>
      <c r="K219" s="5" t="n">
        <v>3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1</v>
      </c>
      <c r="D220" s="5" t="n">
        <v>0</v>
      </c>
      <c r="E220" s="5" t="n">
        <v>6</v>
      </c>
      <c r="F220" s="5" t="n">
        <v>23</v>
      </c>
      <c r="G220" s="5" t="n">
        <v>122</v>
      </c>
      <c r="H220" s="5" t="n">
        <v>92</v>
      </c>
      <c r="I220" s="5" t="n">
        <v>15</v>
      </c>
      <c r="J220" s="5" t="n">
        <v>2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1</v>
      </c>
      <c r="E221" s="5" t="n">
        <v>4</v>
      </c>
      <c r="F221" s="5" t="n">
        <v>20</v>
      </c>
      <c r="G221" s="5" t="n">
        <v>75</v>
      </c>
      <c r="H221" s="5" t="n">
        <v>56</v>
      </c>
      <c r="I221" s="5" t="n">
        <v>10</v>
      </c>
      <c r="J221" s="5" t="n">
        <v>3</v>
      </c>
      <c r="K221" s="5" t="n">
        <v>1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1</v>
      </c>
      <c r="E222" s="5" t="n">
        <v>3</v>
      </c>
      <c r="F222" s="5" t="n">
        <v>13</v>
      </c>
      <c r="G222" s="5" t="n">
        <v>49</v>
      </c>
      <c r="H222" s="5" t="n">
        <v>58</v>
      </c>
      <c r="I222" s="5" t="n">
        <v>10</v>
      </c>
      <c r="J222" s="5" t="n">
        <v>2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1</v>
      </c>
      <c r="F223" s="5" t="n">
        <v>12</v>
      </c>
      <c r="G223" s="5" t="n">
        <v>39</v>
      </c>
      <c r="H223" s="5" t="n">
        <v>42</v>
      </c>
      <c r="I223" s="5" t="n">
        <v>7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9</v>
      </c>
      <c r="G224" s="5" t="n">
        <v>33</v>
      </c>
      <c r="H224" s="5" t="n">
        <v>32</v>
      </c>
      <c r="I224" s="5" t="n">
        <v>10</v>
      </c>
      <c r="J224" s="5" t="n">
        <v>2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6Z</dcterms:created>
  <dc:creator>Unknown Creator</dc:creator>
  <dc:description>none</dc:description>
  <dc:language>en-US</dc:language>
  <cp:lastModifiedBy>M2 Traffic</cp:lastModifiedBy>
  <dcterms:modified xsi:type="dcterms:W3CDTF">2019-09-21T04:37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