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FERDINAND ST S/O</t>
  </si>
  <si>
    <t xml:space="preserve">Site Code: 01</t>
  </si>
  <si>
    <t xml:space="preserve">N 48TH ST BTWN 4805 &amp; 4809</t>
  </si>
  <si>
    <t xml:space="preserve">LOC# 01 A TAC17062TM</t>
  </si>
  <si>
    <t xml:space="preserve">Date Start: 13-Jun-17</t>
  </si>
  <si>
    <t xml:space="preserve">Date End: 15-Jun-17</t>
  </si>
  <si>
    <t xml:space="preserve">N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3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4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2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3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8</v>
      </c>
      <c r="D15" s="4" t="n">
        <v>2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0</v>
      </c>
    </row>
    <row r="16" s="1" customFormat="true" ht="12" hidden="false" customHeight="true" outlineLevel="0" collapsed="false">
      <c r="A16" s="1" t="s">
        <v>34</v>
      </c>
      <c r="B16" s="4" t="n">
        <v>1</v>
      </c>
      <c r="C16" s="4" t="n">
        <v>27</v>
      </c>
      <c r="D16" s="4" t="n">
        <v>9</v>
      </c>
      <c r="E16" s="4" t="n">
        <v>0</v>
      </c>
      <c r="F16" s="4" t="n">
        <v>3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4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52</v>
      </c>
      <c r="D17" s="4" t="n">
        <v>16</v>
      </c>
      <c r="E17" s="4" t="n">
        <v>0</v>
      </c>
      <c r="F17" s="4" t="n">
        <v>6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74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90</v>
      </c>
      <c r="D18" s="4" t="n">
        <v>19</v>
      </c>
      <c r="E18" s="4" t="n">
        <v>2</v>
      </c>
      <c r="F18" s="4" t="n">
        <v>6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17</v>
      </c>
    </row>
    <row r="19" s="1" customFormat="true" ht="12" hidden="false" customHeight="true" outlineLevel="0" collapsed="false">
      <c r="A19" s="1" t="s">
        <v>37</v>
      </c>
      <c r="B19" s="4" t="n">
        <v>1</v>
      </c>
      <c r="C19" s="4" t="n">
        <v>147</v>
      </c>
      <c r="D19" s="4" t="n">
        <v>20</v>
      </c>
      <c r="E19" s="4" t="n">
        <v>0</v>
      </c>
      <c r="F19" s="4" t="n">
        <v>9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78</v>
      </c>
    </row>
    <row r="20" s="1" customFormat="true" ht="12" hidden="false" customHeight="true" outlineLevel="0" collapsed="false">
      <c r="A20" s="1" t="s">
        <v>38</v>
      </c>
      <c r="B20" s="4" t="n">
        <v>1</v>
      </c>
      <c r="C20" s="4" t="n">
        <v>71</v>
      </c>
      <c r="D20" s="4" t="n">
        <v>20</v>
      </c>
      <c r="E20" s="4" t="n">
        <v>0</v>
      </c>
      <c r="F20" s="4" t="n">
        <v>5</v>
      </c>
      <c r="G20" s="4" t="n">
        <v>0</v>
      </c>
      <c r="H20" s="4" t="n">
        <v>0</v>
      </c>
      <c r="I20" s="4" t="n">
        <v>2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99</v>
      </c>
    </row>
    <row r="21" s="1" customFormat="true" ht="12" hidden="false" customHeight="true" outlineLevel="0" collapsed="false">
      <c r="A21" s="1" t="s">
        <v>39</v>
      </c>
      <c r="B21" s="4" t="n">
        <v>2</v>
      </c>
      <c r="C21" s="4" t="n">
        <v>52</v>
      </c>
      <c r="D21" s="4" t="n">
        <v>15</v>
      </c>
      <c r="E21" s="4" t="n">
        <v>0</v>
      </c>
      <c r="F21" s="4" t="n">
        <v>5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74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51</v>
      </c>
      <c r="D22" s="4" t="n">
        <v>9</v>
      </c>
      <c r="E22" s="4" t="n">
        <v>0</v>
      </c>
      <c r="F22" s="4" t="n">
        <v>6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66</v>
      </c>
    </row>
    <row r="23" s="1" customFormat="true" ht="12" hidden="false" customHeight="true" outlineLevel="0" collapsed="false">
      <c r="A23" s="1" t="s">
        <v>41</v>
      </c>
      <c r="B23" s="4" t="n">
        <v>1</v>
      </c>
      <c r="C23" s="4" t="n">
        <v>57</v>
      </c>
      <c r="D23" s="4" t="n">
        <v>5</v>
      </c>
      <c r="E23" s="4" t="n">
        <v>0</v>
      </c>
      <c r="F23" s="4" t="n">
        <v>5</v>
      </c>
      <c r="G23" s="4" t="n">
        <v>1</v>
      </c>
      <c r="H23" s="4" t="n">
        <v>0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70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47</v>
      </c>
      <c r="D24" s="4" t="n">
        <v>11</v>
      </c>
      <c r="E24" s="4" t="n">
        <v>0</v>
      </c>
      <c r="F24" s="4" t="n">
        <v>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60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55</v>
      </c>
      <c r="D25" s="4" t="n">
        <v>10</v>
      </c>
      <c r="E25" s="4" t="n">
        <v>0</v>
      </c>
      <c r="F25" s="4" t="n">
        <v>5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70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52</v>
      </c>
      <c r="D26" s="4" t="n">
        <v>11</v>
      </c>
      <c r="E26" s="4" t="n">
        <v>2</v>
      </c>
      <c r="F26" s="4" t="n">
        <v>3</v>
      </c>
      <c r="G26" s="4" t="n">
        <v>0</v>
      </c>
      <c r="H26" s="4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69</v>
      </c>
    </row>
    <row r="27" s="1" customFormat="true" ht="12" hidden="false" customHeight="true" outlineLevel="0" collapsed="false">
      <c r="A27" s="1" t="s">
        <v>45</v>
      </c>
      <c r="B27" s="4" t="n">
        <v>1</v>
      </c>
      <c r="C27" s="4" t="n">
        <v>50</v>
      </c>
      <c r="D27" s="4" t="n">
        <v>14</v>
      </c>
      <c r="E27" s="4" t="n">
        <v>0</v>
      </c>
      <c r="F27" s="4" t="n">
        <v>5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70</v>
      </c>
    </row>
    <row r="28" s="1" customFormat="true" ht="12" hidden="false" customHeight="true" outlineLevel="0" collapsed="false">
      <c r="A28" s="1" t="s">
        <v>46</v>
      </c>
      <c r="B28" s="4" t="n">
        <v>1</v>
      </c>
      <c r="C28" s="4" t="n">
        <v>60</v>
      </c>
      <c r="D28" s="4" t="n">
        <v>14</v>
      </c>
      <c r="E28" s="4" t="n">
        <v>0</v>
      </c>
      <c r="F28" s="4" t="n">
        <v>9</v>
      </c>
      <c r="G28" s="4" t="n">
        <v>0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85</v>
      </c>
    </row>
    <row r="29" s="1" customFormat="true" ht="12" hidden="false" customHeight="true" outlineLevel="0" collapsed="false">
      <c r="A29" s="1" t="s">
        <v>47</v>
      </c>
      <c r="B29" s="4" t="n">
        <v>1</v>
      </c>
      <c r="C29" s="4" t="n">
        <v>46</v>
      </c>
      <c r="D29" s="4" t="n">
        <v>9</v>
      </c>
      <c r="E29" s="4" t="n">
        <v>0</v>
      </c>
      <c r="F29" s="4" t="n">
        <v>3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59</v>
      </c>
    </row>
    <row r="30" s="1" customFormat="true" ht="12" hidden="false" customHeight="true" outlineLevel="0" collapsed="false">
      <c r="A30" s="1" t="s">
        <v>48</v>
      </c>
      <c r="B30" s="4" t="n">
        <v>1</v>
      </c>
      <c r="C30" s="4" t="n">
        <v>52</v>
      </c>
      <c r="D30" s="4" t="n">
        <v>9</v>
      </c>
      <c r="E30" s="4" t="n">
        <v>1</v>
      </c>
      <c r="F30" s="4" t="n">
        <v>3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66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58</v>
      </c>
      <c r="D31" s="4" t="n">
        <v>10</v>
      </c>
      <c r="E31" s="4" t="n">
        <v>0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69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30</v>
      </c>
      <c r="D32" s="4" t="n">
        <v>5</v>
      </c>
      <c r="E32" s="4" t="n">
        <v>0</v>
      </c>
      <c r="F32" s="4" t="n">
        <v>3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38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28</v>
      </c>
      <c r="D33" s="4" t="n">
        <v>2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31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0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0</v>
      </c>
      <c r="D35" s="4" t="n">
        <v>2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0</v>
      </c>
      <c r="C36" s="7" t="n">
        <f aca="false">SUM($C$12:$C$35)</f>
        <v>1069</v>
      </c>
      <c r="D36" s="7" t="n">
        <f aca="false">SUM($D$12:$D$35)</f>
        <v>214</v>
      </c>
      <c r="E36" s="7" t="n">
        <f aca="false">SUM($E$12:$E$35)</f>
        <v>5</v>
      </c>
      <c r="F36" s="7" t="n">
        <f aca="false">SUM($F$12:$F$35)</f>
        <v>80</v>
      </c>
      <c r="G36" s="7" t="n">
        <f aca="false">SUM($G$12:$G$35)</f>
        <v>2</v>
      </c>
      <c r="H36" s="7" t="n">
        <f aca="false">SUM($H$12:$H$35)</f>
        <v>0</v>
      </c>
      <c r="I36" s="7" t="n">
        <f aca="false">SUM($I$12:$I$35)</f>
        <v>5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385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72202166064982</v>
      </c>
      <c r="C37" s="8" t="n">
        <f aca="false">IF(($O$40)&gt;0,$C$40/($O$40),0)</f>
        <v>0.771841155234657</v>
      </c>
      <c r="D37" s="8" t="n">
        <f aca="false">IF(($O$40)&gt;0,$D$40/($O$40),0)</f>
        <v>0.154512635379061</v>
      </c>
      <c r="E37" s="8" t="n">
        <f aca="false">IF(($O$40)&gt;0,$E$40/($O$40),0)</f>
        <v>0.0036101083032491</v>
      </c>
      <c r="F37" s="8" t="n">
        <f aca="false">IF(($O$40)&gt;0,$F$40/($O$40),0)</f>
        <v>0.0577617328519856</v>
      </c>
      <c r="G37" s="8" t="n">
        <f aca="false">IF(($O$40)&gt;0,$G$40/($O$40),0)</f>
        <v>0.00144404332129964</v>
      </c>
      <c r="H37" s="8" t="n">
        <f aca="false">IF(($O$40)&gt;0,$H$40/($O$40),0)</f>
        <v>0</v>
      </c>
      <c r="I37" s="8" t="n">
        <f aca="false">IF(($O$40)&gt;0,$I$40/($O$40),0)</f>
        <v>0.0036101083032491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0</v>
      </c>
      <c r="C40" s="9" t="n">
        <f aca="false">$C$12+$C$13+$C$14+$C$15+$C$16+$C$17+$C$18+$C$19+$C$20+$C$21+$C$22+$C$23+$C$24+$C$25+$C$26+$C$27+$C$28+$C$29+$C$30+$C$31+$C$32+$C$33+$C$34+$C$35</f>
        <v>1069</v>
      </c>
      <c r="D40" s="9" t="n">
        <f aca="false">$D$12+$D$13+$D$14+$D$15+$D$16+$D$17+$D$18+$D$19+$D$20+$D$21+$D$22+$D$23+$D$24+$D$25+$D$26+$D$27+$D$28+$D$29+$D$30+$D$31+$D$32+$D$33+$D$34+$D$35</f>
        <v>214</v>
      </c>
      <c r="E40" s="9" t="n">
        <f aca="false">$E$12+$E$13+$E$14+$E$15+$E$16+$E$17+$E$18+$E$19+$E$20+$E$21+$E$22+$E$23+$E$24+$E$25+$E$26+$E$27+$E$28+$E$29+$E$30+$E$31+$E$32+$E$33+$E$34+$E$35</f>
        <v>5</v>
      </c>
      <c r="F40" s="9" t="n">
        <f aca="false">$F$12+$F$13+$F$14+$F$15+$F$16+$F$17+$F$18+$F$19+$F$20+$F$21+$F$22+$F$23+$F$24+$F$25+$F$26+$F$27+$F$28+$F$29+$F$30+$F$31+$F$32+$F$33+$F$34+$F$35</f>
        <v>80</v>
      </c>
      <c r="G40" s="9" t="n">
        <f aca="false">$G$12+$G$13+$G$14+$G$15+$G$16+$G$17+$G$18+$G$19+$G$20+$G$21+$G$22+$G$23+$G$24+$G$25+$G$26+$G$27+$G$28+$G$29+$G$30+$G$31+$G$32+$G$33+$G$34+$G$35</f>
        <v>2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5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385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2</v>
      </c>
      <c r="D12" s="4" t="n">
        <v>0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3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3</v>
      </c>
      <c r="D14" s="4" t="n">
        <v>0</v>
      </c>
      <c r="E14" s="4" t="n">
        <v>0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5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8</v>
      </c>
      <c r="D15" s="4" t="n">
        <v>3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28</v>
      </c>
      <c r="D16" s="4" t="n">
        <v>10</v>
      </c>
      <c r="E16" s="4" t="n">
        <v>0</v>
      </c>
      <c r="F16" s="4" t="n">
        <v>4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42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52</v>
      </c>
      <c r="D17" s="4" t="n">
        <v>15</v>
      </c>
      <c r="E17" s="4" t="n">
        <v>1</v>
      </c>
      <c r="F17" s="4" t="n">
        <v>6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74</v>
      </c>
    </row>
    <row r="18" s="1" customFormat="true" ht="12" hidden="false" customHeight="true" outlineLevel="0" collapsed="false">
      <c r="A18" s="1" t="s">
        <v>36</v>
      </c>
      <c r="B18" s="4" t="n">
        <v>1</v>
      </c>
      <c r="C18" s="4" t="n">
        <v>82</v>
      </c>
      <c r="D18" s="4" t="n">
        <v>24</v>
      </c>
      <c r="E18" s="4" t="n">
        <v>1</v>
      </c>
      <c r="F18" s="4" t="n">
        <v>6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14</v>
      </c>
    </row>
    <row r="19" s="1" customFormat="true" ht="12" hidden="false" customHeight="true" outlineLevel="0" collapsed="false">
      <c r="A19" s="1" t="s">
        <v>37</v>
      </c>
      <c r="B19" s="4" t="n">
        <v>1</v>
      </c>
      <c r="C19" s="4" t="n">
        <v>128</v>
      </c>
      <c r="D19" s="4" t="n">
        <v>20</v>
      </c>
      <c r="E19" s="4" t="n">
        <v>0</v>
      </c>
      <c r="F19" s="4" t="n">
        <v>6</v>
      </c>
      <c r="G19" s="4" t="n">
        <v>0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56</v>
      </c>
    </row>
    <row r="20" s="1" customFormat="true" ht="12" hidden="false" customHeight="true" outlineLevel="0" collapsed="false">
      <c r="A20" s="1" t="s">
        <v>38</v>
      </c>
      <c r="B20" s="4" t="n">
        <v>1</v>
      </c>
      <c r="C20" s="4" t="n">
        <v>75</v>
      </c>
      <c r="D20" s="4" t="n">
        <v>15</v>
      </c>
      <c r="E20" s="4" t="n">
        <v>0</v>
      </c>
      <c r="F20" s="4" t="n">
        <v>4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95</v>
      </c>
    </row>
    <row r="21" s="1" customFormat="true" ht="12" hidden="false" customHeight="true" outlineLevel="0" collapsed="false">
      <c r="A21" s="1" t="s">
        <v>39</v>
      </c>
      <c r="B21" s="4" t="n">
        <v>1</v>
      </c>
      <c r="C21" s="4" t="n">
        <v>49</v>
      </c>
      <c r="D21" s="4" t="n">
        <v>11</v>
      </c>
      <c r="E21" s="4" t="n">
        <v>0</v>
      </c>
      <c r="F21" s="4" t="n">
        <v>8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69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42</v>
      </c>
      <c r="D22" s="4" t="n">
        <v>19</v>
      </c>
      <c r="E22" s="4" t="n">
        <v>0</v>
      </c>
      <c r="F22" s="4" t="n">
        <v>3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64</v>
      </c>
    </row>
    <row r="23" s="1" customFormat="true" ht="12" hidden="false" customHeight="true" outlineLevel="0" collapsed="false">
      <c r="A23" s="1" t="s">
        <v>41</v>
      </c>
      <c r="B23" s="4" t="n">
        <v>1</v>
      </c>
      <c r="C23" s="4" t="n">
        <v>75</v>
      </c>
      <c r="D23" s="4" t="n">
        <v>11</v>
      </c>
      <c r="E23" s="4" t="n">
        <v>0</v>
      </c>
      <c r="F23" s="4" t="n">
        <v>5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93</v>
      </c>
    </row>
    <row r="24" s="1" customFormat="true" ht="12" hidden="false" customHeight="true" outlineLevel="0" collapsed="false">
      <c r="A24" s="1" t="s">
        <v>42</v>
      </c>
      <c r="B24" s="4" t="n">
        <v>1</v>
      </c>
      <c r="C24" s="4" t="n">
        <v>62</v>
      </c>
      <c r="D24" s="4" t="n">
        <v>16</v>
      </c>
      <c r="E24" s="4" t="n">
        <v>0</v>
      </c>
      <c r="F24" s="4" t="n">
        <v>4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84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43</v>
      </c>
      <c r="D25" s="4" t="n">
        <v>15</v>
      </c>
      <c r="E25" s="4" t="n">
        <v>0</v>
      </c>
      <c r="F25" s="4" t="n">
        <v>3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61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51</v>
      </c>
      <c r="D26" s="4" t="n">
        <v>9</v>
      </c>
      <c r="E26" s="4" t="n">
        <v>1</v>
      </c>
      <c r="F26" s="4" t="n">
        <v>6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67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56</v>
      </c>
      <c r="D27" s="4" t="n">
        <v>19</v>
      </c>
      <c r="E27" s="4" t="n">
        <v>0</v>
      </c>
      <c r="F27" s="4" t="n">
        <v>7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82</v>
      </c>
    </row>
    <row r="28" s="1" customFormat="true" ht="12" hidden="false" customHeight="true" outlineLevel="0" collapsed="false">
      <c r="A28" s="1" t="s">
        <v>46</v>
      </c>
      <c r="B28" s="4" t="n">
        <v>2</v>
      </c>
      <c r="C28" s="4" t="n">
        <v>60</v>
      </c>
      <c r="D28" s="4" t="n">
        <v>12</v>
      </c>
      <c r="E28" s="4" t="n">
        <v>2</v>
      </c>
      <c r="F28" s="4" t="n">
        <v>3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79</v>
      </c>
    </row>
    <row r="29" s="1" customFormat="true" ht="12" hidden="false" customHeight="true" outlineLevel="0" collapsed="false">
      <c r="A29" s="1" t="s">
        <v>47</v>
      </c>
      <c r="B29" s="4" t="n">
        <v>1</v>
      </c>
      <c r="C29" s="4" t="n">
        <v>94</v>
      </c>
      <c r="D29" s="4" t="n">
        <v>9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05</v>
      </c>
    </row>
    <row r="30" s="1" customFormat="true" ht="12" hidden="false" customHeight="true" outlineLevel="0" collapsed="false">
      <c r="A30" s="1" t="s">
        <v>48</v>
      </c>
      <c r="B30" s="4" t="n">
        <v>3</v>
      </c>
      <c r="C30" s="4" t="n">
        <v>52</v>
      </c>
      <c r="D30" s="4" t="n">
        <v>12</v>
      </c>
      <c r="E30" s="4" t="n">
        <v>0</v>
      </c>
      <c r="F30" s="4" t="n">
        <v>5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72</v>
      </c>
    </row>
    <row r="31" s="1" customFormat="true" ht="12" hidden="false" customHeight="true" outlineLevel="0" collapsed="false">
      <c r="A31" s="1" t="s">
        <v>49</v>
      </c>
      <c r="B31" s="4" t="n">
        <v>2</v>
      </c>
      <c r="C31" s="4" t="n">
        <v>49</v>
      </c>
      <c r="D31" s="4" t="n">
        <v>9</v>
      </c>
      <c r="E31" s="4" t="n">
        <v>0</v>
      </c>
      <c r="F31" s="4" t="n">
        <v>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62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36</v>
      </c>
      <c r="D32" s="4" t="n">
        <v>9</v>
      </c>
      <c r="E32" s="4" t="n">
        <v>0</v>
      </c>
      <c r="F32" s="4" t="n">
        <v>3</v>
      </c>
      <c r="G32" s="4" t="n">
        <v>0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49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25</v>
      </c>
      <c r="D33" s="4" t="n">
        <v>2</v>
      </c>
      <c r="E33" s="4" t="n">
        <v>0</v>
      </c>
      <c r="F33" s="4" t="n">
        <v>2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29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3</v>
      </c>
      <c r="D34" s="4" t="n">
        <v>0</v>
      </c>
      <c r="E34" s="4" t="n">
        <v>0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4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5</v>
      </c>
      <c r="D35" s="4" t="n">
        <v>2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7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4</v>
      </c>
      <c r="C36" s="7" t="n">
        <f aca="false">SUM($C$12:$C$35)</f>
        <v>1101</v>
      </c>
      <c r="D36" s="7" t="n">
        <f aca="false">SUM($D$12:$D$35)</f>
        <v>242</v>
      </c>
      <c r="E36" s="7" t="n">
        <f aca="false">SUM($E$12:$E$35)</f>
        <v>5</v>
      </c>
      <c r="F36" s="7" t="n">
        <f aca="false">SUM($F$12:$F$35)</f>
        <v>81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5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448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966850828729282</v>
      </c>
      <c r="C37" s="8" t="n">
        <f aca="false">IF(($O$40)&gt;0,$C$40/($O$40),0)</f>
        <v>0.7603591160221</v>
      </c>
      <c r="D37" s="8" t="n">
        <f aca="false">IF(($O$40)&gt;0,$D$40/($O$40),0)</f>
        <v>0.167127071823204</v>
      </c>
      <c r="E37" s="8" t="n">
        <f aca="false">IF(($O$40)&gt;0,$E$40/($O$40),0)</f>
        <v>0.00345303867403315</v>
      </c>
      <c r="F37" s="8" t="n">
        <f aca="false">IF(($O$40)&gt;0,$F$40/($O$40),0)</f>
        <v>0.055939226519337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345303867403315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4</v>
      </c>
      <c r="C40" s="9" t="n">
        <f aca="false">$C$12+$C$13+$C$14+$C$15+$C$16+$C$17+$C$18+$C$19+$C$20+$C$21+$C$22+$C$23+$C$24+$C$25+$C$26+$C$27+$C$28+$C$29+$C$30+$C$31+$C$32+$C$33+$C$34+$C$35</f>
        <v>1101</v>
      </c>
      <c r="D40" s="9" t="n">
        <f aca="false">$D$12+$D$13+$D$14+$D$15+$D$16+$D$17+$D$18+$D$19+$D$20+$D$21+$D$22+$D$23+$D$24+$D$25+$D$26+$D$27+$D$28+$D$29+$D$30+$D$31+$D$32+$D$33+$D$34+$D$35</f>
        <v>242</v>
      </c>
      <c r="E40" s="9" t="n">
        <f aca="false">$E$12+$E$13+$E$14+$E$15+$E$16+$E$17+$E$18+$E$19+$E$20+$E$21+$E$22+$E$23+$E$24+$E$25+$E$26+$E$27+$E$28+$E$29+$E$30+$E$31+$E$32+$E$33+$E$34+$E$35</f>
        <v>5</v>
      </c>
      <c r="F40" s="9" t="n">
        <f aca="false">$F$12+$F$13+$F$14+$F$15+$F$16+$F$17+$F$18+$F$19+$F$20+$F$21+$F$22+$F$23+$F$24+$F$25+$F$26+$F$27+$F$28+$F$29+$F$30+$F$31+$F$32+$F$33+$F$34+$F$35</f>
        <v>81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5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448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7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2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4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4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1</v>
      </c>
      <c r="D15" s="4" t="n">
        <v>2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3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25</v>
      </c>
      <c r="D16" s="4" t="n">
        <v>9</v>
      </c>
      <c r="E16" s="4" t="n">
        <v>0</v>
      </c>
      <c r="F16" s="4" t="n">
        <v>6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4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56</v>
      </c>
      <c r="D17" s="4" t="n">
        <v>14</v>
      </c>
      <c r="E17" s="4" t="n">
        <v>0</v>
      </c>
      <c r="F17" s="4" t="n">
        <v>8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78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98</v>
      </c>
      <c r="D18" s="4" t="n">
        <v>21</v>
      </c>
      <c r="E18" s="4" t="n">
        <v>2</v>
      </c>
      <c r="F18" s="4" t="n">
        <v>7</v>
      </c>
      <c r="G18" s="4" t="n">
        <v>0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29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21</v>
      </c>
      <c r="D19" s="4" t="n">
        <v>20</v>
      </c>
      <c r="E19" s="4" t="n">
        <v>0</v>
      </c>
      <c r="F19" s="4" t="n">
        <v>3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44</v>
      </c>
    </row>
    <row r="20" s="1" customFormat="true" ht="12" hidden="false" customHeight="true" outlineLevel="0" collapsed="false">
      <c r="A20" s="1" t="s">
        <v>38</v>
      </c>
      <c r="B20" s="4" t="n">
        <v>1</v>
      </c>
      <c r="C20" s="4" t="n">
        <v>80</v>
      </c>
      <c r="D20" s="4" t="n">
        <v>15</v>
      </c>
      <c r="E20" s="4" t="n">
        <v>0</v>
      </c>
      <c r="F20" s="4" t="n">
        <v>8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05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46</v>
      </c>
      <c r="D21" s="4" t="n">
        <v>13</v>
      </c>
      <c r="E21" s="4" t="n">
        <v>0</v>
      </c>
      <c r="F21" s="4" t="n">
        <v>9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68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36</v>
      </c>
      <c r="D22" s="4" t="n">
        <v>16</v>
      </c>
      <c r="E22" s="4" t="n">
        <v>0</v>
      </c>
      <c r="F22" s="4" t="n">
        <v>3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55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74</v>
      </c>
      <c r="D23" s="4" t="n">
        <v>16</v>
      </c>
      <c r="E23" s="4" t="n">
        <v>0</v>
      </c>
      <c r="F23" s="4" t="n">
        <v>8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99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69</v>
      </c>
      <c r="D24" s="4" t="n">
        <v>14</v>
      </c>
      <c r="E24" s="4" t="n">
        <v>0</v>
      </c>
      <c r="F24" s="4" t="n">
        <v>3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87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56</v>
      </c>
      <c r="D25" s="4" t="n">
        <v>15</v>
      </c>
      <c r="E25" s="4" t="n">
        <v>1</v>
      </c>
      <c r="F25" s="4" t="n">
        <v>2</v>
      </c>
      <c r="G25" s="4" t="n">
        <v>0</v>
      </c>
      <c r="H25" s="4" t="n">
        <v>0</v>
      </c>
      <c r="I25" s="4" t="n">
        <v>3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77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46</v>
      </c>
      <c r="D26" s="4" t="n">
        <v>17</v>
      </c>
      <c r="E26" s="4" t="n">
        <v>0</v>
      </c>
      <c r="F26" s="4" t="n">
        <v>9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73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61</v>
      </c>
      <c r="D27" s="4" t="n">
        <v>12</v>
      </c>
      <c r="E27" s="4" t="n">
        <v>0</v>
      </c>
      <c r="F27" s="4" t="n">
        <v>6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79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51</v>
      </c>
      <c r="D28" s="4" t="n">
        <v>14</v>
      </c>
      <c r="E28" s="4" t="n">
        <v>0</v>
      </c>
      <c r="F28" s="4" t="n">
        <v>6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71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64</v>
      </c>
      <c r="D29" s="4" t="n">
        <v>17</v>
      </c>
      <c r="E29" s="4" t="n">
        <v>0</v>
      </c>
      <c r="F29" s="4" t="n">
        <v>4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85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65</v>
      </c>
      <c r="D30" s="4" t="n">
        <v>14</v>
      </c>
      <c r="E30" s="4" t="n">
        <v>0</v>
      </c>
      <c r="F30" s="4" t="n">
        <v>2</v>
      </c>
      <c r="G30" s="4" t="n">
        <v>0</v>
      </c>
      <c r="H30" s="4" t="n">
        <v>0</v>
      </c>
      <c r="I30" s="4" t="n">
        <v>2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83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44</v>
      </c>
      <c r="D31" s="4" t="n">
        <v>7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1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52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37</v>
      </c>
      <c r="D32" s="4" t="n">
        <v>5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44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4</v>
      </c>
      <c r="D33" s="4" t="n">
        <v>2</v>
      </c>
      <c r="E33" s="4" t="n">
        <v>0</v>
      </c>
      <c r="F33" s="4" t="n">
        <v>2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8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10</v>
      </c>
      <c r="D34" s="4" t="n">
        <v>3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13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3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5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</v>
      </c>
      <c r="C36" s="7" t="n">
        <f aca="false">SUM($C$12:$C$35)</f>
        <v>1078</v>
      </c>
      <c r="D36" s="7" t="n">
        <f aca="false">SUM($D$12:$D$35)</f>
        <v>250</v>
      </c>
      <c r="E36" s="7" t="n">
        <f aca="false">SUM($E$12:$E$35)</f>
        <v>3</v>
      </c>
      <c r="F36" s="7" t="n">
        <f aca="false">SUM($F$12:$F$35)</f>
        <v>87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1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431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0698812019566737</v>
      </c>
      <c r="C37" s="8" t="n">
        <f aca="false">IF(($O$40)&gt;0,$C$40/($O$40),0)</f>
        <v>0.753319357092942</v>
      </c>
      <c r="D37" s="8" t="n">
        <f aca="false">IF(($O$40)&gt;0,$D$40/($O$40),0)</f>
        <v>0.174703004891684</v>
      </c>
      <c r="E37" s="8" t="n">
        <f aca="false">IF(($O$40)&gt;0,$E$40/($O$40),0)</f>
        <v>0.00209643605870021</v>
      </c>
      <c r="F37" s="8" t="n">
        <f aca="false">IF(($O$40)&gt;0,$F$40/($O$40),0)</f>
        <v>0.0607966457023061</v>
      </c>
      <c r="G37" s="8" t="n">
        <f aca="false">IF(($O$40)&gt;0,$G$40/($O$40),0)</f>
        <v>0.000698812019566737</v>
      </c>
      <c r="H37" s="8" t="n">
        <f aca="false">IF(($O$40)&gt;0,$H$40/($O$40),0)</f>
        <v>0</v>
      </c>
      <c r="I37" s="8" t="n">
        <f aca="false">IF(($O$40)&gt;0,$I$40/($O$40),0)</f>
        <v>0.0076869322152341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</v>
      </c>
      <c r="C40" s="9" t="n">
        <f aca="false">$C$12+$C$13+$C$14+$C$15+$C$16+$C$17+$C$18+$C$19+$C$20+$C$21+$C$22+$C$23+$C$24+$C$25+$C$26+$C$27+$C$28+$C$29+$C$30+$C$31+$C$32+$C$33+$C$34+$C$35</f>
        <v>1078</v>
      </c>
      <c r="D40" s="9" t="n">
        <f aca="false">$D$12+$D$13+$D$14+$D$15+$D$16+$D$17+$D$18+$D$19+$D$20+$D$21+$D$22+$D$23+$D$24+$D$25+$D$26+$D$27+$D$28+$D$29+$D$30+$D$31+$D$32+$D$33+$D$34+$D$35</f>
        <v>250</v>
      </c>
      <c r="E40" s="9" t="n">
        <f aca="false">$E$12+$E$13+$E$14+$E$15+$E$16+$E$17+$E$18+$E$19+$E$20+$E$21+$E$22+$E$23+$E$24+$E$25+$E$26+$E$27+$E$28+$E$29+$E$30+$E$31+$E$32+$E$33+$E$34+$E$35</f>
        <v>3</v>
      </c>
      <c r="F40" s="9" t="n">
        <f aca="false">$F$12+$F$13+$F$14+$F$15+$F$16+$F$17+$F$18+$F$19+$F$20+$F$21+$F$22+$F$23+$F$24+$F$25+$F$26+$F$27+$F$28+$F$29+$F$30+$F$31+$F$32+$F$33+$F$34+$F$35</f>
        <v>87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1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431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25</v>
      </c>
      <c r="C42" s="5" t="n">
        <f aca="false">$C$44</f>
        <v>3248</v>
      </c>
      <c r="D42" s="5" t="n">
        <f aca="false">$D$44</f>
        <v>706</v>
      </c>
      <c r="E42" s="5" t="n">
        <f aca="false">$E$44</f>
        <v>13</v>
      </c>
      <c r="F42" s="5" t="n">
        <f aca="false">$F$44</f>
        <v>248</v>
      </c>
      <c r="G42" s="5" t="n">
        <f aca="false">$G$44</f>
        <v>3</v>
      </c>
      <c r="H42" s="5" t="n">
        <f aca="false">$H$44</f>
        <v>0</v>
      </c>
      <c r="I42" s="5" t="n">
        <f aca="false">$I$44</f>
        <v>21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4264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586303939962477</v>
      </c>
      <c r="C43" s="8" t="n">
        <f aca="false">IF(($O$44)&gt;0,$C$44/($O$44),0)</f>
        <v>0.76172607879925</v>
      </c>
      <c r="D43" s="8" t="n">
        <f aca="false">IF(($O$44)&gt;0,$D$44/($O$44),0)</f>
        <v>0.165572232645403</v>
      </c>
      <c r="E43" s="8" t="n">
        <f aca="false">IF(($O$44)&gt;0,$E$44/($O$44),0)</f>
        <v>0.00304878048780488</v>
      </c>
      <c r="F43" s="8" t="n">
        <f aca="false">IF(($O$44)&gt;0,$F$44/($O$44),0)</f>
        <v>0.0581613508442777</v>
      </c>
      <c r="G43" s="8" t="n">
        <f aca="false">IF(($O$44)&gt;0,$G$44/($O$44),0)</f>
        <v>0.000703564727954972</v>
      </c>
      <c r="H43" s="8" t="n">
        <f aca="false">IF(($O$44)&gt;0,$H$44/($O$44),0)</f>
        <v>0</v>
      </c>
      <c r="I43" s="8" t="n">
        <f aca="false">IF(($O$44)&gt;0,$I$44/($O$44),0)</f>
        <v>0.0049249530956848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25</v>
      </c>
      <c r="C44" s="5" t="n">
        <f aca="false">'1'!$C$40+'2'!$C$40+'3'!$C$40</f>
        <v>3248</v>
      </c>
      <c r="D44" s="5" t="n">
        <f aca="false">'1'!$D$40+'2'!$D$40+'3'!$D$40</f>
        <v>706</v>
      </c>
      <c r="E44" s="5" t="n">
        <f aca="false">'1'!$E$40+'2'!$E$40+'3'!$E$40</f>
        <v>13</v>
      </c>
      <c r="F44" s="5" t="n">
        <f aca="false">'1'!$F$40+'2'!$F$40+'3'!$F$40</f>
        <v>248</v>
      </c>
      <c r="G44" s="5" t="n">
        <f aca="false">'1'!$G$40+'2'!$G$40+'3'!$G$40</f>
        <v>3</v>
      </c>
      <c r="H44" s="5" t="n">
        <f aca="false">'1'!$H$40+'2'!$H$40+'3'!$H$40</f>
        <v>0</v>
      </c>
      <c r="I44" s="5" t="n">
        <f aca="false">'1'!$I$40+'2'!$I$40+'3'!$I$40</f>
        <v>21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4264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