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VILLARD ST BETWEEN</t>
  </si>
  <si>
    <t xml:space="preserve">Site Code: 09</t>
  </si>
  <si>
    <t xml:space="preserve">S 8TH ST &amp; S 9TH ST @ 5205/811</t>
  </si>
  <si>
    <t xml:space="preserve">LOC# 09 S TAC17090T</t>
  </si>
  <si>
    <t xml:space="preserve">Date Start: 15-Aug-17</t>
  </si>
  <si>
    <t xml:space="preserve">Date End: 17-Aug-17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0</v>
      </c>
      <c r="P17" s="6"/>
      <c r="Q17" s="6"/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</v>
      </c>
      <c r="P18" s="4" t="n">
        <v>29</v>
      </c>
      <c r="Q18" s="4" t="n">
        <v>30</v>
      </c>
    </row>
    <row r="19" s="1" customFormat="true" ht="12" hidden="false" customHeight="true" outlineLevel="0" collapsed="false">
      <c r="A19" s="1" t="s">
        <v>48</v>
      </c>
      <c r="B19" s="4" t="n">
        <v>2</v>
      </c>
      <c r="C19" s="4" t="n">
        <v>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3</v>
      </c>
      <c r="P19" s="4" t="n">
        <v>16</v>
      </c>
      <c r="Q19" s="4" t="n">
        <v>18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0</v>
      </c>
      <c r="D20" s="4" t="n">
        <v>1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</v>
      </c>
      <c r="P20" s="4" t="n">
        <v>25</v>
      </c>
      <c r="Q20" s="4" t="n">
        <v>28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</v>
      </c>
      <c r="P21" s="4" t="n">
        <v>19</v>
      </c>
      <c r="Q21" s="4" t="n">
        <v>20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</v>
      </c>
      <c r="P22" s="4" t="n">
        <v>19</v>
      </c>
      <c r="Q22" s="4" t="n">
        <v>20</v>
      </c>
    </row>
    <row r="23" s="1" customFormat="true" ht="12" hidden="false" customHeight="true" outlineLevel="0" collapsed="false">
      <c r="A23" s="1" t="s">
        <v>52</v>
      </c>
      <c r="B23" s="4" t="n">
        <v>4</v>
      </c>
      <c r="C23" s="4" t="n">
        <v>2</v>
      </c>
      <c r="D23" s="4" t="n">
        <v>2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8</v>
      </c>
      <c r="P23" s="4" t="n">
        <v>20</v>
      </c>
      <c r="Q23" s="4" t="n">
        <v>23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2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</v>
      </c>
      <c r="P24" s="4" t="n">
        <v>21</v>
      </c>
      <c r="Q24" s="4" t="n">
        <v>24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1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</v>
      </c>
      <c r="P25" s="4" t="n">
        <v>23</v>
      </c>
      <c r="Q25" s="4" t="n">
        <v>24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0</v>
      </c>
      <c r="P26" s="6"/>
      <c r="Q26" s="6"/>
    </row>
    <row r="27" s="1" customFormat="true" ht="12" hidden="false" customHeight="true" outlineLevel="0" collapsed="false">
      <c r="A27" s="1" t="s">
        <v>56</v>
      </c>
      <c r="B27" s="4" t="n">
        <v>2</v>
      </c>
      <c r="C27" s="4" t="n">
        <v>2</v>
      </c>
      <c r="D27" s="4" t="n">
        <v>1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5</v>
      </c>
      <c r="P27" s="4" t="n">
        <v>19</v>
      </c>
      <c r="Q27" s="4" t="n">
        <v>23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0</v>
      </c>
      <c r="P28" s="6"/>
      <c r="Q28" s="6"/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1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3</v>
      </c>
      <c r="P29" s="4" t="n">
        <v>16</v>
      </c>
      <c r="Q29" s="4" t="n">
        <v>18</v>
      </c>
    </row>
    <row r="30" s="1" customFormat="true" ht="12" hidden="false" customHeight="true" outlineLevel="0" collapsed="false">
      <c r="A30" s="1" t="s">
        <v>59</v>
      </c>
      <c r="B30" s="4" t="n">
        <v>2</v>
      </c>
      <c r="C30" s="4" t="n">
        <v>1</v>
      </c>
      <c r="D30" s="4" t="n">
        <v>1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5</v>
      </c>
      <c r="P30" s="4" t="n">
        <v>24</v>
      </c>
      <c r="Q30" s="4" t="n">
        <v>28</v>
      </c>
    </row>
    <row r="31" s="1" customFormat="true" ht="12" hidden="false" customHeight="true" outlineLevel="0" collapsed="false">
      <c r="A31" s="1" t="s">
        <v>60</v>
      </c>
      <c r="B31" s="4" t="n">
        <v>2</v>
      </c>
      <c r="C31" s="4" t="n">
        <v>1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3</v>
      </c>
      <c r="P31" s="4" t="n">
        <v>16</v>
      </c>
      <c r="Q31" s="4" t="n">
        <v>18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2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</v>
      </c>
      <c r="P32" s="4" t="n">
        <v>19</v>
      </c>
      <c r="Q32" s="4" t="n">
        <v>20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3</v>
      </c>
      <c r="P33" s="4" t="n">
        <v>18</v>
      </c>
      <c r="Q33" s="4" t="n">
        <v>20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2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4</v>
      </c>
      <c r="P34" s="4" t="n">
        <v>23</v>
      </c>
      <c r="Q34" s="4" t="n">
        <v>24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19</v>
      </c>
      <c r="Q35" s="4" t="n">
        <v>20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7</v>
      </c>
      <c r="C36" s="8" t="n">
        <f aca="false">SUM($C$12:$C$35)</f>
        <v>20</v>
      </c>
      <c r="D36" s="8" t="n">
        <f aca="false">SUM($D$12:$D$35)</f>
        <v>9</v>
      </c>
      <c r="E36" s="8" t="n">
        <f aca="false">SUM($E$12:$E$35)</f>
        <v>3</v>
      </c>
      <c r="F36" s="8" t="n">
        <f aca="false">SUM($F$12:$F$35)</f>
        <v>0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49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346938775510204</v>
      </c>
      <c r="C37" s="10" t="n">
        <f aca="false">IF(($O$40)&gt;0,$C$40/($O$40),0)</f>
        <v>0.408163265306122</v>
      </c>
      <c r="D37" s="10" t="n">
        <f aca="false">IF(($O$40)&gt;0,$D$40/($O$40),0)</f>
        <v>0.183673469387755</v>
      </c>
      <c r="E37" s="10" t="n">
        <f aca="false">IF(($O$40)&gt;0,$E$40/($O$40),0)</f>
        <v>0.0612244897959184</v>
      </c>
      <c r="F37" s="10" t="n">
        <f aca="false">IF(($O$40)&gt;0,$F$40/($O$40),0)</f>
        <v>0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7</v>
      </c>
      <c r="C40" s="12" t="n">
        <f aca="false">$C$12+$C$13+$C$14+$C$15+$C$16+$C$17+$C$18+$C$19+$C$20+$C$21+$C$22+$C$23+$C$24+$C$25+$C$26+$C$27+$C$28+$C$29+$C$30+$C$31+$C$32+$C$33+$C$34+$C$35</f>
        <v>20</v>
      </c>
      <c r="D40" s="12" t="n">
        <f aca="false">$D$12+$D$13+$D$14+$D$15+$D$16+$D$17+$D$18+$D$19+$D$20+$D$21+$D$22+$D$23+$D$24+$D$25+$D$26+$D$27+$D$28+$D$29+$D$30+$D$31+$D$32+$D$33+$D$34+$D$35</f>
        <v>9</v>
      </c>
      <c r="E40" s="12" t="n">
        <f aca="false">$E$12+$E$13+$E$14+$E$15+$E$16+$E$17+$E$18+$E$19+$E$20+$E$21+$E$22+$E$23+$E$24+$E$25+$E$26+$E$27+$E$28+$E$29+$E$30+$E$31+$E$32+$E$33+$E$34+$E$35</f>
        <v>3</v>
      </c>
      <c r="F40" s="12" t="n">
        <f aca="false">$F$12+$F$13+$F$14+$F$15+$F$16+$F$17+$F$18+$F$19+$F$20+$F$21+$F$22+$F$23+$F$24+$F$25+$F$26+$F$27+$F$28+$F$29+$F$30+$F$31+$F$32+$F$33+$F$34+$F$35</f>
        <v>0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49</v>
      </c>
      <c r="P40" s="12" t="n">
        <f aca="false">$P$12+$P$13+$P$14+$P$15+$P$16+$P$17+$P$18+$P$19+$P$20+$P$21+$P$22+$P$23+$P$24+$P$25+$P$26+$P$27+$P$28+$P$29+$P$30+$P$31+$P$32+$P$33+$P$34+$P$35</f>
        <v>326</v>
      </c>
      <c r="Q40" s="12" t="n">
        <f aca="false">$Q$12+$Q$13+$Q$14+$Q$15+$Q$16+$Q$17+$Q$18+$Q$19+$Q$20+$Q$21+$Q$22+$Q$23+$Q$24+$Q$25+$Q$26+$Q$27+$Q$28+$Q$29+$Q$30+$Q$31+$Q$32+$Q$33+$Q$34+$Q$35</f>
        <v>358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24</v>
      </c>
      <c r="Q12" s="4" t="n">
        <v>2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24</v>
      </c>
      <c r="Q14" s="4" t="n">
        <v>2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12</v>
      </c>
      <c r="Q17" s="4" t="n">
        <v>1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0</v>
      </c>
      <c r="P18" s="6"/>
      <c r="Q18" s="6"/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</v>
      </c>
      <c r="P19" s="4" t="n">
        <v>19</v>
      </c>
      <c r="Q19" s="4" t="n">
        <v>20</v>
      </c>
    </row>
    <row r="20" s="1" customFormat="true" ht="12" hidden="false" customHeight="true" outlineLevel="0" collapsed="false">
      <c r="A20" s="1" t="s">
        <v>49</v>
      </c>
      <c r="B20" s="4" t="n">
        <v>3</v>
      </c>
      <c r="C20" s="4" t="n">
        <v>1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5</v>
      </c>
      <c r="P20" s="4" t="n">
        <v>19</v>
      </c>
      <c r="Q20" s="4" t="n">
        <v>23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</v>
      </c>
      <c r="P21" s="4" t="n">
        <v>16</v>
      </c>
      <c r="Q21" s="4" t="n">
        <v>18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0</v>
      </c>
      <c r="D22" s="4" t="n">
        <v>0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</v>
      </c>
      <c r="P22" s="4" t="n">
        <v>27</v>
      </c>
      <c r="Q22" s="4" t="n">
        <v>29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0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</v>
      </c>
      <c r="P23" s="4" t="n">
        <v>22</v>
      </c>
      <c r="Q23" s="4" t="n">
        <v>24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</v>
      </c>
      <c r="D24" s="4" t="n">
        <v>0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</v>
      </c>
      <c r="P24" s="4" t="n">
        <v>28</v>
      </c>
      <c r="Q24" s="4" t="n">
        <v>30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2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</v>
      </c>
      <c r="P25" s="4" t="n">
        <v>18</v>
      </c>
      <c r="Q25" s="4" t="n">
        <v>20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0</v>
      </c>
      <c r="P26" s="6"/>
      <c r="Q26" s="6"/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0</v>
      </c>
      <c r="P27" s="6"/>
      <c r="Q27" s="6"/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1</v>
      </c>
      <c r="D28" s="4" t="n">
        <v>1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</v>
      </c>
      <c r="P28" s="4" t="n">
        <v>23</v>
      </c>
      <c r="Q28" s="4" t="n">
        <v>24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1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</v>
      </c>
      <c r="P29" s="4" t="n">
        <v>23</v>
      </c>
      <c r="Q29" s="4" t="n">
        <v>24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0</v>
      </c>
      <c r="P30" s="6"/>
      <c r="Q30" s="6"/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3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</v>
      </c>
      <c r="P31" s="4" t="n">
        <v>18</v>
      </c>
      <c r="Q31" s="4" t="n">
        <v>20</v>
      </c>
    </row>
    <row r="32" s="1" customFormat="true" ht="12" hidden="false" customHeight="true" outlineLevel="0" collapsed="false">
      <c r="A32" s="1" t="s">
        <v>61</v>
      </c>
      <c r="B32" s="4" t="n">
        <v>2</v>
      </c>
      <c r="C32" s="4" t="n">
        <v>1</v>
      </c>
      <c r="D32" s="4" t="n">
        <v>2</v>
      </c>
      <c r="E32" s="4" t="n">
        <v>1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6</v>
      </c>
      <c r="P32" s="4" t="n">
        <v>24</v>
      </c>
      <c r="Q32" s="4" t="n">
        <v>27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1</v>
      </c>
      <c r="D33" s="4" t="n">
        <v>0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3</v>
      </c>
      <c r="P33" s="4" t="n">
        <v>26</v>
      </c>
      <c r="Q33" s="4" t="n">
        <v>29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</v>
      </c>
      <c r="P34" s="4" t="n">
        <v>19</v>
      </c>
      <c r="Q34" s="4" t="n">
        <v>20</v>
      </c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17</v>
      </c>
      <c r="Q35" s="4" t="n">
        <v>19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4</v>
      </c>
      <c r="C36" s="8" t="n">
        <f aca="false">SUM($C$12:$C$35)</f>
        <v>15</v>
      </c>
      <c r="D36" s="8" t="n">
        <f aca="false">SUM($D$12:$D$35)</f>
        <v>8</v>
      </c>
      <c r="E36" s="8" t="n">
        <f aca="false">SUM($E$12:$E$35)</f>
        <v>5</v>
      </c>
      <c r="F36" s="8" t="n">
        <f aca="false">SUM($F$12:$F$35)</f>
        <v>0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42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333333333333333</v>
      </c>
      <c r="C37" s="10" t="n">
        <f aca="false">IF(($O$40)&gt;0,$C$40/($O$40),0)</f>
        <v>0.357142857142857</v>
      </c>
      <c r="D37" s="10" t="n">
        <f aca="false">IF(($O$40)&gt;0,$D$40/($O$40),0)</f>
        <v>0.19047619047619</v>
      </c>
      <c r="E37" s="10" t="n">
        <f aca="false">IF(($O$40)&gt;0,$E$40/($O$40),0)</f>
        <v>0.119047619047619</v>
      </c>
      <c r="F37" s="10" t="n">
        <f aca="false">IF(($O$40)&gt;0,$F$40/($O$40),0)</f>
        <v>0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4</v>
      </c>
      <c r="C40" s="12" t="n">
        <f aca="false">$C$12+$C$13+$C$14+$C$15+$C$16+$C$17+$C$18+$C$19+$C$20+$C$21+$C$22+$C$23+$C$24+$C$25+$C$26+$C$27+$C$28+$C$29+$C$30+$C$31+$C$32+$C$33+$C$34+$C$35</f>
        <v>15</v>
      </c>
      <c r="D40" s="12" t="n">
        <f aca="false">$D$12+$D$13+$D$14+$D$15+$D$16+$D$17+$D$18+$D$19+$D$20+$D$21+$D$22+$D$23+$D$24+$D$25+$D$26+$D$27+$D$28+$D$29+$D$30+$D$31+$D$32+$D$33+$D$34+$D$35</f>
        <v>8</v>
      </c>
      <c r="E40" s="12" t="n">
        <f aca="false">$E$12+$E$13+$E$14+$E$15+$E$16+$E$17+$E$18+$E$19+$E$20+$E$21+$E$22+$E$23+$E$24+$E$25+$E$26+$E$27+$E$28+$E$29+$E$30+$E$31+$E$32+$E$33+$E$34+$E$35</f>
        <v>5</v>
      </c>
      <c r="F40" s="12" t="n">
        <f aca="false">$F$12+$F$13+$F$14+$F$15+$F$16+$F$17+$F$18+$F$19+$F$20+$F$21+$F$22+$F$23+$F$24+$F$25+$F$26+$F$27+$F$28+$F$29+$F$30+$F$31+$F$32+$F$33+$F$34+$F$35</f>
        <v>0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42</v>
      </c>
      <c r="P40" s="12" t="n">
        <f aca="false">$P$12+$P$13+$P$14+$P$15+$P$16+$P$17+$P$18+$P$19+$P$20+$P$21+$P$22+$P$23+$P$24+$P$25+$P$26+$P$27+$P$28+$P$29+$P$30+$P$31+$P$32+$P$33+$P$34+$P$35</f>
        <v>359</v>
      </c>
      <c r="Q40" s="12" t="n">
        <f aca="false">$Q$12+$Q$13+$Q$14+$Q$15+$Q$16+$Q$17+$Q$18+$Q$19+$Q$20+$Q$21+$Q$22+$Q$23+$Q$24+$Q$25+$Q$26+$Q$27+$Q$28+$Q$29+$Q$30+$Q$31+$Q$32+$Q$33+$Q$34+$Q$35</f>
        <v>391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0</v>
      </c>
      <c r="P17" s="6"/>
      <c r="Q17" s="6"/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0</v>
      </c>
      <c r="P18" s="6"/>
      <c r="Q18" s="6"/>
    </row>
    <row r="19" s="1" customFormat="true" ht="12" hidden="false" customHeight="true" outlineLevel="0" collapsed="false">
      <c r="A19" s="1" t="s">
        <v>48</v>
      </c>
      <c r="B19" s="4" t="n">
        <v>3</v>
      </c>
      <c r="C19" s="4" t="n">
        <v>2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5</v>
      </c>
      <c r="P19" s="4" t="n">
        <v>16</v>
      </c>
      <c r="Q19" s="4" t="n">
        <v>19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1</v>
      </c>
      <c r="D20" s="4" t="n">
        <v>2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</v>
      </c>
      <c r="P20" s="4" t="n">
        <v>23</v>
      </c>
      <c r="Q20" s="4" t="n">
        <v>24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</v>
      </c>
      <c r="P21" s="4" t="n">
        <v>24</v>
      </c>
      <c r="Q21" s="4" t="n">
        <v>25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1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</v>
      </c>
      <c r="P22" s="4" t="n">
        <v>17</v>
      </c>
      <c r="Q22" s="4" t="n">
        <v>19</v>
      </c>
    </row>
    <row r="23" s="1" customFormat="true" ht="12" hidden="false" customHeight="true" outlineLevel="0" collapsed="false">
      <c r="A23" s="1" t="s">
        <v>52</v>
      </c>
      <c r="B23" s="4" t="n">
        <v>2</v>
      </c>
      <c r="C23" s="4" t="n">
        <v>2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5</v>
      </c>
      <c r="P23" s="4" t="n">
        <v>19</v>
      </c>
      <c r="Q23" s="4" t="n">
        <v>23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</v>
      </c>
      <c r="P24" s="4" t="n">
        <v>23</v>
      </c>
      <c r="Q24" s="4" t="n">
        <v>24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1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</v>
      </c>
      <c r="P25" s="4" t="n">
        <v>16</v>
      </c>
      <c r="Q25" s="4" t="n">
        <v>18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2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4</v>
      </c>
      <c r="P26" s="4" t="n">
        <v>17</v>
      </c>
      <c r="Q26" s="4" t="n">
        <v>19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</v>
      </c>
      <c r="P27" s="4" t="n">
        <v>12</v>
      </c>
      <c r="Q27" s="4" t="n">
        <v>14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1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</v>
      </c>
      <c r="P28" s="4" t="n">
        <v>17</v>
      </c>
      <c r="Q28" s="4" t="n">
        <v>19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2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6</v>
      </c>
      <c r="P29" s="4" t="n">
        <v>19</v>
      </c>
      <c r="Q29" s="4" t="n">
        <v>22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2</v>
      </c>
      <c r="D30" s="4" t="n">
        <v>3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6</v>
      </c>
      <c r="P30" s="4" t="n">
        <v>25</v>
      </c>
      <c r="Q30" s="4" t="n">
        <v>28</v>
      </c>
    </row>
    <row r="31" s="1" customFormat="true" ht="12" hidden="false" customHeight="true" outlineLevel="0" collapsed="false">
      <c r="A31" s="1" t="s">
        <v>60</v>
      </c>
      <c r="B31" s="4" t="n">
        <v>4</v>
      </c>
      <c r="C31" s="4" t="n">
        <v>2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7</v>
      </c>
      <c r="P31" s="4" t="n">
        <v>18</v>
      </c>
      <c r="Q31" s="4" t="n">
        <v>22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</v>
      </c>
      <c r="P32" s="4" t="n">
        <v>24</v>
      </c>
      <c r="Q32" s="4" t="n">
        <v>25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1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3</v>
      </c>
      <c r="P33" s="4" t="n">
        <v>21</v>
      </c>
      <c r="Q33" s="4" t="n">
        <v>24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</v>
      </c>
      <c r="P34" s="4" t="n">
        <v>23</v>
      </c>
      <c r="Q34" s="4" t="n">
        <v>25</v>
      </c>
    </row>
    <row r="35" s="1" customFormat="true" ht="12" hidden="false" customHeight="true" outlineLevel="0" collapsed="false">
      <c r="A35" s="1" t="s">
        <v>64</v>
      </c>
      <c r="B35" s="4" t="n">
        <v>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12</v>
      </c>
      <c r="Q35" s="4" t="n">
        <v>1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23</v>
      </c>
      <c r="C36" s="8" t="n">
        <f aca="false">SUM($C$12:$C$35)</f>
        <v>19</v>
      </c>
      <c r="D36" s="8" t="n">
        <f aca="false">SUM($D$12:$D$35)</f>
        <v>14</v>
      </c>
      <c r="E36" s="8" t="n">
        <f aca="false">SUM($E$12:$E$35)</f>
        <v>1</v>
      </c>
      <c r="F36" s="8" t="n">
        <f aca="false">SUM($F$12:$F$35)</f>
        <v>0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57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403508771929825</v>
      </c>
      <c r="C37" s="10" t="n">
        <f aca="false">IF(($O$40)&gt;0,$C$40/($O$40),0)</f>
        <v>0.333333333333333</v>
      </c>
      <c r="D37" s="10" t="n">
        <f aca="false">IF(($O$40)&gt;0,$D$40/($O$40),0)</f>
        <v>0.245614035087719</v>
      </c>
      <c r="E37" s="10" t="n">
        <f aca="false">IF(($O$40)&gt;0,$E$40/($O$40),0)</f>
        <v>0.0175438596491228</v>
      </c>
      <c r="F37" s="10" t="n">
        <f aca="false">IF(($O$40)&gt;0,$F$40/($O$40),0)</f>
        <v>0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23</v>
      </c>
      <c r="C40" s="12" t="n">
        <f aca="false">$C$12+$C$13+$C$14+$C$15+$C$16+$C$17+$C$18+$C$19+$C$20+$C$21+$C$22+$C$23+$C$24+$C$25+$C$26+$C$27+$C$28+$C$29+$C$30+$C$31+$C$32+$C$33+$C$34+$C$35</f>
        <v>19</v>
      </c>
      <c r="D40" s="12" t="n">
        <f aca="false">$D$12+$D$13+$D$14+$D$15+$D$16+$D$17+$D$18+$D$19+$D$20+$D$21+$D$22+$D$23+$D$24+$D$25+$D$26+$D$27+$D$28+$D$29+$D$30+$D$31+$D$32+$D$33+$D$34+$D$35</f>
        <v>14</v>
      </c>
      <c r="E40" s="12" t="n">
        <f aca="false">$E$12+$E$13+$E$14+$E$15+$E$16+$E$17+$E$18+$E$19+$E$20+$E$21+$E$22+$E$23+$E$24+$E$25+$E$26+$E$27+$E$28+$E$29+$E$30+$E$31+$E$32+$E$33+$E$34+$E$35</f>
        <v>1</v>
      </c>
      <c r="F40" s="12" t="n">
        <f aca="false">$F$12+$F$13+$F$14+$F$15+$F$16+$F$17+$F$18+$F$19+$F$20+$F$21+$F$22+$F$23+$F$24+$F$25+$F$26+$F$27+$F$28+$F$29+$F$30+$F$31+$F$32+$F$33+$F$34+$F$35</f>
        <v>0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57</v>
      </c>
      <c r="P40" s="12" t="n">
        <f aca="false">$P$12+$P$13+$P$14+$P$15+$P$16+$P$17+$P$18+$P$19+$P$20+$P$21+$P$22+$P$23+$P$24+$P$25+$P$26+$P$27+$P$28+$P$29+$P$30+$P$31+$P$32+$P$33+$P$34+$P$35</f>
        <v>326</v>
      </c>
      <c r="Q40" s="12" t="n">
        <f aca="false">$Q$12+$Q$13+$Q$14+$Q$15+$Q$16+$Q$17+$Q$18+$Q$19+$Q$20+$Q$21+$Q$22+$Q$23+$Q$24+$Q$25+$Q$26+$Q$27+$Q$28+$Q$29+$Q$30+$Q$31+$Q$32+$Q$33+$Q$34+$Q$35</f>
        <v>364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54</v>
      </c>
      <c r="C42" s="15" t="n">
        <f aca="false">$C$46</f>
        <v>54</v>
      </c>
      <c r="D42" s="15" t="n">
        <f aca="false">$D$46</f>
        <v>31</v>
      </c>
      <c r="E42" s="15" t="n">
        <f aca="false">$E$46</f>
        <v>9</v>
      </c>
      <c r="F42" s="15" t="n">
        <f aca="false">$F$46</f>
        <v>0</v>
      </c>
      <c r="G42" s="15" t="n">
        <f aca="false">$G$46</f>
        <v>0</v>
      </c>
      <c r="H42" s="15" t="n">
        <f aca="false">$H$46</f>
        <v>0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148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364864864864865</v>
      </c>
      <c r="C43" s="10" t="n">
        <f aca="false">IF(($O$46)&gt;0,$C$46/($O$46),0)</f>
        <v>0.364864864864865</v>
      </c>
      <c r="D43" s="10" t="n">
        <f aca="false">IF(($O$46)&gt;0,$D$46/($O$46),0)</f>
        <v>0.209459459459459</v>
      </c>
      <c r="E43" s="10" t="n">
        <f aca="false">IF(($O$46)&gt;0,$E$46/($O$46),0)</f>
        <v>0.0608108108108108</v>
      </c>
      <c r="F43" s="10" t="n">
        <f aca="false">IF(($O$46)&gt;0,$F$46/($O$46),0)</f>
        <v>0</v>
      </c>
      <c r="G43" s="10" t="n">
        <f aca="false">IF(($O$46)&gt;0,$G$46/($O$46),0)</f>
        <v>0</v>
      </c>
      <c r="H43" s="10" t="n">
        <f aca="false">IF(($O$46)&gt;0,$H$46/($O$46),0)</f>
        <v>0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54</v>
      </c>
      <c r="C46" s="5" t="n">
        <f aca="false">'1'!$C$40+'2'!$C$40+'3'!$C$40</f>
        <v>54</v>
      </c>
      <c r="D46" s="5" t="n">
        <f aca="false">'1'!$D$40+'2'!$D$40+'3'!$D$40</f>
        <v>31</v>
      </c>
      <c r="E46" s="5" t="n">
        <f aca="false">'1'!$E$40+'2'!$E$40+'3'!$E$40</f>
        <v>9</v>
      </c>
      <c r="F46" s="5" t="n">
        <f aca="false">'1'!$F$40+'2'!$F$40+'3'!$F$40</f>
        <v>0</v>
      </c>
      <c r="G46" s="5" t="n">
        <f aca="false">'1'!$G$40+'2'!$G$40+'3'!$G$40</f>
        <v>0</v>
      </c>
      <c r="H46" s="5" t="n">
        <f aca="false">'1'!$H$40+'2'!$H$40+'3'!$H$40</f>
        <v>0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148</v>
      </c>
      <c r="P46" s="5" t="n">
        <f aca="false">'1'!$P$40+'2'!$P$40+'3'!$P$40</f>
        <v>1011</v>
      </c>
      <c r="Q46" s="5" t="n">
        <f aca="false">'1'!$Q$40+'2'!$Q$40+'3'!$Q$40</f>
        <v>1113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