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2ND ST BETWEEN</t>
  </si>
  <si>
    <t xml:space="preserve">Site Code: 05</t>
  </si>
  <si>
    <t xml:space="preserve">N SHIRLEY ST &amp; N BENNETT ST @ 5422</t>
  </si>
  <si>
    <t xml:space="preserve">LOC# 05 A TAC17062TM</t>
  </si>
  <si>
    <t xml:space="preserve">Date Start: 13-Jun-17</t>
  </si>
  <si>
    <t xml:space="preserve">Date End: 15-Jun-17</t>
  </si>
  <si>
    <t xml:space="preserve">E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2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3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4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6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9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0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5</v>
      </c>
      <c r="D19" s="4" t="n">
        <v>3</v>
      </c>
      <c r="E19" s="4" t="n">
        <v>0</v>
      </c>
      <c r="F19" s="4" t="n">
        <v>4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4</v>
      </c>
      <c r="D20" s="4" t="n">
        <v>6</v>
      </c>
      <c r="E20" s="4" t="n">
        <v>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3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9</v>
      </c>
      <c r="D21" s="4" t="n">
        <v>9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4</v>
      </c>
      <c r="D22" s="4" t="n">
        <v>2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7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4</v>
      </c>
      <c r="D23" s="4" t="n">
        <v>3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9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0</v>
      </c>
      <c r="D24" s="4" t="n">
        <v>4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6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5</v>
      </c>
      <c r="D25" s="4" t="n">
        <v>6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1</v>
      </c>
      <c r="D26" s="4" t="n">
        <v>8</v>
      </c>
      <c r="E26" s="4" t="n">
        <v>1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5</v>
      </c>
      <c r="D27" s="4" t="n">
        <v>9</v>
      </c>
      <c r="E27" s="4" t="n">
        <v>1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38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7</v>
      </c>
      <c r="D28" s="4" t="n">
        <v>7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35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3</v>
      </c>
      <c r="D29" s="4" t="n">
        <v>6</v>
      </c>
      <c r="E29" s="4" t="n">
        <v>1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7</v>
      </c>
      <c r="D30" s="4" t="n">
        <v>6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9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9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7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9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15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9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8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8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338</v>
      </c>
      <c r="D36" s="7" t="n">
        <f aca="false">SUM($D$12:$D$35)</f>
        <v>80</v>
      </c>
      <c r="E36" s="7" t="n">
        <f aca="false">SUM($E$12:$E$35)</f>
        <v>5</v>
      </c>
      <c r="F36" s="7" t="n">
        <f aca="false">SUM($F$12:$F$35)</f>
        <v>20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44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225225225225225</v>
      </c>
      <c r="C37" s="8" t="n">
        <f aca="false">IF(($O$40)&gt;0,$C$40/($O$40),0)</f>
        <v>0.761261261261261</v>
      </c>
      <c r="D37" s="8" t="n">
        <f aca="false">IF(($O$40)&gt;0,$D$40/($O$40),0)</f>
        <v>0.18018018018018</v>
      </c>
      <c r="E37" s="8" t="n">
        <f aca="false">IF(($O$40)&gt;0,$E$40/($O$40),0)</f>
        <v>0.0112612612612613</v>
      </c>
      <c r="F37" s="8" t="n">
        <f aca="false">IF(($O$40)&gt;0,$F$40/($O$40),0)</f>
        <v>0.045045045045045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338</v>
      </c>
      <c r="D40" s="9" t="n">
        <f aca="false">$D$12+$D$13+$D$14+$D$15+$D$16+$D$17+$D$18+$D$19+$D$20+$D$21+$D$22+$D$23+$D$24+$D$25+$D$26+$D$27+$D$28+$D$29+$D$30+$D$31+$D$32+$D$33+$D$34+$D$35</f>
        <v>80</v>
      </c>
      <c r="E40" s="9" t="n">
        <f aca="false">$E$12+$E$13+$E$14+$E$15+$E$16+$E$17+$E$18+$E$19+$E$20+$E$21+$E$22+$E$23+$E$24+$E$25+$E$26+$E$27+$E$28+$E$29+$E$30+$E$31+$E$32+$E$33+$E$34+$E$35</f>
        <v>5</v>
      </c>
      <c r="F40" s="9" t="n">
        <f aca="false">$F$12+$F$13+$F$14+$F$15+$F$16+$F$17+$F$18+$F$19+$F$20+$F$21+$F$22+$F$23+$F$24+$F$25+$F$26+$F$27+$F$28+$F$29+$F$30+$F$31+$F$32+$F$33+$F$34+$F$35</f>
        <v>20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44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5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8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3</v>
      </c>
      <c r="D18" s="4" t="n">
        <v>5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9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9</v>
      </c>
      <c r="D19" s="4" t="n">
        <v>2</v>
      </c>
      <c r="E19" s="4" t="n">
        <v>0</v>
      </c>
      <c r="F19" s="4" t="n">
        <v>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4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3</v>
      </c>
      <c r="D20" s="4" t="n">
        <v>5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3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6</v>
      </c>
      <c r="D21" s="4" t="n">
        <v>5</v>
      </c>
      <c r="E21" s="4" t="n">
        <v>0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9</v>
      </c>
      <c r="D22" s="4" t="n">
        <v>4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3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9</v>
      </c>
      <c r="D23" s="4" t="n">
        <v>6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2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2</v>
      </c>
      <c r="D24" s="4" t="n">
        <v>4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0</v>
      </c>
      <c r="D25" s="4" t="n">
        <v>6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4</v>
      </c>
      <c r="D26" s="4" t="n">
        <v>7</v>
      </c>
      <c r="E26" s="4" t="n">
        <v>1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4</v>
      </c>
      <c r="D27" s="4" t="n">
        <v>5</v>
      </c>
      <c r="E27" s="4" t="n">
        <v>1</v>
      </c>
      <c r="F27" s="4" t="n">
        <v>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34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23</v>
      </c>
      <c r="D28" s="4" t="n">
        <v>10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35</v>
      </c>
    </row>
    <row r="29" s="1" customFormat="true" ht="12" hidden="false" customHeight="true" outlineLevel="0" collapsed="false">
      <c r="A29" s="1" t="s">
        <v>47</v>
      </c>
      <c r="B29" s="4" t="n">
        <v>2</v>
      </c>
      <c r="C29" s="4" t="n">
        <v>33</v>
      </c>
      <c r="D29" s="4" t="n">
        <v>3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3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4</v>
      </c>
      <c r="D30" s="4" t="n">
        <v>1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2</v>
      </c>
      <c r="D31" s="4" t="n">
        <v>6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8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5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8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9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7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7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3</v>
      </c>
      <c r="C36" s="7" t="n">
        <f aca="false">SUM($C$12:$C$35)</f>
        <v>342</v>
      </c>
      <c r="D36" s="7" t="n">
        <f aca="false">SUM($D$12:$D$35)</f>
        <v>78</v>
      </c>
      <c r="E36" s="7" t="n">
        <f aca="false">SUM($E$12:$E$35)</f>
        <v>3</v>
      </c>
      <c r="F36" s="7" t="n">
        <f aca="false">SUM($F$12:$F$35)</f>
        <v>17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44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675675675675676</v>
      </c>
      <c r="C37" s="8" t="n">
        <f aca="false">IF(($O$40)&gt;0,$C$40/($O$40),0)</f>
        <v>0.77027027027027</v>
      </c>
      <c r="D37" s="8" t="n">
        <f aca="false">IF(($O$40)&gt;0,$D$40/($O$40),0)</f>
        <v>0.175675675675676</v>
      </c>
      <c r="E37" s="8" t="n">
        <f aca="false">IF(($O$40)&gt;0,$E$40/($O$40),0)</f>
        <v>0.00675675675675676</v>
      </c>
      <c r="F37" s="8" t="n">
        <f aca="false">IF(($O$40)&gt;0,$F$40/($O$40),0)</f>
        <v>0.0382882882882883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225225225225225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3</v>
      </c>
      <c r="C40" s="9" t="n">
        <f aca="false">$C$12+$C$13+$C$14+$C$15+$C$16+$C$17+$C$18+$C$19+$C$20+$C$21+$C$22+$C$23+$C$24+$C$25+$C$26+$C$27+$C$28+$C$29+$C$30+$C$31+$C$32+$C$33+$C$34+$C$35</f>
        <v>342</v>
      </c>
      <c r="D40" s="9" t="n">
        <f aca="false">$D$12+$D$13+$D$14+$D$15+$D$16+$D$17+$D$18+$D$19+$D$20+$D$21+$D$22+$D$23+$D$24+$D$25+$D$26+$D$27+$D$28+$D$29+$D$30+$D$31+$D$32+$D$33+$D$34+$D$35</f>
        <v>78</v>
      </c>
      <c r="E40" s="9" t="n">
        <f aca="false">$E$12+$E$13+$E$14+$E$15+$E$16+$E$17+$E$18+$E$19+$E$20+$E$21+$E$22+$E$23+$E$24+$E$25+$E$26+$E$27+$E$28+$E$29+$E$30+$E$31+$E$32+$E$33+$E$34+$E$35</f>
        <v>3</v>
      </c>
      <c r="F40" s="9" t="n">
        <f aca="false">$F$12+$F$13+$F$14+$F$15+$F$16+$F$17+$F$18+$F$19+$F$20+$F$21+$F$22+$F$23+$F$24+$F$25+$F$26+$F$27+$F$28+$F$29+$F$30+$F$31+$F$32+$F$33+$F$34+$F$35</f>
        <v>17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44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3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4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1</v>
      </c>
      <c r="D18" s="4" t="n">
        <v>2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4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2</v>
      </c>
      <c r="D19" s="4" t="n">
        <v>2</v>
      </c>
      <c r="E19" s="4" t="n">
        <v>0</v>
      </c>
      <c r="F19" s="4" t="n">
        <v>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7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3</v>
      </c>
      <c r="D20" s="4" t="n">
        <v>5</v>
      </c>
      <c r="E20" s="4" t="n">
        <v>1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31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2</v>
      </c>
      <c r="D21" s="4" t="n">
        <v>5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6</v>
      </c>
      <c r="D22" s="4" t="n">
        <v>4</v>
      </c>
      <c r="E22" s="4" t="n">
        <v>0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7</v>
      </c>
      <c r="D23" s="4" t="n">
        <v>3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21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6</v>
      </c>
      <c r="D24" s="4" t="n">
        <v>5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1</v>
      </c>
      <c r="D25" s="4" t="n">
        <v>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0</v>
      </c>
      <c r="D26" s="4" t="n">
        <v>2</v>
      </c>
      <c r="E26" s="4" t="n">
        <v>0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5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32</v>
      </c>
      <c r="D27" s="4" t="n">
        <v>8</v>
      </c>
      <c r="E27" s="4" t="n">
        <v>1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4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0</v>
      </c>
      <c r="D28" s="4" t="n">
        <v>8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8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43</v>
      </c>
      <c r="D29" s="4" t="n">
        <v>3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5</v>
      </c>
      <c r="D30" s="4" t="n">
        <v>3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9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0</v>
      </c>
      <c r="D31" s="4" t="n">
        <v>1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3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7</v>
      </c>
      <c r="D33" s="4" t="n">
        <v>4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6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6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4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316</v>
      </c>
      <c r="D36" s="7" t="n">
        <f aca="false">SUM($D$12:$D$35)</f>
        <v>65</v>
      </c>
      <c r="E36" s="7" t="n">
        <f aca="false">SUM($E$12:$E$35)</f>
        <v>5</v>
      </c>
      <c r="F36" s="7" t="n">
        <f aca="false">SUM($F$12:$F$35)</f>
        <v>19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40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245700245700246</v>
      </c>
      <c r="C37" s="8" t="n">
        <f aca="false">IF(($O$40)&gt;0,$C$40/($O$40),0)</f>
        <v>0.776412776412776</v>
      </c>
      <c r="D37" s="8" t="n">
        <f aca="false">IF(($O$40)&gt;0,$D$40/($O$40),0)</f>
        <v>0.15970515970516</v>
      </c>
      <c r="E37" s="8" t="n">
        <f aca="false">IF(($O$40)&gt;0,$E$40/($O$40),0)</f>
        <v>0.0122850122850123</v>
      </c>
      <c r="F37" s="8" t="n">
        <f aca="false">IF(($O$40)&gt;0,$F$40/($O$40),0)</f>
        <v>0.0466830466830467</v>
      </c>
      <c r="G37" s="8" t="n">
        <f aca="false">IF(($O$40)&gt;0,$G$40/($O$40),0)</f>
        <v>0.00245700245700246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316</v>
      </c>
      <c r="D40" s="9" t="n">
        <f aca="false">$D$12+$D$13+$D$14+$D$15+$D$16+$D$17+$D$18+$D$19+$D$20+$D$21+$D$22+$D$23+$D$24+$D$25+$D$26+$D$27+$D$28+$D$29+$D$30+$D$31+$D$32+$D$33+$D$34+$D$35</f>
        <v>65</v>
      </c>
      <c r="E40" s="9" t="n">
        <f aca="false">$E$12+$E$13+$E$14+$E$15+$E$16+$E$17+$E$18+$E$19+$E$20+$E$21+$E$22+$E$23+$E$24+$E$25+$E$26+$E$27+$E$28+$E$29+$E$30+$E$31+$E$32+$E$33+$E$34+$E$35</f>
        <v>5</v>
      </c>
      <c r="F40" s="9" t="n">
        <f aca="false">$F$12+$F$13+$F$14+$F$15+$F$16+$F$17+$F$18+$F$19+$F$20+$F$21+$F$22+$F$23+$F$24+$F$25+$F$26+$F$27+$F$28+$F$29+$F$30+$F$31+$F$32+$F$33+$F$34+$F$35</f>
        <v>19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40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5</v>
      </c>
      <c r="C42" s="5" t="n">
        <f aca="false">$C$44</f>
        <v>996</v>
      </c>
      <c r="D42" s="5" t="n">
        <f aca="false">$D$44</f>
        <v>223</v>
      </c>
      <c r="E42" s="5" t="n">
        <f aca="false">$E$44</f>
        <v>13</v>
      </c>
      <c r="F42" s="5" t="n">
        <f aca="false">$F$44</f>
        <v>56</v>
      </c>
      <c r="G42" s="5" t="n">
        <f aca="false">$G$44</f>
        <v>1</v>
      </c>
      <c r="H42" s="5" t="n">
        <f aca="false">$H$44</f>
        <v>0</v>
      </c>
      <c r="I42" s="5" t="n">
        <f aca="false">$I$44</f>
        <v>1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295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386100386100386</v>
      </c>
      <c r="C43" s="8" t="n">
        <f aca="false">IF(($O$44)&gt;0,$C$44/($O$44),0)</f>
        <v>0.769111969111969</v>
      </c>
      <c r="D43" s="8" t="n">
        <f aca="false">IF(($O$44)&gt;0,$D$44/($O$44),0)</f>
        <v>0.172200772200772</v>
      </c>
      <c r="E43" s="8" t="n">
        <f aca="false">IF(($O$44)&gt;0,$E$44/($O$44),0)</f>
        <v>0.01003861003861</v>
      </c>
      <c r="F43" s="8" t="n">
        <f aca="false">IF(($O$44)&gt;0,$F$44/($O$44),0)</f>
        <v>0.0432432432432432</v>
      </c>
      <c r="G43" s="8" t="n">
        <f aca="false">IF(($O$44)&gt;0,$G$44/($O$44),0)</f>
        <v>0.000772200772200772</v>
      </c>
      <c r="H43" s="8" t="n">
        <f aca="false">IF(($O$44)&gt;0,$H$44/($O$44),0)</f>
        <v>0</v>
      </c>
      <c r="I43" s="8" t="n">
        <f aca="false">IF(($O$44)&gt;0,$I$44/($O$44),0)</f>
        <v>0.000772200772200772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5</v>
      </c>
      <c r="C44" s="5" t="n">
        <f aca="false">'1'!$C$40+'2'!$C$40+'3'!$C$40</f>
        <v>996</v>
      </c>
      <c r="D44" s="5" t="n">
        <f aca="false">'1'!$D$40+'2'!$D$40+'3'!$D$40</f>
        <v>223</v>
      </c>
      <c r="E44" s="5" t="n">
        <f aca="false">'1'!$E$40+'2'!$E$40+'3'!$E$40</f>
        <v>13</v>
      </c>
      <c r="F44" s="5" t="n">
        <f aca="false">'1'!$F$40+'2'!$F$40+'3'!$F$40</f>
        <v>56</v>
      </c>
      <c r="G44" s="5" t="n">
        <f aca="false">'1'!$G$40+'2'!$G$40+'3'!$G$40</f>
        <v>1</v>
      </c>
      <c r="H44" s="5" t="n">
        <f aca="false">'1'!$H$40+'2'!$H$40+'3'!$H$40</f>
        <v>0</v>
      </c>
      <c r="I44" s="5" t="n">
        <f aca="false">'1'!$I$40+'2'!$I$40+'3'!$I$40</f>
        <v>1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129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