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W/O</t>
  </si>
  <si>
    <t xml:space="preserve">Site Code: 01</t>
  </si>
  <si>
    <t xml:space="preserve">CURVE</t>
  </si>
  <si>
    <t xml:space="preserve">LOC# 01 S TAC17079TM</t>
  </si>
  <si>
    <t xml:space="preserve">Date Start: 18-Jul-17</t>
  </si>
  <si>
    <t xml:space="preserve">Date End: 20-Jul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7/18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7/19/17</t>
  </si>
  <si>
    <t xml:space="preserve">Page 3</t>
  </si>
  <si>
    <t xml:space="preserve">07/20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3</v>
      </c>
      <c r="G12" s="4" t="n">
        <v>36</v>
      </c>
      <c r="H12" s="4" t="n">
        <v>35</v>
      </c>
      <c r="I12" s="4" t="n">
        <v>12</v>
      </c>
      <c r="J12" s="4" t="n">
        <v>1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7</v>
      </c>
      <c r="P12" s="4" t="n">
        <v>45</v>
      </c>
      <c r="Q12" s="4" t="n">
        <v>4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30</v>
      </c>
      <c r="H13" s="4" t="n">
        <v>18</v>
      </c>
      <c r="I13" s="4" t="n">
        <v>4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4</v>
      </c>
      <c r="P13" s="4" t="n">
        <v>44</v>
      </c>
      <c r="Q13" s="4" t="n">
        <v>47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19</v>
      </c>
      <c r="H14" s="4" t="n">
        <v>19</v>
      </c>
      <c r="I14" s="4" t="n">
        <v>12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1</v>
      </c>
      <c r="P14" s="4" t="n">
        <v>47</v>
      </c>
      <c r="Q14" s="4" t="n">
        <v>4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8</v>
      </c>
      <c r="H15" s="4" t="n">
        <v>12</v>
      </c>
      <c r="I15" s="4" t="n">
        <v>5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7</v>
      </c>
      <c r="P15" s="4" t="n">
        <v>46</v>
      </c>
      <c r="Q15" s="4" t="n">
        <v>4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3</v>
      </c>
      <c r="G16" s="4" t="n">
        <v>16</v>
      </c>
      <c r="H16" s="4" t="n">
        <v>13</v>
      </c>
      <c r="I16" s="4" t="n">
        <v>6</v>
      </c>
      <c r="J16" s="4" t="n">
        <v>1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9</v>
      </c>
      <c r="P16" s="4" t="n">
        <v>46</v>
      </c>
      <c r="Q16" s="4" t="n">
        <v>4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6</v>
      </c>
      <c r="G17" s="4" t="n">
        <v>35</v>
      </c>
      <c r="H17" s="4" t="n">
        <v>73</v>
      </c>
      <c r="I17" s="4" t="n">
        <v>47</v>
      </c>
      <c r="J17" s="4" t="n">
        <v>10</v>
      </c>
      <c r="K17" s="4" t="n">
        <v>4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76</v>
      </c>
      <c r="P17" s="4" t="n">
        <v>48</v>
      </c>
      <c r="Q17" s="4" t="n">
        <v>5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2</v>
      </c>
      <c r="G18" s="4" t="n">
        <v>53</v>
      </c>
      <c r="H18" s="4" t="n">
        <v>156</v>
      </c>
      <c r="I18" s="4" t="n">
        <v>119</v>
      </c>
      <c r="J18" s="4" t="n">
        <v>28</v>
      </c>
      <c r="K18" s="4" t="n">
        <v>5</v>
      </c>
      <c r="L18" s="4" t="n">
        <v>2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66</v>
      </c>
      <c r="P18" s="4" t="n">
        <v>49</v>
      </c>
      <c r="Q18" s="4" t="n">
        <v>5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5</v>
      </c>
      <c r="F19" s="4" t="n">
        <v>10</v>
      </c>
      <c r="G19" s="4" t="n">
        <v>64</v>
      </c>
      <c r="H19" s="4" t="n">
        <v>202</v>
      </c>
      <c r="I19" s="4" t="n">
        <v>127</v>
      </c>
      <c r="J19" s="4" t="n">
        <v>36</v>
      </c>
      <c r="K19" s="4" t="n">
        <v>12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56</v>
      </c>
      <c r="P19" s="4" t="n">
        <v>49</v>
      </c>
      <c r="Q19" s="4" t="n">
        <v>53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1</v>
      </c>
      <c r="E20" s="4" t="n">
        <v>0</v>
      </c>
      <c r="F20" s="4" t="n">
        <v>16</v>
      </c>
      <c r="G20" s="4" t="n">
        <v>80</v>
      </c>
      <c r="H20" s="4" t="n">
        <v>181</v>
      </c>
      <c r="I20" s="4" t="n">
        <v>105</v>
      </c>
      <c r="J20" s="4" t="n">
        <v>27</v>
      </c>
      <c r="K20" s="4" t="n">
        <v>1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23</v>
      </c>
      <c r="P20" s="4" t="n">
        <v>48</v>
      </c>
      <c r="Q20" s="4" t="n">
        <v>5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1</v>
      </c>
      <c r="F21" s="4" t="n">
        <v>12</v>
      </c>
      <c r="G21" s="4" t="n">
        <v>71</v>
      </c>
      <c r="H21" s="4" t="n">
        <v>152</v>
      </c>
      <c r="I21" s="4" t="n">
        <v>91</v>
      </c>
      <c r="J21" s="4" t="n">
        <v>21</v>
      </c>
      <c r="K21" s="4" t="n">
        <v>2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51</v>
      </c>
      <c r="P21" s="4" t="n">
        <v>48</v>
      </c>
      <c r="Q21" s="4" t="n">
        <v>5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1</v>
      </c>
      <c r="F22" s="4" t="n">
        <v>10</v>
      </c>
      <c r="G22" s="4" t="n">
        <v>95</v>
      </c>
      <c r="H22" s="4" t="n">
        <v>154</v>
      </c>
      <c r="I22" s="4" t="n">
        <v>84</v>
      </c>
      <c r="J22" s="4" t="n">
        <v>17</v>
      </c>
      <c r="K22" s="4" t="n">
        <v>0</v>
      </c>
      <c r="L22" s="4" t="n">
        <v>1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64</v>
      </c>
      <c r="P22" s="4" t="n">
        <v>47</v>
      </c>
      <c r="Q22" s="4" t="n">
        <v>5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17</v>
      </c>
      <c r="G23" s="4" t="n">
        <v>89</v>
      </c>
      <c r="H23" s="4" t="n">
        <v>198</v>
      </c>
      <c r="I23" s="4" t="n">
        <v>66</v>
      </c>
      <c r="J23" s="4" t="n">
        <v>11</v>
      </c>
      <c r="K23" s="4" t="n">
        <v>2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83</v>
      </c>
      <c r="P23" s="4" t="n">
        <v>46</v>
      </c>
      <c r="Q23" s="4" t="n">
        <v>50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1</v>
      </c>
      <c r="E24" s="4" t="n">
        <v>0</v>
      </c>
      <c r="F24" s="4" t="n">
        <v>21</v>
      </c>
      <c r="G24" s="4" t="n">
        <v>128</v>
      </c>
      <c r="H24" s="4" t="n">
        <v>193</v>
      </c>
      <c r="I24" s="4" t="n">
        <v>87</v>
      </c>
      <c r="J24" s="4" t="n">
        <v>14</v>
      </c>
      <c r="K24" s="4" t="n">
        <v>0</v>
      </c>
      <c r="L24" s="4" t="n">
        <v>1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45</v>
      </c>
      <c r="P24" s="4" t="n">
        <v>47</v>
      </c>
      <c r="Q24" s="4" t="n">
        <v>50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</v>
      </c>
      <c r="E25" s="4" t="n">
        <v>4</v>
      </c>
      <c r="F25" s="4" t="n">
        <v>13</v>
      </c>
      <c r="G25" s="4" t="n">
        <v>107</v>
      </c>
      <c r="H25" s="4" t="n">
        <v>253</v>
      </c>
      <c r="I25" s="4" t="n">
        <v>102</v>
      </c>
      <c r="J25" s="4" t="n">
        <v>16</v>
      </c>
      <c r="K25" s="4" t="n">
        <v>1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97</v>
      </c>
      <c r="P25" s="4" t="n">
        <v>47</v>
      </c>
      <c r="Q25" s="4" t="n">
        <v>50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6</v>
      </c>
      <c r="F26" s="4" t="n">
        <v>22</v>
      </c>
      <c r="G26" s="4" t="n">
        <v>108</v>
      </c>
      <c r="H26" s="4" t="n">
        <v>254</v>
      </c>
      <c r="I26" s="4" t="n">
        <v>124</v>
      </c>
      <c r="J26" s="4" t="n">
        <v>19</v>
      </c>
      <c r="K26" s="4" t="n">
        <v>6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40</v>
      </c>
      <c r="P26" s="4" t="n">
        <v>47</v>
      </c>
      <c r="Q26" s="4" t="n">
        <v>5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0</v>
      </c>
      <c r="E27" s="4" t="n">
        <v>1</v>
      </c>
      <c r="F27" s="4" t="n">
        <v>26</v>
      </c>
      <c r="G27" s="4" t="n">
        <v>153</v>
      </c>
      <c r="H27" s="4" t="n">
        <v>323</v>
      </c>
      <c r="I27" s="4" t="n">
        <v>168</v>
      </c>
      <c r="J27" s="4" t="n">
        <v>43</v>
      </c>
      <c r="K27" s="4" t="n">
        <v>7</v>
      </c>
      <c r="L27" s="4" t="n">
        <v>0</v>
      </c>
      <c r="M27" s="4" t="n">
        <v>1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23</v>
      </c>
      <c r="P27" s="4" t="n">
        <v>48</v>
      </c>
      <c r="Q27" s="4" t="n">
        <v>51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1</v>
      </c>
      <c r="F28" s="4" t="n">
        <v>19</v>
      </c>
      <c r="G28" s="4" t="n">
        <v>154</v>
      </c>
      <c r="H28" s="4" t="n">
        <v>375</v>
      </c>
      <c r="I28" s="4" t="n">
        <v>217</v>
      </c>
      <c r="J28" s="4" t="n">
        <v>56</v>
      </c>
      <c r="K28" s="4" t="n">
        <v>12</v>
      </c>
      <c r="L28" s="4" t="n">
        <v>1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35</v>
      </c>
      <c r="P28" s="4" t="n">
        <v>48</v>
      </c>
      <c r="Q28" s="4" t="n">
        <v>52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21</v>
      </c>
      <c r="G29" s="4" t="n">
        <v>200</v>
      </c>
      <c r="H29" s="4" t="n">
        <v>463</v>
      </c>
      <c r="I29" s="4" t="n">
        <v>267</v>
      </c>
      <c r="J29" s="4" t="n">
        <v>61</v>
      </c>
      <c r="K29" s="4" t="n">
        <v>8</v>
      </c>
      <c r="L29" s="4" t="n">
        <v>1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22</v>
      </c>
      <c r="P29" s="4" t="n">
        <v>48</v>
      </c>
      <c r="Q29" s="4" t="n">
        <v>5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1</v>
      </c>
      <c r="E30" s="4" t="n">
        <v>0</v>
      </c>
      <c r="F30" s="4" t="n">
        <v>20</v>
      </c>
      <c r="G30" s="4" t="n">
        <v>136</v>
      </c>
      <c r="H30" s="4" t="n">
        <v>261</v>
      </c>
      <c r="I30" s="4" t="n">
        <v>175</v>
      </c>
      <c r="J30" s="4" t="n">
        <v>33</v>
      </c>
      <c r="K30" s="4" t="n">
        <v>5</v>
      </c>
      <c r="L30" s="4" t="n">
        <v>2</v>
      </c>
      <c r="M30" s="4" t="n">
        <v>1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34</v>
      </c>
      <c r="P30" s="4" t="n">
        <v>48</v>
      </c>
      <c r="Q30" s="4" t="n">
        <v>5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0</v>
      </c>
      <c r="E31" s="4" t="n">
        <v>1</v>
      </c>
      <c r="F31" s="4" t="n">
        <v>9</v>
      </c>
      <c r="G31" s="4" t="n">
        <v>88</v>
      </c>
      <c r="H31" s="4" t="n">
        <v>168</v>
      </c>
      <c r="I31" s="4" t="n">
        <v>102</v>
      </c>
      <c r="J31" s="4" t="n">
        <v>26</v>
      </c>
      <c r="K31" s="4" t="n">
        <v>5</v>
      </c>
      <c r="L31" s="4" t="n">
        <v>2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02</v>
      </c>
      <c r="P31" s="4" t="n">
        <v>48</v>
      </c>
      <c r="Q31" s="4" t="n">
        <v>5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14</v>
      </c>
      <c r="G32" s="4" t="n">
        <v>90</v>
      </c>
      <c r="H32" s="4" t="n">
        <v>131</v>
      </c>
      <c r="I32" s="4" t="n">
        <v>78</v>
      </c>
      <c r="J32" s="4" t="n">
        <v>22</v>
      </c>
      <c r="K32" s="4" t="n">
        <v>10</v>
      </c>
      <c r="L32" s="4" t="n">
        <v>3</v>
      </c>
      <c r="M32" s="4" t="n">
        <v>1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50</v>
      </c>
      <c r="P32" s="4" t="n">
        <v>49</v>
      </c>
      <c r="Q32" s="4" t="n">
        <v>5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</v>
      </c>
      <c r="F33" s="4" t="n">
        <v>12</v>
      </c>
      <c r="G33" s="4" t="n">
        <v>112</v>
      </c>
      <c r="H33" s="4" t="n">
        <v>143</v>
      </c>
      <c r="I33" s="4" t="n">
        <v>46</v>
      </c>
      <c r="J33" s="4" t="n">
        <v>8</v>
      </c>
      <c r="K33" s="4" t="n">
        <v>2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25</v>
      </c>
      <c r="P33" s="4" t="n">
        <v>46</v>
      </c>
      <c r="Q33" s="4" t="n">
        <v>4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5</v>
      </c>
      <c r="G34" s="4" t="n">
        <v>62</v>
      </c>
      <c r="H34" s="4" t="n">
        <v>116</v>
      </c>
      <c r="I34" s="4" t="n">
        <v>21</v>
      </c>
      <c r="J34" s="4" t="n">
        <v>6</v>
      </c>
      <c r="K34" s="4" t="n">
        <v>1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12</v>
      </c>
      <c r="P34" s="4" t="n">
        <v>45</v>
      </c>
      <c r="Q34" s="4" t="n">
        <v>4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0</v>
      </c>
      <c r="G35" s="4" t="n">
        <v>51</v>
      </c>
      <c r="H35" s="4" t="n">
        <v>70</v>
      </c>
      <c r="I35" s="4" t="n">
        <v>17</v>
      </c>
      <c r="J35" s="4" t="n">
        <v>4</v>
      </c>
      <c r="K35" s="4" t="n">
        <v>3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55</v>
      </c>
      <c r="P35" s="4" t="n">
        <v>45</v>
      </c>
      <c r="Q35" s="4" t="n">
        <v>5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</v>
      </c>
      <c r="C36" s="7" t="n">
        <f aca="false">SUM($C$12:$C$35)</f>
        <v>7</v>
      </c>
      <c r="D36" s="7" t="n">
        <f aca="false">SUM($D$12:$D$35)</f>
        <v>8</v>
      </c>
      <c r="E36" s="7" t="n">
        <f aca="false">SUM($E$12:$E$35)</f>
        <v>23</v>
      </c>
      <c r="F36" s="7" t="n">
        <f aca="false">SUM($F$12:$F$35)</f>
        <v>274</v>
      </c>
      <c r="G36" s="7" t="n">
        <f aca="false">SUM($G$12:$G$35)</f>
        <v>1985</v>
      </c>
      <c r="H36" s="7" t="n">
        <f aca="false">SUM($H$12:$H$35)</f>
        <v>3963</v>
      </c>
      <c r="I36" s="7" t="n">
        <f aca="false">SUM($I$12:$I$35)</f>
        <v>2082</v>
      </c>
      <c r="J36" s="7" t="n">
        <f aca="false">SUM($J$12:$J$35)</f>
        <v>460</v>
      </c>
      <c r="K36" s="7" t="n">
        <f aca="false">SUM($K$12:$K$35)</f>
        <v>96</v>
      </c>
      <c r="L36" s="7" t="n">
        <f aca="false">SUM($L$12:$L$35)</f>
        <v>14</v>
      </c>
      <c r="M36" s="7" t="n">
        <f aca="false">SUM($M$12:$M$35)</f>
        <v>3</v>
      </c>
      <c r="N36" s="7" t="n">
        <f aca="false">SUM($N$12:$N$35)</f>
        <v>0</v>
      </c>
      <c r="O36" s="7" t="n">
        <f aca="false">SUM($O$12:$O$35)</f>
        <v>891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224290680722216</v>
      </c>
      <c r="C37" s="9" t="n">
        <f aca="false">IF(($O$40)&gt;0,$C$40/($O$40),0)</f>
        <v>0.000785017382527756</v>
      </c>
      <c r="D37" s="9" t="n">
        <f aca="false">IF(($O$40)&gt;0,$D$40/($O$40),0)</f>
        <v>0.000897162722888864</v>
      </c>
      <c r="E37" s="9" t="n">
        <f aca="false">IF(($O$40)&gt;0,$E$40/($O$40),0)</f>
        <v>0.00257934282830548</v>
      </c>
      <c r="F37" s="9" t="n">
        <f aca="false">IF(($O$40)&gt;0,$F$40/($O$40),0)</f>
        <v>0.0307278232589436</v>
      </c>
      <c r="G37" s="9" t="n">
        <f aca="false">IF(($O$40)&gt;0,$G$40/($O$40),0)</f>
        <v>0.222608500616799</v>
      </c>
      <c r="H37" s="9" t="n">
        <f aca="false">IF(($O$40)&gt;0,$H$40/($O$40),0)</f>
        <v>0.444431983851071</v>
      </c>
      <c r="I37" s="9" t="n">
        <f aca="false">IF(($O$40)&gt;0,$I$40/($O$40),0)</f>
        <v>0.233486598631827</v>
      </c>
      <c r="J37" s="9" t="n">
        <f aca="false">IF(($O$40)&gt;0,$J$40/($O$40),0)</f>
        <v>0.0515868565661097</v>
      </c>
      <c r="K37" s="9" t="n">
        <f aca="false">IF(($O$40)&gt;0,$K$40/($O$40),0)</f>
        <v>0.0107659526746664</v>
      </c>
      <c r="L37" s="9" t="n">
        <f aca="false">IF(($O$40)&gt;0,$L$40/($O$40),0)</f>
        <v>0.00157003476505551</v>
      </c>
      <c r="M37" s="9" t="n">
        <f aca="false">IF(($O$40)&gt;0,$M$40/($O$40),0)</f>
        <v>0.000336436021083324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</v>
      </c>
      <c r="C40" s="11" t="n">
        <f aca="false">$C$12+$C$13+$C$14+$C$15+$C$16+$C$17+$C$18+$C$19+$C$20+$C$21+$C$22+$C$23+$C$24+$C$25+$C$26+$C$27+$C$28+$C$29+$C$30+$C$31+$C$32+$C$33+$C$34+$C$35</f>
        <v>7</v>
      </c>
      <c r="D40" s="11" t="n">
        <f aca="false">$D$12+$D$13+$D$14+$D$15+$D$16+$D$17+$D$18+$D$19+$D$20+$D$21+$D$22+$D$23+$D$24+$D$25+$D$26+$D$27+$D$28+$D$29+$D$30+$D$31+$D$32+$D$33+$D$34+$D$35</f>
        <v>8</v>
      </c>
      <c r="E40" s="11" t="n">
        <f aca="false">$E$12+$E$13+$E$14+$E$15+$E$16+$E$17+$E$18+$E$19+$E$20+$E$21+$E$22+$E$23+$E$24+$E$25+$E$26+$E$27+$E$28+$E$29+$E$30+$E$31+$E$32+$E$33+$E$34+$E$35</f>
        <v>23</v>
      </c>
      <c r="F40" s="11" t="n">
        <f aca="false">$F$12+$F$13+$F$14+$F$15+$F$16+$F$17+$F$18+$F$19+$F$20+$F$21+$F$22+$F$23+$F$24+$F$25+$F$26+$F$27+$F$28+$F$29+$F$30+$F$31+$F$32+$F$33+$F$34+$F$35</f>
        <v>274</v>
      </c>
      <c r="G40" s="11" t="n">
        <f aca="false">$G$12+$G$13+$G$14+$G$15+$G$16+$G$17+$G$18+$G$19+$G$20+$G$21+$G$22+$G$23+$G$24+$G$25+$G$26+$G$27+$G$28+$G$29+$G$30+$G$31+$G$32+$G$33+$G$34+$G$35</f>
        <v>1985</v>
      </c>
      <c r="H40" s="11" t="n">
        <f aca="false">$H$12+$H$13+$H$14+$H$15+$H$16+$H$17+$H$18+$H$19+$H$20+$H$21+$H$22+$H$23+$H$24+$H$25+$H$26+$H$27+$H$28+$H$29+$H$30+$H$31+$H$32+$H$33+$H$34+$H$35</f>
        <v>3963</v>
      </c>
      <c r="I40" s="11" t="n">
        <f aca="false">$I$12+$I$13+$I$14+$I$15+$I$16+$I$17+$I$18+$I$19+$I$20+$I$21+$I$22+$I$23+$I$24+$I$25+$I$26+$I$27+$I$28+$I$29+$I$30+$I$31+$I$32+$I$33+$I$34+$I$35</f>
        <v>2082</v>
      </c>
      <c r="J40" s="11" t="n">
        <f aca="false">$J$12+$J$13+$J$14+$J$15+$J$16+$J$17+$J$18+$J$19+$J$20+$J$21+$J$22+$J$23+$J$24+$J$25+$J$26+$J$27+$J$28+$J$29+$J$30+$J$31+$J$32+$J$33+$J$34+$J$35</f>
        <v>460</v>
      </c>
      <c r="K40" s="11" t="n">
        <f aca="false">$K$12+$K$13+$K$14+$K$15+$K$16+$K$17+$K$18+$K$19+$K$20+$K$21+$K$22+$K$23+$K$24+$K$25+$K$26+$K$27+$K$28+$K$29+$K$30+$K$31+$K$32+$K$33+$K$34+$K$35</f>
        <v>96</v>
      </c>
      <c r="L40" s="11" t="n">
        <f aca="false">$L$12+$L$13+$L$14+$L$15+$L$16+$L$17+$L$18+$L$19+$L$20+$L$21+$L$22+$L$23+$L$24+$L$25+$L$26+$L$27+$L$28+$L$29+$L$30+$L$31+$L$32+$L$33+$L$34+$L$35</f>
        <v>14</v>
      </c>
      <c r="M40" s="11" t="n">
        <f aca="false">$M$12+$M$13+$M$14+$M$15+$M$16+$M$17+$M$18+$M$19+$M$20+$M$21+$M$22+$M$23+$M$24+$M$25+$M$26+$M$27+$M$28+$M$29+$M$30+$M$31+$M$32+$M$33+$M$34+$M$35</f>
        <v>3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8917</v>
      </c>
      <c r="P40" s="11" t="n">
        <f aca="false">$P$12+$P$13+$P$14+$P$15+$P$16+$P$17+$P$18+$P$19+$P$20+$P$21+$P$22+$P$23+$P$24+$P$25+$P$26+$P$27+$P$28+$P$29+$P$30+$P$31+$P$32+$P$33+$P$34+$P$35</f>
        <v>1129</v>
      </c>
      <c r="Q40" s="11" t="n">
        <f aca="false">$Q$12+$Q$13+$Q$14+$Q$15+$Q$16+$Q$17+$Q$18+$Q$19+$Q$20+$Q$21+$Q$22+$Q$23+$Q$24+$Q$25+$Q$26+$Q$27+$Q$28+$Q$29+$Q$30+$Q$31+$Q$32+$Q$33+$Q$34+$Q$35</f>
        <v>121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3</v>
      </c>
      <c r="G12" s="4" t="n">
        <v>24</v>
      </c>
      <c r="H12" s="4" t="n">
        <v>24</v>
      </c>
      <c r="I12" s="4" t="n">
        <v>10</v>
      </c>
      <c r="J12" s="4" t="n">
        <v>2</v>
      </c>
      <c r="K12" s="4" t="n">
        <v>1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4</v>
      </c>
      <c r="P12" s="4" t="n">
        <v>46</v>
      </c>
      <c r="Q12" s="4" t="n">
        <v>5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7</v>
      </c>
      <c r="G13" s="4" t="n">
        <v>20</v>
      </c>
      <c r="H13" s="4" t="n">
        <v>25</v>
      </c>
      <c r="I13" s="4" t="n">
        <v>9</v>
      </c>
      <c r="J13" s="4" t="n">
        <v>1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4</v>
      </c>
      <c r="P13" s="4" t="n">
        <v>46</v>
      </c>
      <c r="Q13" s="4" t="n">
        <v>4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2</v>
      </c>
      <c r="F14" s="4" t="n">
        <v>4</v>
      </c>
      <c r="G14" s="4" t="n">
        <v>17</v>
      </c>
      <c r="H14" s="4" t="n">
        <v>19</v>
      </c>
      <c r="I14" s="4" t="n">
        <v>6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8</v>
      </c>
      <c r="P14" s="4" t="n">
        <v>45</v>
      </c>
      <c r="Q14" s="4" t="n">
        <v>4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14</v>
      </c>
      <c r="H15" s="4" t="n">
        <v>8</v>
      </c>
      <c r="I15" s="4" t="n">
        <v>8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2</v>
      </c>
      <c r="P15" s="4" t="n">
        <v>47</v>
      </c>
      <c r="Q15" s="4" t="n">
        <v>4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4</v>
      </c>
      <c r="G16" s="4" t="n">
        <v>17</v>
      </c>
      <c r="H16" s="4" t="n">
        <v>36</v>
      </c>
      <c r="I16" s="4" t="n">
        <v>14</v>
      </c>
      <c r="J16" s="4" t="n">
        <v>6</v>
      </c>
      <c r="K16" s="4" t="n">
        <v>1</v>
      </c>
      <c r="L16" s="4" t="n">
        <v>1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79</v>
      </c>
      <c r="P16" s="4" t="n">
        <v>48</v>
      </c>
      <c r="Q16" s="4" t="n">
        <v>5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3</v>
      </c>
      <c r="G17" s="4" t="n">
        <v>48</v>
      </c>
      <c r="H17" s="4" t="n">
        <v>167</v>
      </c>
      <c r="I17" s="4" t="n">
        <v>117</v>
      </c>
      <c r="J17" s="4" t="n">
        <v>31</v>
      </c>
      <c r="K17" s="4" t="n">
        <v>6</v>
      </c>
      <c r="L17" s="4" t="n">
        <v>1</v>
      </c>
      <c r="M17" s="4" t="n">
        <v>0</v>
      </c>
      <c r="N17" s="4" t="n">
        <v>2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76</v>
      </c>
      <c r="P17" s="4" t="n">
        <v>49</v>
      </c>
      <c r="Q17" s="4" t="n">
        <v>5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7</v>
      </c>
      <c r="G18" s="4" t="n">
        <v>64</v>
      </c>
      <c r="H18" s="4" t="n">
        <v>183</v>
      </c>
      <c r="I18" s="4" t="n">
        <v>120</v>
      </c>
      <c r="J18" s="4" t="n">
        <v>31</v>
      </c>
      <c r="K18" s="4" t="n">
        <v>7</v>
      </c>
      <c r="L18" s="4" t="n">
        <v>1</v>
      </c>
      <c r="M18" s="4" t="n">
        <v>1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14</v>
      </c>
      <c r="P18" s="4" t="n">
        <v>49</v>
      </c>
      <c r="Q18" s="4" t="n">
        <v>5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1</v>
      </c>
      <c r="F19" s="4" t="n">
        <v>9</v>
      </c>
      <c r="G19" s="4" t="n">
        <v>80</v>
      </c>
      <c r="H19" s="4" t="n">
        <v>195</v>
      </c>
      <c r="I19" s="4" t="n">
        <v>165</v>
      </c>
      <c r="J19" s="4" t="n">
        <v>50</v>
      </c>
      <c r="K19" s="4" t="n">
        <v>7</v>
      </c>
      <c r="L19" s="4" t="n">
        <v>2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10</v>
      </c>
      <c r="P19" s="4" t="n">
        <v>49</v>
      </c>
      <c r="Q19" s="4" t="n">
        <v>5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8</v>
      </c>
      <c r="G20" s="4" t="n">
        <v>67</v>
      </c>
      <c r="H20" s="4" t="n">
        <v>204</v>
      </c>
      <c r="I20" s="4" t="n">
        <v>107</v>
      </c>
      <c r="J20" s="4" t="n">
        <v>33</v>
      </c>
      <c r="K20" s="4" t="n">
        <v>6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26</v>
      </c>
      <c r="P20" s="4" t="n">
        <v>48</v>
      </c>
      <c r="Q20" s="4" t="n">
        <v>52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15</v>
      </c>
      <c r="G21" s="4" t="n">
        <v>75</v>
      </c>
      <c r="H21" s="4" t="n">
        <v>188</v>
      </c>
      <c r="I21" s="4" t="n">
        <v>61</v>
      </c>
      <c r="J21" s="4" t="n">
        <v>24</v>
      </c>
      <c r="K21" s="4" t="n">
        <v>5</v>
      </c>
      <c r="L21" s="4" t="n">
        <v>1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70</v>
      </c>
      <c r="P21" s="4" t="n">
        <v>47</v>
      </c>
      <c r="Q21" s="4" t="n">
        <v>5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2</v>
      </c>
      <c r="F22" s="4" t="n">
        <v>9</v>
      </c>
      <c r="G22" s="4" t="n">
        <v>83</v>
      </c>
      <c r="H22" s="4" t="n">
        <v>142</v>
      </c>
      <c r="I22" s="4" t="n">
        <v>75</v>
      </c>
      <c r="J22" s="4" t="n">
        <v>25</v>
      </c>
      <c r="K22" s="4" t="n">
        <v>4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40</v>
      </c>
      <c r="P22" s="4" t="n">
        <v>48</v>
      </c>
      <c r="Q22" s="4" t="n">
        <v>5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14</v>
      </c>
      <c r="G23" s="4" t="n">
        <v>81</v>
      </c>
      <c r="H23" s="4" t="n">
        <v>197</v>
      </c>
      <c r="I23" s="4" t="n">
        <v>80</v>
      </c>
      <c r="J23" s="4" t="n">
        <v>29</v>
      </c>
      <c r="K23" s="4" t="n">
        <v>8</v>
      </c>
      <c r="L23" s="4" t="n">
        <v>1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10</v>
      </c>
      <c r="P23" s="4" t="n">
        <v>48</v>
      </c>
      <c r="Q23" s="4" t="n">
        <v>5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3</v>
      </c>
      <c r="F24" s="4" t="n">
        <v>15</v>
      </c>
      <c r="G24" s="4" t="n">
        <v>101</v>
      </c>
      <c r="H24" s="4" t="n">
        <v>202</v>
      </c>
      <c r="I24" s="4" t="n">
        <v>109</v>
      </c>
      <c r="J24" s="4" t="n">
        <v>18</v>
      </c>
      <c r="K24" s="4" t="n">
        <v>4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52</v>
      </c>
      <c r="P24" s="4" t="n">
        <v>47</v>
      </c>
      <c r="Q24" s="4" t="n">
        <v>50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0</v>
      </c>
      <c r="E25" s="4" t="n">
        <v>1</v>
      </c>
      <c r="F25" s="4" t="n">
        <v>8</v>
      </c>
      <c r="G25" s="4" t="n">
        <v>124</v>
      </c>
      <c r="H25" s="4" t="n">
        <v>210</v>
      </c>
      <c r="I25" s="4" t="n">
        <v>116</v>
      </c>
      <c r="J25" s="4" t="n">
        <v>31</v>
      </c>
      <c r="K25" s="4" t="n">
        <v>9</v>
      </c>
      <c r="L25" s="4" t="n">
        <v>1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0</v>
      </c>
      <c r="P25" s="4" t="n">
        <v>48</v>
      </c>
      <c r="Q25" s="4" t="n">
        <v>52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3</v>
      </c>
      <c r="F26" s="4" t="n">
        <v>25</v>
      </c>
      <c r="G26" s="4" t="n">
        <v>121</v>
      </c>
      <c r="H26" s="4" t="n">
        <v>259</v>
      </c>
      <c r="I26" s="4" t="n">
        <v>124</v>
      </c>
      <c r="J26" s="4" t="n">
        <v>29</v>
      </c>
      <c r="K26" s="4" t="n">
        <v>1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71</v>
      </c>
      <c r="P26" s="4" t="n">
        <v>48</v>
      </c>
      <c r="Q26" s="4" t="n">
        <v>51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2</v>
      </c>
      <c r="F27" s="4" t="n">
        <v>15</v>
      </c>
      <c r="G27" s="4" t="n">
        <v>170</v>
      </c>
      <c r="H27" s="4" t="n">
        <v>327</v>
      </c>
      <c r="I27" s="4" t="n">
        <v>202</v>
      </c>
      <c r="J27" s="4" t="n">
        <v>49</v>
      </c>
      <c r="K27" s="4" t="n">
        <v>6</v>
      </c>
      <c r="L27" s="4" t="n">
        <v>2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73</v>
      </c>
      <c r="P27" s="4" t="n">
        <v>48</v>
      </c>
      <c r="Q27" s="4" t="n">
        <v>51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3</v>
      </c>
      <c r="E28" s="4" t="n">
        <v>3</v>
      </c>
      <c r="F28" s="4" t="n">
        <v>16</v>
      </c>
      <c r="G28" s="4" t="n">
        <v>119</v>
      </c>
      <c r="H28" s="4" t="n">
        <v>403</v>
      </c>
      <c r="I28" s="4" t="n">
        <v>256</v>
      </c>
      <c r="J28" s="4" t="n">
        <v>41</v>
      </c>
      <c r="K28" s="4" t="n">
        <v>8</v>
      </c>
      <c r="L28" s="4" t="n">
        <v>3</v>
      </c>
      <c r="M28" s="4" t="n">
        <v>1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54</v>
      </c>
      <c r="P28" s="4" t="n">
        <v>48</v>
      </c>
      <c r="Q28" s="4" t="n">
        <v>5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0</v>
      </c>
      <c r="E29" s="4" t="n">
        <v>2</v>
      </c>
      <c r="F29" s="4" t="n">
        <v>27</v>
      </c>
      <c r="G29" s="4" t="n">
        <v>164</v>
      </c>
      <c r="H29" s="4" t="n">
        <v>433</v>
      </c>
      <c r="I29" s="4" t="n">
        <v>281</v>
      </c>
      <c r="J29" s="4" t="n">
        <v>59</v>
      </c>
      <c r="K29" s="4" t="n">
        <v>11</v>
      </c>
      <c r="L29" s="4" t="n">
        <v>1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79</v>
      </c>
      <c r="P29" s="4" t="n">
        <v>48</v>
      </c>
      <c r="Q29" s="4" t="n">
        <v>5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2</v>
      </c>
      <c r="E30" s="4" t="n">
        <v>1</v>
      </c>
      <c r="F30" s="4" t="n">
        <v>7</v>
      </c>
      <c r="G30" s="4" t="n">
        <v>120</v>
      </c>
      <c r="H30" s="4" t="n">
        <v>248</v>
      </c>
      <c r="I30" s="4" t="n">
        <v>142</v>
      </c>
      <c r="J30" s="4" t="n">
        <v>37</v>
      </c>
      <c r="K30" s="4" t="n">
        <v>5</v>
      </c>
      <c r="L30" s="4" t="n">
        <v>1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63</v>
      </c>
      <c r="P30" s="4" t="n">
        <v>48</v>
      </c>
      <c r="Q30" s="4" t="n">
        <v>5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2</v>
      </c>
      <c r="E31" s="4" t="n">
        <v>0</v>
      </c>
      <c r="F31" s="4" t="n">
        <v>8</v>
      </c>
      <c r="G31" s="4" t="n">
        <v>106</v>
      </c>
      <c r="H31" s="4" t="n">
        <v>197</v>
      </c>
      <c r="I31" s="4" t="n">
        <v>107</v>
      </c>
      <c r="J31" s="4" t="n">
        <v>14</v>
      </c>
      <c r="K31" s="4" t="n">
        <v>5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39</v>
      </c>
      <c r="P31" s="4" t="n">
        <v>47</v>
      </c>
      <c r="Q31" s="4" t="n">
        <v>50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6</v>
      </c>
      <c r="G32" s="4" t="n">
        <v>68</v>
      </c>
      <c r="H32" s="4" t="n">
        <v>163</v>
      </c>
      <c r="I32" s="4" t="n">
        <v>80</v>
      </c>
      <c r="J32" s="4" t="n">
        <v>23</v>
      </c>
      <c r="K32" s="4" t="n">
        <v>2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43</v>
      </c>
      <c r="P32" s="4" t="n">
        <v>48</v>
      </c>
      <c r="Q32" s="4" t="n">
        <v>51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</v>
      </c>
      <c r="F33" s="4" t="n">
        <v>24</v>
      </c>
      <c r="G33" s="4" t="n">
        <v>100</v>
      </c>
      <c r="H33" s="4" t="n">
        <v>138</v>
      </c>
      <c r="I33" s="4" t="n">
        <v>60</v>
      </c>
      <c r="J33" s="4" t="n">
        <v>15</v>
      </c>
      <c r="K33" s="4" t="n">
        <v>5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44</v>
      </c>
      <c r="P33" s="4" t="n">
        <v>47</v>
      </c>
      <c r="Q33" s="4" t="n">
        <v>51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2</v>
      </c>
      <c r="F34" s="4" t="n">
        <v>7</v>
      </c>
      <c r="G34" s="4" t="n">
        <v>59</v>
      </c>
      <c r="H34" s="4" t="n">
        <v>97</v>
      </c>
      <c r="I34" s="4" t="n">
        <v>43</v>
      </c>
      <c r="J34" s="4" t="n">
        <v>12</v>
      </c>
      <c r="K34" s="4" t="n">
        <v>1</v>
      </c>
      <c r="L34" s="4" t="n">
        <v>2</v>
      </c>
      <c r="M34" s="4" t="n">
        <v>1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4</v>
      </c>
      <c r="P34" s="4" t="n">
        <v>47</v>
      </c>
      <c r="Q34" s="4" t="n">
        <v>5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10</v>
      </c>
      <c r="G35" s="4" t="n">
        <v>42</v>
      </c>
      <c r="H35" s="4" t="n">
        <v>64</v>
      </c>
      <c r="I35" s="4" t="n">
        <v>25</v>
      </c>
      <c r="J35" s="4" t="n">
        <v>6</v>
      </c>
      <c r="K35" s="4" t="n">
        <v>1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9</v>
      </c>
      <c r="P35" s="4" t="n">
        <v>46</v>
      </c>
      <c r="Q35" s="4" t="n">
        <v>5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</v>
      </c>
      <c r="C36" s="7" t="n">
        <f aca="false">SUM($C$12:$C$35)</f>
        <v>1</v>
      </c>
      <c r="D36" s="7" t="n">
        <f aca="false">SUM($D$12:$D$35)</f>
        <v>11</v>
      </c>
      <c r="E36" s="7" t="n">
        <f aca="false">SUM($E$12:$E$35)</f>
        <v>26</v>
      </c>
      <c r="F36" s="7" t="n">
        <f aca="false">SUM($F$12:$F$35)</f>
        <v>253</v>
      </c>
      <c r="G36" s="7" t="n">
        <f aca="false">SUM($G$12:$G$35)</f>
        <v>1884</v>
      </c>
      <c r="H36" s="7" t="n">
        <f aca="false">SUM($H$12:$H$35)</f>
        <v>4129</v>
      </c>
      <c r="I36" s="7" t="n">
        <f aca="false">SUM($I$12:$I$35)</f>
        <v>2317</v>
      </c>
      <c r="J36" s="7" t="n">
        <f aca="false">SUM($J$12:$J$35)</f>
        <v>566</v>
      </c>
      <c r="K36" s="7" t="n">
        <f aca="false">SUM($K$12:$K$35)</f>
        <v>113</v>
      </c>
      <c r="L36" s="7" t="n">
        <f aca="false">SUM($L$12:$L$35)</f>
        <v>17</v>
      </c>
      <c r="M36" s="7" t="n">
        <f aca="false">SUM($M$12:$M$35)</f>
        <v>3</v>
      </c>
      <c r="N36" s="7" t="n">
        <f aca="false">SUM($N$12:$N$35)</f>
        <v>2</v>
      </c>
      <c r="O36" s="7" t="n">
        <f aca="false">SUM($O$12:$O$35)</f>
        <v>932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214500214500215</v>
      </c>
      <c r="C37" s="9" t="n">
        <f aca="false">IF(($O$40)&gt;0,$C$40/($O$40),0)</f>
        <v>0.000107250107250107</v>
      </c>
      <c r="D37" s="9" t="n">
        <f aca="false">IF(($O$40)&gt;0,$D$40/($O$40),0)</f>
        <v>0.00117975117975118</v>
      </c>
      <c r="E37" s="9" t="n">
        <f aca="false">IF(($O$40)&gt;0,$E$40/($O$40),0)</f>
        <v>0.00278850278850279</v>
      </c>
      <c r="F37" s="9" t="n">
        <f aca="false">IF(($O$40)&gt;0,$F$40/($O$40),0)</f>
        <v>0.0271342771342771</v>
      </c>
      <c r="G37" s="9" t="n">
        <f aca="false">IF(($O$40)&gt;0,$G$40/($O$40),0)</f>
        <v>0.202059202059202</v>
      </c>
      <c r="H37" s="9" t="n">
        <f aca="false">IF(($O$40)&gt;0,$H$40/($O$40),0)</f>
        <v>0.442835692835693</v>
      </c>
      <c r="I37" s="9" t="n">
        <f aca="false">IF(($O$40)&gt;0,$I$40/($O$40),0)</f>
        <v>0.248498498498499</v>
      </c>
      <c r="J37" s="9" t="n">
        <f aca="false">IF(($O$40)&gt;0,$J$40/($O$40),0)</f>
        <v>0.0607035607035607</v>
      </c>
      <c r="K37" s="9" t="n">
        <f aca="false">IF(($O$40)&gt;0,$K$40/($O$40),0)</f>
        <v>0.0121192621192621</v>
      </c>
      <c r="L37" s="9" t="n">
        <f aca="false">IF(($O$40)&gt;0,$L$40/($O$40),0)</f>
        <v>0.00182325182325182</v>
      </c>
      <c r="M37" s="9" t="n">
        <f aca="false">IF(($O$40)&gt;0,$M$40/($O$40),0)</f>
        <v>0.000321750321750322</v>
      </c>
      <c r="N37" s="9" t="n">
        <f aca="false">IF(($O$40)&gt;0,$N$40/($O$40),0)</f>
        <v>0.000214500214500215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</v>
      </c>
      <c r="C40" s="11" t="n">
        <f aca="false">$C$12+$C$13+$C$14+$C$15+$C$16+$C$17+$C$18+$C$19+$C$20+$C$21+$C$22+$C$23+$C$24+$C$25+$C$26+$C$27+$C$28+$C$29+$C$30+$C$31+$C$32+$C$33+$C$34+$C$35</f>
        <v>1</v>
      </c>
      <c r="D40" s="11" t="n">
        <f aca="false">$D$12+$D$13+$D$14+$D$15+$D$16+$D$17+$D$18+$D$19+$D$20+$D$21+$D$22+$D$23+$D$24+$D$25+$D$26+$D$27+$D$28+$D$29+$D$30+$D$31+$D$32+$D$33+$D$34+$D$35</f>
        <v>11</v>
      </c>
      <c r="E40" s="11" t="n">
        <f aca="false">$E$12+$E$13+$E$14+$E$15+$E$16+$E$17+$E$18+$E$19+$E$20+$E$21+$E$22+$E$23+$E$24+$E$25+$E$26+$E$27+$E$28+$E$29+$E$30+$E$31+$E$32+$E$33+$E$34+$E$35</f>
        <v>26</v>
      </c>
      <c r="F40" s="11" t="n">
        <f aca="false">$F$12+$F$13+$F$14+$F$15+$F$16+$F$17+$F$18+$F$19+$F$20+$F$21+$F$22+$F$23+$F$24+$F$25+$F$26+$F$27+$F$28+$F$29+$F$30+$F$31+$F$32+$F$33+$F$34+$F$35</f>
        <v>253</v>
      </c>
      <c r="G40" s="11" t="n">
        <f aca="false">$G$12+$G$13+$G$14+$G$15+$G$16+$G$17+$G$18+$G$19+$G$20+$G$21+$G$22+$G$23+$G$24+$G$25+$G$26+$G$27+$G$28+$G$29+$G$30+$G$31+$G$32+$G$33+$G$34+$G$35</f>
        <v>1884</v>
      </c>
      <c r="H40" s="11" t="n">
        <f aca="false">$H$12+$H$13+$H$14+$H$15+$H$16+$H$17+$H$18+$H$19+$H$20+$H$21+$H$22+$H$23+$H$24+$H$25+$H$26+$H$27+$H$28+$H$29+$H$30+$H$31+$H$32+$H$33+$H$34+$H$35</f>
        <v>4129</v>
      </c>
      <c r="I40" s="11" t="n">
        <f aca="false">$I$12+$I$13+$I$14+$I$15+$I$16+$I$17+$I$18+$I$19+$I$20+$I$21+$I$22+$I$23+$I$24+$I$25+$I$26+$I$27+$I$28+$I$29+$I$30+$I$31+$I$32+$I$33+$I$34+$I$35</f>
        <v>2317</v>
      </c>
      <c r="J40" s="11" t="n">
        <f aca="false">$J$12+$J$13+$J$14+$J$15+$J$16+$J$17+$J$18+$J$19+$J$20+$J$21+$J$22+$J$23+$J$24+$J$25+$J$26+$J$27+$J$28+$J$29+$J$30+$J$31+$J$32+$J$33+$J$34+$J$35</f>
        <v>566</v>
      </c>
      <c r="K40" s="11" t="n">
        <f aca="false">$K$12+$K$13+$K$14+$K$15+$K$16+$K$17+$K$18+$K$19+$K$20+$K$21+$K$22+$K$23+$K$24+$K$25+$K$26+$K$27+$K$28+$K$29+$K$30+$K$31+$K$32+$K$33+$K$34+$K$35</f>
        <v>113</v>
      </c>
      <c r="L40" s="11" t="n">
        <f aca="false">$L$12+$L$13+$L$14+$L$15+$L$16+$L$17+$L$18+$L$19+$L$20+$L$21+$L$22+$L$23+$L$24+$L$25+$L$26+$L$27+$L$28+$L$29+$L$30+$L$31+$L$32+$L$33+$L$34+$L$35</f>
        <v>17</v>
      </c>
      <c r="M40" s="11" t="n">
        <f aca="false">$M$12+$M$13+$M$14+$M$15+$M$16+$M$17+$M$18+$M$19+$M$20+$M$21+$M$22+$M$23+$M$24+$M$25+$M$26+$M$27+$M$28+$M$29+$M$30+$M$31+$M$32+$M$33+$M$34+$M$35</f>
        <v>3</v>
      </c>
      <c r="N40" s="11" t="n">
        <f aca="false">$N$12+$N$13+$N$14+$N$15+$N$16+$N$17+$N$18+$N$19+$N$20+$N$21+$N$22+$N$23+$N$24+$N$25+$N$26+$N$27+$N$28+$N$29+$N$30+$N$31+$N$32+$N$33+$N$34+$N$35</f>
        <v>2</v>
      </c>
      <c r="O40" s="11" t="n">
        <f aca="false">$O$12+$O$13+$O$14+$O$15+$O$16+$O$17+$O$18+$O$19+$O$20+$O$21+$O$22+$O$23+$O$24+$O$25+$O$26+$O$27+$O$28+$O$29+$O$30+$O$31+$O$32+$O$33+$O$34+$O$35</f>
        <v>9324</v>
      </c>
      <c r="P40" s="11" t="n">
        <f aca="false">$P$12+$P$13+$P$14+$P$15+$P$16+$P$17+$P$18+$P$19+$P$20+$P$21+$P$22+$P$23+$P$24+$P$25+$P$26+$P$27+$P$28+$P$29+$P$30+$P$31+$P$32+$P$33+$P$34+$P$35</f>
        <v>1140</v>
      </c>
      <c r="Q40" s="11" t="n">
        <f aca="false">$Q$12+$Q$13+$Q$14+$Q$15+$Q$16+$Q$17+$Q$18+$Q$19+$Q$20+$Q$21+$Q$22+$Q$23+$Q$24+$Q$25+$Q$26+$Q$27+$Q$28+$Q$29+$Q$30+$Q$31+$Q$32+$Q$33+$Q$34+$Q$35</f>
        <v>122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0</v>
      </c>
      <c r="E12" s="4" t="n">
        <v>1</v>
      </c>
      <c r="F12" s="4" t="n">
        <v>6</v>
      </c>
      <c r="G12" s="4" t="n">
        <v>34</v>
      </c>
      <c r="H12" s="4" t="n">
        <v>28</v>
      </c>
      <c r="I12" s="4" t="n">
        <v>13</v>
      </c>
      <c r="J12" s="4" t="n">
        <v>3</v>
      </c>
      <c r="K12" s="4" t="n">
        <v>0</v>
      </c>
      <c r="L12" s="4" t="n">
        <v>1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87</v>
      </c>
      <c r="P12" s="4" t="n">
        <v>46</v>
      </c>
      <c r="Q12" s="4" t="n">
        <v>5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1</v>
      </c>
      <c r="F13" s="4" t="n">
        <v>3</v>
      </c>
      <c r="G13" s="4" t="n">
        <v>19</v>
      </c>
      <c r="H13" s="4" t="n">
        <v>22</v>
      </c>
      <c r="I13" s="4" t="n">
        <v>8</v>
      </c>
      <c r="J13" s="4" t="n">
        <v>1</v>
      </c>
      <c r="K13" s="4" t="n">
        <v>2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6</v>
      </c>
      <c r="P13" s="4" t="n">
        <v>46</v>
      </c>
      <c r="Q13" s="4" t="n">
        <v>51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6</v>
      </c>
      <c r="G14" s="4" t="n">
        <v>21</v>
      </c>
      <c r="H14" s="4" t="n">
        <v>11</v>
      </c>
      <c r="I14" s="4" t="n">
        <v>4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4</v>
      </c>
      <c r="P14" s="4" t="n">
        <v>45</v>
      </c>
      <c r="Q14" s="4" t="n">
        <v>5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3</v>
      </c>
      <c r="G15" s="4" t="n">
        <v>10</v>
      </c>
      <c r="H15" s="4" t="n">
        <v>18</v>
      </c>
      <c r="I15" s="4" t="n">
        <v>6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7</v>
      </c>
      <c r="P15" s="4" t="n">
        <v>45</v>
      </c>
      <c r="Q15" s="4" t="n">
        <v>4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1</v>
      </c>
      <c r="G16" s="4" t="n">
        <v>10</v>
      </c>
      <c r="H16" s="4" t="n">
        <v>28</v>
      </c>
      <c r="I16" s="4" t="n">
        <v>7</v>
      </c>
      <c r="J16" s="4" t="n">
        <v>4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2</v>
      </c>
      <c r="P16" s="4" t="n">
        <v>47</v>
      </c>
      <c r="Q16" s="4" t="n">
        <v>51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4</v>
      </c>
      <c r="G17" s="4" t="n">
        <v>43</v>
      </c>
      <c r="H17" s="4" t="n">
        <v>78</v>
      </c>
      <c r="I17" s="4" t="n">
        <v>53</v>
      </c>
      <c r="J17" s="4" t="n">
        <v>13</v>
      </c>
      <c r="K17" s="4" t="n">
        <v>4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96</v>
      </c>
      <c r="P17" s="4" t="n">
        <v>48</v>
      </c>
      <c r="Q17" s="4" t="n">
        <v>5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1</v>
      </c>
      <c r="F18" s="4" t="n">
        <v>9</v>
      </c>
      <c r="G18" s="4" t="n">
        <v>45</v>
      </c>
      <c r="H18" s="4" t="n">
        <v>142</v>
      </c>
      <c r="I18" s="4" t="n">
        <v>106</v>
      </c>
      <c r="J18" s="4" t="n">
        <v>25</v>
      </c>
      <c r="K18" s="4" t="n">
        <v>5</v>
      </c>
      <c r="L18" s="4" t="n">
        <v>1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34</v>
      </c>
      <c r="P18" s="4" t="n">
        <v>49</v>
      </c>
      <c r="Q18" s="4" t="n">
        <v>52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17</v>
      </c>
      <c r="G19" s="4" t="n">
        <v>84</v>
      </c>
      <c r="H19" s="4" t="n">
        <v>198</v>
      </c>
      <c r="I19" s="4" t="n">
        <v>124</v>
      </c>
      <c r="J19" s="4" t="n">
        <v>38</v>
      </c>
      <c r="K19" s="4" t="n">
        <v>8</v>
      </c>
      <c r="L19" s="4" t="n">
        <v>1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71</v>
      </c>
      <c r="P19" s="4" t="n">
        <v>49</v>
      </c>
      <c r="Q19" s="4" t="n">
        <v>5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17</v>
      </c>
      <c r="G20" s="4" t="n">
        <v>78</v>
      </c>
      <c r="H20" s="4" t="n">
        <v>184</v>
      </c>
      <c r="I20" s="4" t="n">
        <v>84</v>
      </c>
      <c r="J20" s="4" t="n">
        <v>19</v>
      </c>
      <c r="K20" s="4" t="n">
        <v>2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85</v>
      </c>
      <c r="P20" s="4" t="n">
        <v>47</v>
      </c>
      <c r="Q20" s="4" t="n">
        <v>5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1</v>
      </c>
      <c r="F21" s="4" t="n">
        <v>14</v>
      </c>
      <c r="G21" s="4" t="n">
        <v>101</v>
      </c>
      <c r="H21" s="4" t="n">
        <v>176</v>
      </c>
      <c r="I21" s="4" t="n">
        <v>89</v>
      </c>
      <c r="J21" s="4" t="n">
        <v>14</v>
      </c>
      <c r="K21" s="4" t="n">
        <v>3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99</v>
      </c>
      <c r="P21" s="4" t="n">
        <v>47</v>
      </c>
      <c r="Q21" s="4" t="n">
        <v>5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2</v>
      </c>
      <c r="F22" s="4" t="n">
        <v>18</v>
      </c>
      <c r="G22" s="4" t="n">
        <v>110</v>
      </c>
      <c r="H22" s="4" t="n">
        <v>178</v>
      </c>
      <c r="I22" s="4" t="n">
        <v>88</v>
      </c>
      <c r="J22" s="4" t="n">
        <v>18</v>
      </c>
      <c r="K22" s="4" t="n">
        <v>2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16</v>
      </c>
      <c r="P22" s="4" t="n">
        <v>47</v>
      </c>
      <c r="Q22" s="4" t="n">
        <v>5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1</v>
      </c>
      <c r="E23" s="4" t="n">
        <v>1</v>
      </c>
      <c r="F23" s="4" t="n">
        <v>14</v>
      </c>
      <c r="G23" s="4" t="n">
        <v>121</v>
      </c>
      <c r="H23" s="4" t="n">
        <v>184</v>
      </c>
      <c r="I23" s="4" t="n">
        <v>63</v>
      </c>
      <c r="J23" s="4" t="n">
        <v>18</v>
      </c>
      <c r="K23" s="4" t="n">
        <v>4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07</v>
      </c>
      <c r="P23" s="4" t="n">
        <v>46</v>
      </c>
      <c r="Q23" s="4" t="n">
        <v>50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2</v>
      </c>
      <c r="E24" s="4" t="n">
        <v>2</v>
      </c>
      <c r="F24" s="4" t="n">
        <v>12</v>
      </c>
      <c r="G24" s="4" t="n">
        <v>115</v>
      </c>
      <c r="H24" s="4" t="n">
        <v>196</v>
      </c>
      <c r="I24" s="4" t="n">
        <v>105</v>
      </c>
      <c r="J24" s="4" t="n">
        <v>22</v>
      </c>
      <c r="K24" s="4" t="n">
        <v>4</v>
      </c>
      <c r="L24" s="4" t="n">
        <v>2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60</v>
      </c>
      <c r="P24" s="4" t="n">
        <v>48</v>
      </c>
      <c r="Q24" s="4" t="n">
        <v>51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0</v>
      </c>
      <c r="E25" s="4" t="n">
        <v>2</v>
      </c>
      <c r="F25" s="4" t="n">
        <v>18</v>
      </c>
      <c r="G25" s="4" t="n">
        <v>128</v>
      </c>
      <c r="H25" s="4" t="n">
        <v>219</v>
      </c>
      <c r="I25" s="4" t="n">
        <v>75</v>
      </c>
      <c r="J25" s="4" t="n">
        <v>26</v>
      </c>
      <c r="K25" s="4" t="n">
        <v>3</v>
      </c>
      <c r="L25" s="4" t="n">
        <v>1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73</v>
      </c>
      <c r="P25" s="4" t="n">
        <v>47</v>
      </c>
      <c r="Q25" s="4" t="n">
        <v>51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1</v>
      </c>
      <c r="E26" s="4" t="n">
        <v>0</v>
      </c>
      <c r="F26" s="4" t="n">
        <v>19</v>
      </c>
      <c r="G26" s="4" t="n">
        <v>136</v>
      </c>
      <c r="H26" s="4" t="n">
        <v>267</v>
      </c>
      <c r="I26" s="4" t="n">
        <v>119</v>
      </c>
      <c r="J26" s="4" t="n">
        <v>44</v>
      </c>
      <c r="K26" s="4" t="n">
        <v>3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89</v>
      </c>
      <c r="P26" s="4" t="n">
        <v>48</v>
      </c>
      <c r="Q26" s="4" t="n">
        <v>51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0</v>
      </c>
      <c r="E27" s="4" t="n">
        <v>5</v>
      </c>
      <c r="F27" s="4" t="n">
        <v>19</v>
      </c>
      <c r="G27" s="4" t="n">
        <v>188</v>
      </c>
      <c r="H27" s="4" t="n">
        <v>348</v>
      </c>
      <c r="I27" s="4" t="n">
        <v>146</v>
      </c>
      <c r="J27" s="4" t="n">
        <v>45</v>
      </c>
      <c r="K27" s="4" t="n">
        <v>8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60</v>
      </c>
      <c r="P27" s="4" t="n">
        <v>47</v>
      </c>
      <c r="Q27" s="4" t="n">
        <v>51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3</v>
      </c>
      <c r="F28" s="4" t="n">
        <v>23</v>
      </c>
      <c r="G28" s="4" t="n">
        <v>173</v>
      </c>
      <c r="H28" s="4" t="n">
        <v>337</v>
      </c>
      <c r="I28" s="4" t="n">
        <v>241</v>
      </c>
      <c r="J28" s="4" t="n">
        <v>40</v>
      </c>
      <c r="K28" s="4" t="n">
        <v>9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26</v>
      </c>
      <c r="P28" s="4" t="n">
        <v>48</v>
      </c>
      <c r="Q28" s="4" t="n">
        <v>5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</v>
      </c>
      <c r="D29" s="4" t="n">
        <v>0</v>
      </c>
      <c r="E29" s="4" t="n">
        <v>1</v>
      </c>
      <c r="F29" s="4" t="n">
        <v>22</v>
      </c>
      <c r="G29" s="4" t="n">
        <v>173</v>
      </c>
      <c r="H29" s="4" t="n">
        <v>404</v>
      </c>
      <c r="I29" s="4" t="n">
        <v>235</v>
      </c>
      <c r="J29" s="4" t="n">
        <v>48</v>
      </c>
      <c r="K29" s="4" t="n">
        <v>7</v>
      </c>
      <c r="L29" s="4" t="n">
        <v>1</v>
      </c>
      <c r="M29" s="4" t="n">
        <v>1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94</v>
      </c>
      <c r="P29" s="4" t="n">
        <v>48</v>
      </c>
      <c r="Q29" s="4" t="n">
        <v>5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7</v>
      </c>
      <c r="F30" s="4" t="n">
        <v>17</v>
      </c>
      <c r="G30" s="4" t="n">
        <v>128</v>
      </c>
      <c r="H30" s="4" t="n">
        <v>299</v>
      </c>
      <c r="I30" s="4" t="n">
        <v>195</v>
      </c>
      <c r="J30" s="4" t="n">
        <v>54</v>
      </c>
      <c r="K30" s="4" t="n">
        <v>7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07</v>
      </c>
      <c r="P30" s="4" t="n">
        <v>48</v>
      </c>
      <c r="Q30" s="4" t="n">
        <v>52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0</v>
      </c>
      <c r="E31" s="4" t="n">
        <v>1</v>
      </c>
      <c r="F31" s="4" t="n">
        <v>5</v>
      </c>
      <c r="G31" s="4" t="n">
        <v>70</v>
      </c>
      <c r="H31" s="4" t="n">
        <v>184</v>
      </c>
      <c r="I31" s="4" t="n">
        <v>105</v>
      </c>
      <c r="J31" s="4" t="n">
        <v>25</v>
      </c>
      <c r="K31" s="4" t="n">
        <v>6</v>
      </c>
      <c r="L31" s="4" t="n">
        <v>2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98</v>
      </c>
      <c r="P31" s="4" t="n">
        <v>48</v>
      </c>
      <c r="Q31" s="4" t="n">
        <v>5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1</v>
      </c>
      <c r="F32" s="4" t="n">
        <v>9</v>
      </c>
      <c r="G32" s="4" t="n">
        <v>105</v>
      </c>
      <c r="H32" s="4" t="n">
        <v>176</v>
      </c>
      <c r="I32" s="4" t="n">
        <v>60</v>
      </c>
      <c r="J32" s="4" t="n">
        <v>14</v>
      </c>
      <c r="K32" s="4" t="n">
        <v>0</v>
      </c>
      <c r="L32" s="4" t="n">
        <v>0</v>
      </c>
      <c r="M32" s="4" t="n">
        <v>0</v>
      </c>
      <c r="N32" s="4" t="n">
        <v>1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66</v>
      </c>
      <c r="P32" s="4" t="n">
        <v>46</v>
      </c>
      <c r="Q32" s="4" t="n">
        <v>5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1</v>
      </c>
      <c r="F33" s="4" t="n">
        <v>14</v>
      </c>
      <c r="G33" s="4" t="n">
        <v>100</v>
      </c>
      <c r="H33" s="4" t="n">
        <v>155</v>
      </c>
      <c r="I33" s="4" t="n">
        <v>60</v>
      </c>
      <c r="J33" s="4" t="n">
        <v>18</v>
      </c>
      <c r="K33" s="4" t="n">
        <v>2</v>
      </c>
      <c r="L33" s="4" t="n">
        <v>1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51</v>
      </c>
      <c r="P33" s="4" t="n">
        <v>47</v>
      </c>
      <c r="Q33" s="4" t="n">
        <v>51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0</v>
      </c>
      <c r="E34" s="4" t="n">
        <v>1</v>
      </c>
      <c r="F34" s="4" t="n">
        <v>11</v>
      </c>
      <c r="G34" s="4" t="n">
        <v>79</v>
      </c>
      <c r="H34" s="4" t="n">
        <v>99</v>
      </c>
      <c r="I34" s="4" t="n">
        <v>39</v>
      </c>
      <c r="J34" s="4" t="n">
        <v>9</v>
      </c>
      <c r="K34" s="4" t="n">
        <v>2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41</v>
      </c>
      <c r="P34" s="4" t="n">
        <v>46</v>
      </c>
      <c r="Q34" s="4" t="n">
        <v>5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6</v>
      </c>
      <c r="G35" s="4" t="n">
        <v>53</v>
      </c>
      <c r="H35" s="4" t="n">
        <v>75</v>
      </c>
      <c r="I35" s="4" t="n">
        <v>24</v>
      </c>
      <c r="J35" s="4" t="n">
        <v>4</v>
      </c>
      <c r="K35" s="4" t="n">
        <v>2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4</v>
      </c>
      <c r="P35" s="4" t="n">
        <v>46</v>
      </c>
      <c r="Q35" s="4" t="n">
        <v>4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</v>
      </c>
      <c r="C36" s="7" t="n">
        <f aca="false">SUM($C$12:$C$35)</f>
        <v>4</v>
      </c>
      <c r="D36" s="7" t="n">
        <f aca="false">SUM($D$12:$D$35)</f>
        <v>5</v>
      </c>
      <c r="E36" s="7" t="n">
        <f aca="false">SUM($E$12:$E$35)</f>
        <v>36</v>
      </c>
      <c r="F36" s="7" t="n">
        <f aca="false">SUM($F$12:$F$35)</f>
        <v>297</v>
      </c>
      <c r="G36" s="7" t="n">
        <f aca="false">SUM($G$12:$G$35)</f>
        <v>2124</v>
      </c>
      <c r="H36" s="7" t="n">
        <f aca="false">SUM($H$12:$H$35)</f>
        <v>4006</v>
      </c>
      <c r="I36" s="7" t="n">
        <f aca="false">SUM($I$12:$I$35)</f>
        <v>2049</v>
      </c>
      <c r="J36" s="7" t="n">
        <f aca="false">SUM($J$12:$J$35)</f>
        <v>503</v>
      </c>
      <c r="K36" s="7" t="n">
        <f aca="false">SUM($K$12:$K$35)</f>
        <v>84</v>
      </c>
      <c r="L36" s="7" t="n">
        <f aca="false">SUM($L$12:$L$35)</f>
        <v>10</v>
      </c>
      <c r="M36" s="7" t="n">
        <f aca="false">SUM($M$12:$M$35)</f>
        <v>1</v>
      </c>
      <c r="N36" s="7" t="n">
        <f aca="false">SUM($N$12:$N$35)</f>
        <v>1</v>
      </c>
      <c r="O36" s="7" t="n">
        <f aca="false">SUM($O$12:$O$35)</f>
        <v>912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0328839197632358</v>
      </c>
      <c r="C37" s="9" t="n">
        <f aca="false">IF(($O$40)&gt;0,$C$40/($O$40),0)</f>
        <v>0.00043845226350981</v>
      </c>
      <c r="D37" s="9" t="n">
        <f aca="false">IF(($O$40)&gt;0,$D$40/($O$40),0)</f>
        <v>0.000548065329387263</v>
      </c>
      <c r="E37" s="9" t="n">
        <f aca="false">IF(($O$40)&gt;0,$E$40/($O$40),0)</f>
        <v>0.00394607037158829</v>
      </c>
      <c r="F37" s="9" t="n">
        <f aca="false">IF(($O$40)&gt;0,$F$40/($O$40),0)</f>
        <v>0.0325550805656034</v>
      </c>
      <c r="G37" s="9" t="n">
        <f aca="false">IF(($O$40)&gt;0,$G$40/($O$40),0)</f>
        <v>0.232818151923709</v>
      </c>
      <c r="H37" s="9" t="n">
        <f aca="false">IF(($O$40)&gt;0,$H$40/($O$40),0)</f>
        <v>0.439109941905075</v>
      </c>
      <c r="I37" s="9" t="n">
        <f aca="false">IF(($O$40)&gt;0,$I$40/($O$40),0)</f>
        <v>0.2245971719829</v>
      </c>
      <c r="J37" s="9" t="n">
        <f aca="false">IF(($O$40)&gt;0,$J$40/($O$40),0)</f>
        <v>0.0551353721363587</v>
      </c>
      <c r="K37" s="9" t="n">
        <f aca="false">IF(($O$40)&gt;0,$K$40/($O$40),0)</f>
        <v>0.00920749753370602</v>
      </c>
      <c r="L37" s="9" t="n">
        <f aca="false">IF(($O$40)&gt;0,$L$40/($O$40),0)</f>
        <v>0.00109613065877453</v>
      </c>
      <c r="M37" s="9" t="n">
        <f aca="false">IF(($O$40)&gt;0,$M$40/($O$40),0)</f>
        <v>0.000109613065877453</v>
      </c>
      <c r="N37" s="9" t="n">
        <f aca="false">IF(($O$40)&gt;0,$N$40/($O$40),0)</f>
        <v>0.000109613065877453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</v>
      </c>
      <c r="C40" s="11" t="n">
        <f aca="false">$C$12+$C$13+$C$14+$C$15+$C$16+$C$17+$C$18+$C$19+$C$20+$C$21+$C$22+$C$23+$C$24+$C$25+$C$26+$C$27+$C$28+$C$29+$C$30+$C$31+$C$32+$C$33+$C$34+$C$35</f>
        <v>4</v>
      </c>
      <c r="D40" s="11" t="n">
        <f aca="false">$D$12+$D$13+$D$14+$D$15+$D$16+$D$17+$D$18+$D$19+$D$20+$D$21+$D$22+$D$23+$D$24+$D$25+$D$26+$D$27+$D$28+$D$29+$D$30+$D$31+$D$32+$D$33+$D$34+$D$35</f>
        <v>5</v>
      </c>
      <c r="E40" s="11" t="n">
        <f aca="false">$E$12+$E$13+$E$14+$E$15+$E$16+$E$17+$E$18+$E$19+$E$20+$E$21+$E$22+$E$23+$E$24+$E$25+$E$26+$E$27+$E$28+$E$29+$E$30+$E$31+$E$32+$E$33+$E$34+$E$35</f>
        <v>36</v>
      </c>
      <c r="F40" s="11" t="n">
        <f aca="false">$F$12+$F$13+$F$14+$F$15+$F$16+$F$17+$F$18+$F$19+$F$20+$F$21+$F$22+$F$23+$F$24+$F$25+$F$26+$F$27+$F$28+$F$29+$F$30+$F$31+$F$32+$F$33+$F$34+$F$35</f>
        <v>297</v>
      </c>
      <c r="G40" s="11" t="n">
        <f aca="false">$G$12+$G$13+$G$14+$G$15+$G$16+$G$17+$G$18+$G$19+$G$20+$G$21+$G$22+$G$23+$G$24+$G$25+$G$26+$G$27+$G$28+$G$29+$G$30+$G$31+$G$32+$G$33+$G$34+$G$35</f>
        <v>2124</v>
      </c>
      <c r="H40" s="11" t="n">
        <f aca="false">$H$12+$H$13+$H$14+$H$15+$H$16+$H$17+$H$18+$H$19+$H$20+$H$21+$H$22+$H$23+$H$24+$H$25+$H$26+$H$27+$H$28+$H$29+$H$30+$H$31+$H$32+$H$33+$H$34+$H$35</f>
        <v>4006</v>
      </c>
      <c r="I40" s="11" t="n">
        <f aca="false">$I$12+$I$13+$I$14+$I$15+$I$16+$I$17+$I$18+$I$19+$I$20+$I$21+$I$22+$I$23+$I$24+$I$25+$I$26+$I$27+$I$28+$I$29+$I$30+$I$31+$I$32+$I$33+$I$34+$I$35</f>
        <v>2049</v>
      </c>
      <c r="J40" s="11" t="n">
        <f aca="false">$J$12+$J$13+$J$14+$J$15+$J$16+$J$17+$J$18+$J$19+$J$20+$J$21+$J$22+$J$23+$J$24+$J$25+$J$26+$J$27+$J$28+$J$29+$J$30+$J$31+$J$32+$J$33+$J$34+$J$35</f>
        <v>503</v>
      </c>
      <c r="K40" s="11" t="n">
        <f aca="false">$K$12+$K$13+$K$14+$K$15+$K$16+$K$17+$K$18+$K$19+$K$20+$K$21+$K$22+$K$23+$K$24+$K$25+$K$26+$K$27+$K$28+$K$29+$K$30+$K$31+$K$32+$K$33+$K$34+$K$35</f>
        <v>84</v>
      </c>
      <c r="L40" s="11" t="n">
        <f aca="false">$L$12+$L$13+$L$14+$L$15+$L$16+$L$17+$L$18+$L$19+$L$20+$L$21+$L$22+$L$23+$L$24+$L$25+$L$26+$L$27+$L$28+$L$29+$L$30+$L$31+$L$32+$L$33+$L$34+$L$35</f>
        <v>10</v>
      </c>
      <c r="M40" s="11" t="n">
        <f aca="false">$M$12+$M$13+$M$14+$M$15+$M$16+$M$17+$M$18+$M$19+$M$20+$M$21+$M$22+$M$23+$M$24+$M$25+$M$26+$M$27+$M$28+$M$29+$M$30+$M$31+$M$32+$M$33+$M$34+$M$35</f>
        <v>1</v>
      </c>
      <c r="N40" s="11" t="n">
        <f aca="false">$N$12+$N$13+$N$14+$N$15+$N$16+$N$17+$N$18+$N$19+$N$20+$N$21+$N$22+$N$23+$N$24+$N$25+$N$26+$N$27+$N$28+$N$29+$N$30+$N$31+$N$32+$N$33+$N$34+$N$35</f>
        <v>1</v>
      </c>
      <c r="O40" s="11" t="n">
        <f aca="false">$O$12+$O$13+$O$14+$O$15+$O$16+$O$17+$O$18+$O$19+$O$20+$O$21+$O$22+$O$23+$O$24+$O$25+$O$26+$O$27+$O$28+$O$29+$O$30+$O$31+$O$32+$O$33+$O$34+$O$35</f>
        <v>9123</v>
      </c>
      <c r="P40" s="11" t="n">
        <f aca="false">$P$12+$P$13+$P$14+$P$15+$P$16+$P$17+$P$18+$P$19+$P$20+$P$21+$P$22+$P$23+$P$24+$P$25+$P$26+$P$27+$P$28+$P$29+$P$30+$P$31+$P$32+$P$33+$P$34+$P$35</f>
        <v>1129</v>
      </c>
      <c r="Q40" s="11" t="n">
        <f aca="false">$Q$12+$Q$13+$Q$14+$Q$15+$Q$16+$Q$17+$Q$18+$Q$19+$Q$20+$Q$21+$Q$22+$Q$23+$Q$24+$Q$25+$Q$26+$Q$27+$Q$28+$Q$29+$Q$30+$Q$31+$Q$32+$Q$33+$Q$34+$Q$35</f>
        <v>1218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7</v>
      </c>
      <c r="C42" s="14" t="n">
        <f aca="false">$C$46</f>
        <v>12</v>
      </c>
      <c r="D42" s="14" t="n">
        <f aca="false">$D$46</f>
        <v>24</v>
      </c>
      <c r="E42" s="14" t="n">
        <f aca="false">$E$46</f>
        <v>85</v>
      </c>
      <c r="F42" s="14" t="n">
        <f aca="false">$F$46</f>
        <v>824</v>
      </c>
      <c r="G42" s="14" t="n">
        <f aca="false">$G$46</f>
        <v>5993</v>
      </c>
      <c r="H42" s="14" t="n">
        <f aca="false">$H$46</f>
        <v>12098</v>
      </c>
      <c r="I42" s="14" t="n">
        <f aca="false">$I$46</f>
        <v>6448</v>
      </c>
      <c r="J42" s="14" t="n">
        <f aca="false">$J$46</f>
        <v>1529</v>
      </c>
      <c r="K42" s="14" t="n">
        <f aca="false">$K$46</f>
        <v>293</v>
      </c>
      <c r="L42" s="14" t="n">
        <f aca="false">$L$46</f>
        <v>41</v>
      </c>
      <c r="M42" s="14" t="n">
        <f aca="false">$M$46</f>
        <v>7</v>
      </c>
      <c r="N42" s="14" t="n">
        <f aca="false">$N$46</f>
        <v>3</v>
      </c>
      <c r="O42" s="14" t="n">
        <f aca="false">$O$46</f>
        <v>27364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0255810554012571</v>
      </c>
      <c r="C43" s="9" t="n">
        <f aca="false">IF(($O$46)&gt;0,$C$46/($O$46),0)</f>
        <v>0.000438532378307265</v>
      </c>
      <c r="D43" s="9" t="n">
        <f aca="false">IF(($O$46)&gt;0,$D$46/($O$46),0)</f>
        <v>0.00087706475661453</v>
      </c>
      <c r="E43" s="9" t="n">
        <f aca="false">IF(($O$46)&gt;0,$E$46/($O$46),0)</f>
        <v>0.00310627101300979</v>
      </c>
      <c r="F43" s="9" t="n">
        <f aca="false">IF(($O$46)&gt;0,$F$46/($O$46),0)</f>
        <v>0.0301125566437655</v>
      </c>
      <c r="G43" s="9" t="n">
        <f aca="false">IF(($O$46)&gt;0,$G$46/($O$46),0)</f>
        <v>0.21901037859962</v>
      </c>
      <c r="H43" s="9" t="n">
        <f aca="false">IF(($O$46)&gt;0,$H$46/($O$46),0)</f>
        <v>0.442113726063441</v>
      </c>
      <c r="I43" s="9" t="n">
        <f aca="false">IF(($O$46)&gt;0,$I$46/($O$46),0)</f>
        <v>0.235638064610437</v>
      </c>
      <c r="J43" s="9" t="n">
        <f aca="false">IF(($O$46)&gt;0,$J$46/($O$46),0)</f>
        <v>0.0558763338693174</v>
      </c>
      <c r="K43" s="9" t="n">
        <f aca="false">IF(($O$46)&gt;0,$K$46/($O$46),0)</f>
        <v>0.0107074989036691</v>
      </c>
      <c r="L43" s="9" t="n">
        <f aca="false">IF(($O$46)&gt;0,$L$46/($O$46),0)</f>
        <v>0.00149831895921649</v>
      </c>
      <c r="M43" s="9" t="n">
        <f aca="false">IF(($O$46)&gt;0,$M$46/($O$46),0)</f>
        <v>0.000255810554012571</v>
      </c>
      <c r="N43" s="9" t="n">
        <f aca="false">IF(($O$46)&gt;0,$N$46/($O$46),0)</f>
        <v>0.000109633094576816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7</v>
      </c>
      <c r="C46" s="5" t="n">
        <f aca="false">'1'!$C$40+'2'!$C$40+'3'!$C$40</f>
        <v>12</v>
      </c>
      <c r="D46" s="5" t="n">
        <f aca="false">'1'!$D$40+'2'!$D$40+'3'!$D$40</f>
        <v>24</v>
      </c>
      <c r="E46" s="5" t="n">
        <f aca="false">'1'!$E$40+'2'!$E$40+'3'!$E$40</f>
        <v>85</v>
      </c>
      <c r="F46" s="5" t="n">
        <f aca="false">'1'!$F$40+'2'!$F$40+'3'!$F$40</f>
        <v>824</v>
      </c>
      <c r="G46" s="5" t="n">
        <f aca="false">'1'!$G$40+'2'!$G$40+'3'!$G$40</f>
        <v>5993</v>
      </c>
      <c r="H46" s="5" t="n">
        <f aca="false">'1'!$H$40+'2'!$H$40+'3'!$H$40</f>
        <v>12098</v>
      </c>
      <c r="I46" s="5" t="n">
        <f aca="false">'1'!$I$40+'2'!$I$40+'3'!$I$40</f>
        <v>6448</v>
      </c>
      <c r="J46" s="5" t="n">
        <f aca="false">'1'!$J$40+'2'!$J$40+'3'!$J$40</f>
        <v>1529</v>
      </c>
      <c r="K46" s="5" t="n">
        <f aca="false">'1'!$K$40+'2'!$K$40+'3'!$K$40</f>
        <v>293</v>
      </c>
      <c r="L46" s="5" t="n">
        <f aca="false">'1'!$L$40+'2'!$L$40+'3'!$L$40</f>
        <v>41</v>
      </c>
      <c r="M46" s="5" t="n">
        <f aca="false">'1'!$M$40+'2'!$M$40+'3'!$M$40</f>
        <v>7</v>
      </c>
      <c r="N46" s="5" t="n">
        <f aca="false">'1'!$N$40+'2'!$N$40+'3'!$N$40</f>
        <v>3</v>
      </c>
      <c r="O46" s="5" t="n">
        <f aca="false">'1'!$O$40+'2'!$O$40+'3'!$O$40</f>
        <v>27364</v>
      </c>
      <c r="P46" s="5" t="n">
        <f aca="false">'1'!$P$40+'2'!$P$40+'3'!$P$40</f>
        <v>3398</v>
      </c>
      <c r="Q46" s="5" t="n">
        <f aca="false">'1'!$Q$40+'2'!$Q$40+'3'!$Q$40</f>
        <v>365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