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N 42ND ST BETWEEN</t>
  </si>
  <si>
    <t xml:space="preserve">Site Code: 05</t>
  </si>
  <si>
    <t xml:space="preserve">N SHIRLEY ST &amp; N BENNETT ST @ 5422</t>
  </si>
  <si>
    <t xml:space="preserve">LOC# 05 V TAC17062TM</t>
  </si>
  <si>
    <t xml:space="preserve">Date Start: 13-Jun-17</t>
  </si>
  <si>
    <t xml:space="preserve">Date End: 15-Jun-17</t>
  </si>
  <si>
    <t xml:space="preserve">12-Jun-17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Week Average</t>
  </si>
  <si>
    <t xml:space="preserve">EB</t>
  </si>
  <si>
    <t xml:space="preserve">WB</t>
  </si>
  <si>
    <t xml:space="preserve">12:00 AM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:00 PM</t>
  </si>
  <si>
    <t xml:space="preserve">Lane</t>
  </si>
  <si>
    <t xml:space="preserve">D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;\-###0"/>
    <numFmt numFmtId="166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5" fontId="0" fillId="2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2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10" s="1" customFormat="true" ht="12" hidden="false" customHeight="true" outlineLevel="0" collapsed="false">
      <c r="B10" s="1" t="s">
        <v>10</v>
      </c>
      <c r="D10" s="1" t="s">
        <v>11</v>
      </c>
      <c r="F10" s="1" t="s">
        <v>12</v>
      </c>
      <c r="H10" s="1" t="s">
        <v>13</v>
      </c>
      <c r="J10" s="1" t="s">
        <v>14</v>
      </c>
      <c r="L10" s="1" t="s">
        <v>15</v>
      </c>
      <c r="N10" s="1" t="s">
        <v>16</v>
      </c>
      <c r="P10" s="1" t="s">
        <v>17</v>
      </c>
    </row>
    <row r="11" s="1" customFormat="true" ht="12" hidden="false" customHeight="true" outlineLevel="0" collapsed="false">
      <c r="B11" s="1" t="s">
        <v>18</v>
      </c>
      <c r="C11" s="1" t="s">
        <v>19</v>
      </c>
      <c r="D11" s="1" t="s">
        <v>18</v>
      </c>
      <c r="E11" s="1" t="s">
        <v>19</v>
      </c>
      <c r="F11" s="1" t="s">
        <v>18</v>
      </c>
      <c r="G11" s="1" t="s">
        <v>19</v>
      </c>
      <c r="H11" s="1" t="s">
        <v>18</v>
      </c>
      <c r="I11" s="1" t="s">
        <v>19</v>
      </c>
      <c r="J11" s="1" t="s">
        <v>18</v>
      </c>
      <c r="K11" s="1" t="s">
        <v>19</v>
      </c>
      <c r="L11" s="1" t="s">
        <v>18</v>
      </c>
      <c r="M11" s="1" t="s">
        <v>19</v>
      </c>
      <c r="N11" s="1" t="s">
        <v>18</v>
      </c>
      <c r="O11" s="1" t="s">
        <v>19</v>
      </c>
      <c r="P11" s="1" t="s">
        <v>18</v>
      </c>
      <c r="Q11" s="1" t="s">
        <v>19</v>
      </c>
    </row>
    <row r="12" s="1" customFormat="true" ht="12" hidden="false" customHeight="true" outlineLevel="0" collapsed="false">
      <c r="A12" s="1" t="s">
        <v>20</v>
      </c>
      <c r="B12" s="4"/>
      <c r="C12" s="5"/>
      <c r="D12" s="6" t="n">
        <v>3</v>
      </c>
      <c r="E12" s="7" t="n">
        <v>0</v>
      </c>
      <c r="F12" s="6" t="n">
        <v>1</v>
      </c>
      <c r="G12" s="7" t="n">
        <v>1</v>
      </c>
      <c r="H12" s="6" t="n">
        <v>2</v>
      </c>
      <c r="I12" s="7" t="n">
        <v>3</v>
      </c>
      <c r="J12" s="4"/>
      <c r="K12" s="5"/>
      <c r="L12" s="4"/>
      <c r="M12" s="5"/>
      <c r="N12" s="4"/>
      <c r="O12" s="5"/>
      <c r="P12" s="8" t="n">
        <f aca="false">((IF(ISNUMBER($B$12),$B$12,0))+(IF(ISNUMBER($D$12),$D$12,0))+(IF(ISNUMBER($F$12),$F$12,0))+(IF(ISNUMBER($H$12),$H$12,0))+(IF(ISNUMBER($J$12),$J$12,0))+(IF(ISNUMBER($L$12),$L$12,0))+(IF(ISNUMBER($N$12),$N$12,0)))/(ISNUMBER($B$12)+ISNUMBER($D$12)+ISNUMBER($F$12)+ISNUMBER($H$12)+ISNUMBER($J$12)+ISNUMBER($L$12)+ISNUMBER($N$12))</f>
        <v>2</v>
      </c>
      <c r="Q12" s="8" t="n">
        <f aca="false">((IF(ISNUMBER($C$12),$C$12,0))+(IF(ISNUMBER($E$12),$E$12,0))+(IF(ISNUMBER($G$12),$G$12,0))+(IF(ISNUMBER($I$12),$I$12,0))+(IF(ISNUMBER($K$12),$K$12,0))+(IF(ISNUMBER($M$12),$M$12,0))+(IF(ISNUMBER($O$12),$O$12,0)))/(ISNUMBER($C$12)+ISNUMBER($E$12)+ISNUMBER($G$12)+ISNUMBER($I$12)+ISNUMBER($K$12)+ISNUMBER($M$12)+ISNUMBER($O$12))</f>
        <v>1.33333333333333</v>
      </c>
    </row>
    <row r="13" s="1" customFormat="true" ht="12" hidden="false" customHeight="true" outlineLevel="0" collapsed="false">
      <c r="A13" s="9" t="s">
        <v>21</v>
      </c>
      <c r="B13" s="10"/>
      <c r="C13" s="11"/>
      <c r="D13" s="12" t="n">
        <v>4</v>
      </c>
      <c r="E13" s="13" t="n">
        <v>1</v>
      </c>
      <c r="F13" s="12" t="n">
        <v>0</v>
      </c>
      <c r="G13" s="13" t="n">
        <v>0</v>
      </c>
      <c r="H13" s="12" t="n">
        <v>3</v>
      </c>
      <c r="I13" s="13" t="n">
        <v>2</v>
      </c>
      <c r="J13" s="10"/>
      <c r="K13" s="11"/>
      <c r="L13" s="10"/>
      <c r="M13" s="11"/>
      <c r="N13" s="10"/>
      <c r="O13" s="11"/>
      <c r="P13" s="14" t="n">
        <f aca="false">((IF(ISNUMBER($B$13),$B$13,0))+(IF(ISNUMBER($D$13),$D$13,0))+(IF(ISNUMBER($F$13),$F$13,0))+(IF(ISNUMBER($H$13),$H$13,0))+(IF(ISNUMBER($J$13),$J$13,0))+(IF(ISNUMBER($L$13),$L$13,0))+(IF(ISNUMBER($N$13),$N$13,0)))/(ISNUMBER($B$13)+ISNUMBER($D$13)+ISNUMBER($F$13)+ISNUMBER($H$13)+ISNUMBER($J$13)+ISNUMBER($L$13)+ISNUMBER($N$13))</f>
        <v>2.33333333333333</v>
      </c>
      <c r="Q13" s="14" t="n">
        <f aca="false">((IF(ISNUMBER($C$13),$C$13,0))+(IF(ISNUMBER($E$13),$E$13,0))+(IF(ISNUMBER($G$13),$G$13,0))+(IF(ISNUMBER($I$13),$I$13,0))+(IF(ISNUMBER($K$13),$K$13,0))+(IF(ISNUMBER($M$13),$M$13,0))+(IF(ISNUMBER($O$13),$O$13,0)))/(ISNUMBER($C$13)+ISNUMBER($E$13)+ISNUMBER($G$13)+ISNUMBER($I$13)+ISNUMBER($K$13)+ISNUMBER($M$13)+ISNUMBER($O$13))</f>
        <v>1</v>
      </c>
    </row>
    <row r="14" s="1" customFormat="true" ht="12" hidden="false" customHeight="true" outlineLevel="0" collapsed="false">
      <c r="A14" s="1" t="s">
        <v>22</v>
      </c>
      <c r="B14" s="4"/>
      <c r="C14" s="5"/>
      <c r="D14" s="6" t="n">
        <v>0</v>
      </c>
      <c r="E14" s="7" t="n">
        <v>2</v>
      </c>
      <c r="F14" s="6" t="n">
        <v>1</v>
      </c>
      <c r="G14" s="7" t="n">
        <v>0</v>
      </c>
      <c r="H14" s="6" t="n">
        <v>4</v>
      </c>
      <c r="I14" s="7" t="n">
        <v>2</v>
      </c>
      <c r="J14" s="4"/>
      <c r="K14" s="5"/>
      <c r="L14" s="4"/>
      <c r="M14" s="5"/>
      <c r="N14" s="4"/>
      <c r="O14" s="5"/>
      <c r="P14" s="8" t="n">
        <f aca="false">((IF(ISNUMBER($B$14),$B$14,0))+(IF(ISNUMBER($D$14),$D$14,0))+(IF(ISNUMBER($F$14),$F$14,0))+(IF(ISNUMBER($H$14),$H$14,0))+(IF(ISNUMBER($J$14),$J$14,0))+(IF(ISNUMBER($L$14),$L$14,0))+(IF(ISNUMBER($N$14),$N$14,0)))/(ISNUMBER($B$14)+ISNUMBER($D$14)+ISNUMBER($F$14)+ISNUMBER($H$14)+ISNUMBER($J$14)+ISNUMBER($L$14)+ISNUMBER($N$14))</f>
        <v>1.66666666666667</v>
      </c>
      <c r="Q14" s="8" t="n">
        <f aca="false">((IF(ISNUMBER($C$14),$C$14,0))+(IF(ISNUMBER($E$14),$E$14,0))+(IF(ISNUMBER($G$14),$G$14,0))+(IF(ISNUMBER($I$14),$I$14,0))+(IF(ISNUMBER($K$14),$K$14,0))+(IF(ISNUMBER($M$14),$M$14,0))+(IF(ISNUMBER($O$14),$O$14,0)))/(ISNUMBER($C$14)+ISNUMBER($E$14)+ISNUMBER($G$14)+ISNUMBER($I$14)+ISNUMBER($K$14)+ISNUMBER($M$14)+ISNUMBER($O$14))</f>
        <v>1.33333333333333</v>
      </c>
    </row>
    <row r="15" s="1" customFormat="true" ht="12" hidden="false" customHeight="true" outlineLevel="0" collapsed="false">
      <c r="A15" s="9" t="s">
        <v>23</v>
      </c>
      <c r="B15" s="10"/>
      <c r="C15" s="11"/>
      <c r="D15" s="12" t="n">
        <v>1</v>
      </c>
      <c r="E15" s="13" t="n">
        <v>1</v>
      </c>
      <c r="F15" s="12" t="n">
        <v>1</v>
      </c>
      <c r="G15" s="13" t="n">
        <v>1</v>
      </c>
      <c r="H15" s="12" t="n">
        <v>0</v>
      </c>
      <c r="I15" s="13" t="n">
        <v>2</v>
      </c>
      <c r="J15" s="10"/>
      <c r="K15" s="11"/>
      <c r="L15" s="10"/>
      <c r="M15" s="11"/>
      <c r="N15" s="10"/>
      <c r="O15" s="11"/>
      <c r="P15" s="14" t="n">
        <f aca="false">((IF(ISNUMBER($B$15),$B$15,0))+(IF(ISNUMBER($D$15),$D$15,0))+(IF(ISNUMBER($F$15),$F$15,0))+(IF(ISNUMBER($H$15),$H$15,0))+(IF(ISNUMBER($J$15),$J$15,0))+(IF(ISNUMBER($L$15),$L$15,0))+(IF(ISNUMBER($N$15),$N$15,0)))/(ISNUMBER($B$15)+ISNUMBER($D$15)+ISNUMBER($F$15)+ISNUMBER($H$15)+ISNUMBER($J$15)+ISNUMBER($L$15)+ISNUMBER($N$15))</f>
        <v>0.666666666666667</v>
      </c>
      <c r="Q15" s="14" t="n">
        <f aca="false">((IF(ISNUMBER($C$15),$C$15,0))+(IF(ISNUMBER($E$15),$E$15,0))+(IF(ISNUMBER($G$15),$G$15,0))+(IF(ISNUMBER($I$15),$I$15,0))+(IF(ISNUMBER($K$15),$K$15,0))+(IF(ISNUMBER($M$15),$M$15,0))+(IF(ISNUMBER($O$15),$O$15,0)))/(ISNUMBER($C$15)+ISNUMBER($E$15)+ISNUMBER($G$15)+ISNUMBER($I$15)+ISNUMBER($K$15)+ISNUMBER($M$15)+ISNUMBER($O$15))</f>
        <v>1.33333333333333</v>
      </c>
    </row>
    <row r="16" s="1" customFormat="true" ht="12" hidden="false" customHeight="true" outlineLevel="0" collapsed="false">
      <c r="A16" s="1" t="s">
        <v>24</v>
      </c>
      <c r="B16" s="4"/>
      <c r="C16" s="5"/>
      <c r="D16" s="6" t="n">
        <v>1</v>
      </c>
      <c r="E16" s="7" t="n">
        <v>3</v>
      </c>
      <c r="F16" s="6" t="n">
        <v>3</v>
      </c>
      <c r="G16" s="7" t="n">
        <v>0</v>
      </c>
      <c r="H16" s="6" t="n">
        <v>3</v>
      </c>
      <c r="I16" s="7" t="n">
        <v>0</v>
      </c>
      <c r="J16" s="4"/>
      <c r="K16" s="5"/>
      <c r="L16" s="4"/>
      <c r="M16" s="5"/>
      <c r="N16" s="4"/>
      <c r="O16" s="5"/>
      <c r="P16" s="8" t="n">
        <f aca="false">((IF(ISNUMBER($B$16),$B$16,0))+(IF(ISNUMBER($D$16),$D$16,0))+(IF(ISNUMBER($F$16),$F$16,0))+(IF(ISNUMBER($H$16),$H$16,0))+(IF(ISNUMBER($J$16),$J$16,0))+(IF(ISNUMBER($L$16),$L$16,0))+(IF(ISNUMBER($N$16),$N$16,0)))/(ISNUMBER($B$16)+ISNUMBER($D$16)+ISNUMBER($F$16)+ISNUMBER($H$16)+ISNUMBER($J$16)+ISNUMBER($L$16)+ISNUMBER($N$16))</f>
        <v>2.33333333333333</v>
      </c>
      <c r="Q16" s="8" t="n">
        <f aca="false">((IF(ISNUMBER($C$16),$C$16,0))+(IF(ISNUMBER($E$16),$E$16,0))+(IF(ISNUMBER($G$16),$G$16,0))+(IF(ISNUMBER($I$16),$I$16,0))+(IF(ISNUMBER($K$16),$K$16,0))+(IF(ISNUMBER($M$16),$M$16,0))+(IF(ISNUMBER($O$16),$O$16,0)))/(ISNUMBER($C$16)+ISNUMBER($E$16)+ISNUMBER($G$16)+ISNUMBER($I$16)+ISNUMBER($K$16)+ISNUMBER($M$16)+ISNUMBER($O$16))</f>
        <v>1</v>
      </c>
    </row>
    <row r="17" s="1" customFormat="true" ht="12" hidden="false" customHeight="true" outlineLevel="0" collapsed="false">
      <c r="A17" s="9" t="s">
        <v>25</v>
      </c>
      <c r="B17" s="10"/>
      <c r="C17" s="11"/>
      <c r="D17" s="12" t="n">
        <v>9</v>
      </c>
      <c r="E17" s="13" t="n">
        <v>3</v>
      </c>
      <c r="F17" s="12" t="n">
        <v>8</v>
      </c>
      <c r="G17" s="13" t="n">
        <v>4</v>
      </c>
      <c r="H17" s="12" t="n">
        <v>4</v>
      </c>
      <c r="I17" s="13" t="n">
        <v>1</v>
      </c>
      <c r="J17" s="10"/>
      <c r="K17" s="11"/>
      <c r="L17" s="10"/>
      <c r="M17" s="11"/>
      <c r="N17" s="10"/>
      <c r="O17" s="11"/>
      <c r="P17" s="14" t="n">
        <f aca="false">((IF(ISNUMBER($B$17),$B$17,0))+(IF(ISNUMBER($D$17),$D$17,0))+(IF(ISNUMBER($F$17),$F$17,0))+(IF(ISNUMBER($H$17),$H$17,0))+(IF(ISNUMBER($J$17),$J$17,0))+(IF(ISNUMBER($L$17),$L$17,0))+(IF(ISNUMBER($N$17),$N$17,0)))/(ISNUMBER($B$17)+ISNUMBER($D$17)+ISNUMBER($F$17)+ISNUMBER($H$17)+ISNUMBER($J$17)+ISNUMBER($L$17)+ISNUMBER($N$17))</f>
        <v>7</v>
      </c>
      <c r="Q17" s="14" t="n">
        <f aca="false">((IF(ISNUMBER($C$17),$C$17,0))+(IF(ISNUMBER($E$17),$E$17,0))+(IF(ISNUMBER($G$17),$G$17,0))+(IF(ISNUMBER($I$17),$I$17,0))+(IF(ISNUMBER($K$17),$K$17,0))+(IF(ISNUMBER($M$17),$M$17,0))+(IF(ISNUMBER($O$17),$O$17,0)))/(ISNUMBER($C$17)+ISNUMBER($E$17)+ISNUMBER($G$17)+ISNUMBER($I$17)+ISNUMBER($K$17)+ISNUMBER($M$17)+ISNUMBER($O$17))</f>
        <v>2.66666666666667</v>
      </c>
    </row>
    <row r="18" s="1" customFormat="true" ht="12" hidden="false" customHeight="true" outlineLevel="0" collapsed="false">
      <c r="A18" s="1" t="s">
        <v>26</v>
      </c>
      <c r="B18" s="4"/>
      <c r="C18" s="5"/>
      <c r="D18" s="6" t="n">
        <v>12</v>
      </c>
      <c r="E18" s="7" t="n">
        <v>13</v>
      </c>
      <c r="F18" s="6" t="n">
        <v>19</v>
      </c>
      <c r="G18" s="7" t="n">
        <v>10</v>
      </c>
      <c r="H18" s="6" t="n">
        <v>14</v>
      </c>
      <c r="I18" s="7" t="n">
        <v>11</v>
      </c>
      <c r="J18" s="4"/>
      <c r="K18" s="5"/>
      <c r="L18" s="4"/>
      <c r="M18" s="5"/>
      <c r="N18" s="4"/>
      <c r="O18" s="5"/>
      <c r="P18" s="8" t="n">
        <f aca="false">((IF(ISNUMBER($B$18),$B$18,0))+(IF(ISNUMBER($D$18),$D$18,0))+(IF(ISNUMBER($F$18),$F$18,0))+(IF(ISNUMBER($H$18),$H$18,0))+(IF(ISNUMBER($J$18),$J$18,0))+(IF(ISNUMBER($L$18),$L$18,0))+(IF(ISNUMBER($N$18),$N$18,0)))/(ISNUMBER($B$18)+ISNUMBER($D$18)+ISNUMBER($F$18)+ISNUMBER($H$18)+ISNUMBER($J$18)+ISNUMBER($L$18)+ISNUMBER($N$18))</f>
        <v>15</v>
      </c>
      <c r="Q18" s="8" t="n">
        <f aca="false">((IF(ISNUMBER($C$18),$C$18,0))+(IF(ISNUMBER($E$18),$E$18,0))+(IF(ISNUMBER($G$18),$G$18,0))+(IF(ISNUMBER($I$18),$I$18,0))+(IF(ISNUMBER($K$18),$K$18,0))+(IF(ISNUMBER($M$18),$M$18,0))+(IF(ISNUMBER($O$18),$O$18,0)))/(ISNUMBER($C$18)+ISNUMBER($E$18)+ISNUMBER($G$18)+ISNUMBER($I$18)+ISNUMBER($K$18)+ISNUMBER($M$18)+ISNUMBER($O$18))</f>
        <v>11.3333333333333</v>
      </c>
    </row>
    <row r="19" s="1" customFormat="true" ht="12" hidden="false" customHeight="true" outlineLevel="0" collapsed="false">
      <c r="A19" s="9" t="s">
        <v>27</v>
      </c>
      <c r="B19" s="10"/>
      <c r="C19" s="11"/>
      <c r="D19" s="12" t="n">
        <v>32</v>
      </c>
      <c r="E19" s="13" t="n">
        <v>19</v>
      </c>
      <c r="F19" s="12" t="n">
        <v>24</v>
      </c>
      <c r="G19" s="13" t="n">
        <v>20</v>
      </c>
      <c r="H19" s="12" t="n">
        <v>27</v>
      </c>
      <c r="I19" s="13" t="n">
        <v>19</v>
      </c>
      <c r="J19" s="10"/>
      <c r="K19" s="11"/>
      <c r="L19" s="10"/>
      <c r="M19" s="11"/>
      <c r="N19" s="10"/>
      <c r="O19" s="11"/>
      <c r="P19" s="14" t="n">
        <f aca="false">((IF(ISNUMBER($B$19),$B$19,0))+(IF(ISNUMBER($D$19),$D$19,0))+(IF(ISNUMBER($F$19),$F$19,0))+(IF(ISNUMBER($H$19),$H$19,0))+(IF(ISNUMBER($J$19),$J$19,0))+(IF(ISNUMBER($L$19),$L$19,0))+(IF(ISNUMBER($N$19),$N$19,0)))/(ISNUMBER($B$19)+ISNUMBER($D$19)+ISNUMBER($F$19)+ISNUMBER($H$19)+ISNUMBER($J$19)+ISNUMBER($L$19)+ISNUMBER($N$19))</f>
        <v>27.6666666666667</v>
      </c>
      <c r="Q19" s="14" t="n">
        <f aca="false">((IF(ISNUMBER($C$19),$C$19,0))+(IF(ISNUMBER($E$19),$E$19,0))+(IF(ISNUMBER($G$19),$G$19,0))+(IF(ISNUMBER($I$19),$I$19,0))+(IF(ISNUMBER($K$19),$K$19,0))+(IF(ISNUMBER($M$19),$M$19,0))+(IF(ISNUMBER($O$19),$O$19,0)))/(ISNUMBER($C$19)+ISNUMBER($E$19)+ISNUMBER($G$19)+ISNUMBER($I$19)+ISNUMBER($K$19)+ISNUMBER($M$19)+ISNUMBER($O$19))</f>
        <v>19.3333333333333</v>
      </c>
    </row>
    <row r="20" s="1" customFormat="true" ht="12" hidden="false" customHeight="true" outlineLevel="0" collapsed="false">
      <c r="A20" s="1" t="s">
        <v>28</v>
      </c>
      <c r="B20" s="4"/>
      <c r="C20" s="5"/>
      <c r="D20" s="6" t="n">
        <v>32</v>
      </c>
      <c r="E20" s="7" t="n">
        <v>17</v>
      </c>
      <c r="F20" s="6" t="n">
        <v>30</v>
      </c>
      <c r="G20" s="7" t="n">
        <v>19</v>
      </c>
      <c r="H20" s="6" t="n">
        <v>31</v>
      </c>
      <c r="I20" s="7" t="n">
        <v>22</v>
      </c>
      <c r="J20" s="4"/>
      <c r="K20" s="5"/>
      <c r="L20" s="4"/>
      <c r="M20" s="5"/>
      <c r="N20" s="4"/>
      <c r="O20" s="5"/>
      <c r="P20" s="8" t="n">
        <f aca="false">((IF(ISNUMBER($B$20),$B$20,0))+(IF(ISNUMBER($D$20),$D$20,0))+(IF(ISNUMBER($F$20),$F$20,0))+(IF(ISNUMBER($H$20),$H$20,0))+(IF(ISNUMBER($J$20),$J$20,0))+(IF(ISNUMBER($L$20),$L$20,0))+(IF(ISNUMBER($N$20),$N$20,0)))/(ISNUMBER($B$20)+ISNUMBER($D$20)+ISNUMBER($F$20)+ISNUMBER($H$20)+ISNUMBER($J$20)+ISNUMBER($L$20)+ISNUMBER($N$20))</f>
        <v>31</v>
      </c>
      <c r="Q20" s="8" t="n">
        <f aca="false">((IF(ISNUMBER($C$20),$C$20,0))+(IF(ISNUMBER($E$20),$E$20,0))+(IF(ISNUMBER($G$20),$G$20,0))+(IF(ISNUMBER($I$20),$I$20,0))+(IF(ISNUMBER($K$20),$K$20,0))+(IF(ISNUMBER($M$20),$M$20,0))+(IF(ISNUMBER($O$20),$O$20,0)))/(ISNUMBER($C$20)+ISNUMBER($E$20)+ISNUMBER($G$20)+ISNUMBER($I$20)+ISNUMBER($K$20)+ISNUMBER($M$20)+ISNUMBER($O$20))</f>
        <v>19.3333333333333</v>
      </c>
    </row>
    <row r="21" s="1" customFormat="true" ht="12" hidden="false" customHeight="true" outlineLevel="0" collapsed="false">
      <c r="A21" s="9" t="s">
        <v>29</v>
      </c>
      <c r="B21" s="10"/>
      <c r="C21" s="11"/>
      <c r="D21" s="12" t="n">
        <v>29</v>
      </c>
      <c r="E21" s="13" t="n">
        <v>21</v>
      </c>
      <c r="F21" s="12" t="n">
        <v>33</v>
      </c>
      <c r="G21" s="13" t="n">
        <v>18</v>
      </c>
      <c r="H21" s="12" t="n">
        <v>18</v>
      </c>
      <c r="I21" s="13" t="n">
        <v>14</v>
      </c>
      <c r="J21" s="10"/>
      <c r="K21" s="11"/>
      <c r="L21" s="10"/>
      <c r="M21" s="11"/>
      <c r="N21" s="10"/>
      <c r="O21" s="11"/>
      <c r="P21" s="14" t="n">
        <f aca="false">((IF(ISNUMBER($B$21),$B$21,0))+(IF(ISNUMBER($D$21),$D$21,0))+(IF(ISNUMBER($F$21),$F$21,0))+(IF(ISNUMBER($H$21),$H$21,0))+(IF(ISNUMBER($J$21),$J$21,0))+(IF(ISNUMBER($L$21),$L$21,0))+(IF(ISNUMBER($N$21),$N$21,0)))/(ISNUMBER($B$21)+ISNUMBER($D$21)+ISNUMBER($F$21)+ISNUMBER($H$21)+ISNUMBER($J$21)+ISNUMBER($L$21)+ISNUMBER($N$21))</f>
        <v>26.6666666666667</v>
      </c>
      <c r="Q21" s="14" t="n">
        <f aca="false">((IF(ISNUMBER($C$21),$C$21,0))+(IF(ISNUMBER($E$21),$E$21,0))+(IF(ISNUMBER($G$21),$G$21,0))+(IF(ISNUMBER($I$21),$I$21,0))+(IF(ISNUMBER($K$21),$K$21,0))+(IF(ISNUMBER($M$21),$M$21,0))+(IF(ISNUMBER($O$21),$O$21,0)))/(ISNUMBER($C$21)+ISNUMBER($E$21)+ISNUMBER($G$21)+ISNUMBER($I$21)+ISNUMBER($K$21)+ISNUMBER($M$21)+ISNUMBER($O$21))</f>
        <v>17.6666666666667</v>
      </c>
    </row>
    <row r="22" s="1" customFormat="true" ht="12" hidden="false" customHeight="true" outlineLevel="0" collapsed="false">
      <c r="A22" s="1" t="s">
        <v>30</v>
      </c>
      <c r="B22" s="4"/>
      <c r="C22" s="5"/>
      <c r="D22" s="6" t="n">
        <v>17</v>
      </c>
      <c r="E22" s="7" t="n">
        <v>14</v>
      </c>
      <c r="F22" s="6" t="n">
        <v>23</v>
      </c>
      <c r="G22" s="7" t="n">
        <v>19</v>
      </c>
      <c r="H22" s="6" t="n">
        <v>21</v>
      </c>
      <c r="I22" s="7" t="n">
        <v>21</v>
      </c>
      <c r="J22" s="4"/>
      <c r="K22" s="5"/>
      <c r="L22" s="4"/>
      <c r="M22" s="5"/>
      <c r="N22" s="4"/>
      <c r="O22" s="5"/>
      <c r="P22" s="8" t="n">
        <f aca="false">((IF(ISNUMBER($B$22),$B$22,0))+(IF(ISNUMBER($D$22),$D$22,0))+(IF(ISNUMBER($F$22),$F$22,0))+(IF(ISNUMBER($H$22),$H$22,0))+(IF(ISNUMBER($J$22),$J$22,0))+(IF(ISNUMBER($L$22),$L$22,0))+(IF(ISNUMBER($N$22),$N$22,0)))/(ISNUMBER($B$22)+ISNUMBER($D$22)+ISNUMBER($F$22)+ISNUMBER($H$22)+ISNUMBER($J$22)+ISNUMBER($L$22)+ISNUMBER($N$22))</f>
        <v>20.3333333333333</v>
      </c>
      <c r="Q22" s="8" t="n">
        <f aca="false">((IF(ISNUMBER($C$22),$C$22,0))+(IF(ISNUMBER($E$22),$E$22,0))+(IF(ISNUMBER($G$22),$G$22,0))+(IF(ISNUMBER($I$22),$I$22,0))+(IF(ISNUMBER($K$22),$K$22,0))+(IF(ISNUMBER($M$22),$M$22,0))+(IF(ISNUMBER($O$22),$O$22,0)))/(ISNUMBER($C$22)+ISNUMBER($E$22)+ISNUMBER($G$22)+ISNUMBER($I$22)+ISNUMBER($K$22)+ISNUMBER($M$22)+ISNUMBER($O$22))</f>
        <v>18</v>
      </c>
    </row>
    <row r="23" s="1" customFormat="true" ht="12" hidden="false" customHeight="true" outlineLevel="0" collapsed="false">
      <c r="A23" s="9" t="s">
        <v>31</v>
      </c>
      <c r="B23" s="10"/>
      <c r="C23" s="11"/>
      <c r="D23" s="12" t="n">
        <v>19</v>
      </c>
      <c r="E23" s="13" t="n">
        <v>17</v>
      </c>
      <c r="F23" s="12" t="n">
        <v>26</v>
      </c>
      <c r="G23" s="13" t="n">
        <v>29</v>
      </c>
      <c r="H23" s="12" t="n">
        <v>21</v>
      </c>
      <c r="I23" s="13" t="n">
        <v>16</v>
      </c>
      <c r="J23" s="10"/>
      <c r="K23" s="11"/>
      <c r="L23" s="10"/>
      <c r="M23" s="11"/>
      <c r="N23" s="10"/>
      <c r="O23" s="11"/>
      <c r="P23" s="14" t="n">
        <f aca="false">((IF(ISNUMBER($B$23),$B$23,0))+(IF(ISNUMBER($D$23),$D$23,0))+(IF(ISNUMBER($F$23),$F$23,0))+(IF(ISNUMBER($H$23),$H$23,0))+(IF(ISNUMBER($J$23),$J$23,0))+(IF(ISNUMBER($L$23),$L$23,0))+(IF(ISNUMBER($N$23),$N$23,0)))/(ISNUMBER($B$23)+ISNUMBER($D$23)+ISNUMBER($F$23)+ISNUMBER($H$23)+ISNUMBER($J$23)+ISNUMBER($L$23)+ISNUMBER($N$23))</f>
        <v>22</v>
      </c>
      <c r="Q23" s="14" t="n">
        <f aca="false">((IF(ISNUMBER($C$23),$C$23,0))+(IF(ISNUMBER($E$23),$E$23,0))+(IF(ISNUMBER($G$23),$G$23,0))+(IF(ISNUMBER($I$23),$I$23,0))+(IF(ISNUMBER($K$23),$K$23,0))+(IF(ISNUMBER($M$23),$M$23,0))+(IF(ISNUMBER($O$23),$O$23,0)))/(ISNUMBER($C$23)+ISNUMBER($E$23)+ISNUMBER($G$23)+ISNUMBER($I$23)+ISNUMBER($K$23)+ISNUMBER($M$23)+ISNUMBER($O$23))</f>
        <v>20.6666666666667</v>
      </c>
    </row>
    <row r="24" s="1" customFormat="true" ht="12" hidden="false" customHeight="true" outlineLevel="0" collapsed="false">
      <c r="A24" s="1" t="s">
        <v>32</v>
      </c>
      <c r="B24" s="4"/>
      <c r="C24" s="5"/>
      <c r="D24" s="6" t="n">
        <v>26</v>
      </c>
      <c r="E24" s="7" t="n">
        <v>29</v>
      </c>
      <c r="F24" s="6" t="n">
        <v>27</v>
      </c>
      <c r="G24" s="7" t="n">
        <v>30</v>
      </c>
      <c r="H24" s="6" t="n">
        <v>22</v>
      </c>
      <c r="I24" s="7" t="n">
        <v>16</v>
      </c>
      <c r="J24" s="4"/>
      <c r="K24" s="5"/>
      <c r="L24" s="4"/>
      <c r="M24" s="5"/>
      <c r="N24" s="4"/>
      <c r="O24" s="5"/>
      <c r="P24" s="8" t="n">
        <f aca="false">((IF(ISNUMBER($B$24),$B$24,0))+(IF(ISNUMBER($D$24),$D$24,0))+(IF(ISNUMBER($F$24),$F$24,0))+(IF(ISNUMBER($H$24),$H$24,0))+(IF(ISNUMBER($J$24),$J$24,0))+(IF(ISNUMBER($L$24),$L$24,0))+(IF(ISNUMBER($N$24),$N$24,0)))/(ISNUMBER($B$24)+ISNUMBER($D$24)+ISNUMBER($F$24)+ISNUMBER($H$24)+ISNUMBER($J$24)+ISNUMBER($L$24)+ISNUMBER($N$24))</f>
        <v>25</v>
      </c>
      <c r="Q24" s="8" t="n">
        <f aca="false">((IF(ISNUMBER($C$24),$C$24,0))+(IF(ISNUMBER($E$24),$E$24,0))+(IF(ISNUMBER($G$24),$G$24,0))+(IF(ISNUMBER($I$24),$I$24,0))+(IF(ISNUMBER($K$24),$K$24,0))+(IF(ISNUMBER($M$24),$M$24,0))+(IF(ISNUMBER($O$24),$O$24,0)))/(ISNUMBER($C$24)+ISNUMBER($E$24)+ISNUMBER($G$24)+ISNUMBER($I$24)+ISNUMBER($K$24)+ISNUMBER($M$24)+ISNUMBER($O$24))</f>
        <v>25</v>
      </c>
    </row>
    <row r="25" s="1" customFormat="true" ht="12" hidden="false" customHeight="true" outlineLevel="0" collapsed="false">
      <c r="A25" s="9" t="s">
        <v>21</v>
      </c>
      <c r="B25" s="10"/>
      <c r="C25" s="11"/>
      <c r="D25" s="12" t="n">
        <v>22</v>
      </c>
      <c r="E25" s="13" t="n">
        <v>32</v>
      </c>
      <c r="F25" s="12" t="n">
        <v>26</v>
      </c>
      <c r="G25" s="13" t="n">
        <v>21</v>
      </c>
      <c r="H25" s="12" t="n">
        <v>14</v>
      </c>
      <c r="I25" s="13" t="n">
        <v>23</v>
      </c>
      <c r="J25" s="10"/>
      <c r="K25" s="11"/>
      <c r="L25" s="10"/>
      <c r="M25" s="11"/>
      <c r="N25" s="10"/>
      <c r="O25" s="11"/>
      <c r="P25" s="14" t="n">
        <f aca="false">((IF(ISNUMBER($B$25),$B$25,0))+(IF(ISNUMBER($D$25),$D$25,0))+(IF(ISNUMBER($F$25),$F$25,0))+(IF(ISNUMBER($H$25),$H$25,0))+(IF(ISNUMBER($J$25),$J$25,0))+(IF(ISNUMBER($L$25),$L$25,0))+(IF(ISNUMBER($N$25),$N$25,0)))/(ISNUMBER($B$25)+ISNUMBER($D$25)+ISNUMBER($F$25)+ISNUMBER($H$25)+ISNUMBER($J$25)+ISNUMBER($L$25)+ISNUMBER($N$25))</f>
        <v>20.6666666666667</v>
      </c>
      <c r="Q25" s="14" t="n">
        <f aca="false">((IF(ISNUMBER($C$25),$C$25,0))+(IF(ISNUMBER($E$25),$E$25,0))+(IF(ISNUMBER($G$25),$G$25,0))+(IF(ISNUMBER($I$25),$I$25,0))+(IF(ISNUMBER($K$25),$K$25,0))+(IF(ISNUMBER($M$25),$M$25,0))+(IF(ISNUMBER($O$25),$O$25,0)))/(ISNUMBER($C$25)+ISNUMBER($E$25)+ISNUMBER($G$25)+ISNUMBER($I$25)+ISNUMBER($K$25)+ISNUMBER($M$25)+ISNUMBER($O$25))</f>
        <v>25.3333333333333</v>
      </c>
    </row>
    <row r="26" s="1" customFormat="true" ht="12" hidden="false" customHeight="true" outlineLevel="0" collapsed="false">
      <c r="A26" s="1" t="s">
        <v>22</v>
      </c>
      <c r="B26" s="4"/>
      <c r="C26" s="5"/>
      <c r="D26" s="6" t="n">
        <v>32</v>
      </c>
      <c r="E26" s="7" t="n">
        <v>25</v>
      </c>
      <c r="F26" s="6" t="n">
        <v>35</v>
      </c>
      <c r="G26" s="7" t="n">
        <v>25</v>
      </c>
      <c r="H26" s="6" t="n">
        <v>25</v>
      </c>
      <c r="I26" s="7" t="n">
        <v>27</v>
      </c>
      <c r="J26" s="4"/>
      <c r="K26" s="5"/>
      <c r="L26" s="4"/>
      <c r="M26" s="5"/>
      <c r="N26" s="4"/>
      <c r="O26" s="5"/>
      <c r="P26" s="8" t="n">
        <f aca="false">((IF(ISNUMBER($B$26),$B$26,0))+(IF(ISNUMBER($D$26),$D$26,0))+(IF(ISNUMBER($F$26),$F$26,0))+(IF(ISNUMBER($H$26),$H$26,0))+(IF(ISNUMBER($J$26),$J$26,0))+(IF(ISNUMBER($L$26),$L$26,0))+(IF(ISNUMBER($N$26),$N$26,0)))/(ISNUMBER($B$26)+ISNUMBER($D$26)+ISNUMBER($F$26)+ISNUMBER($H$26)+ISNUMBER($J$26)+ISNUMBER($L$26)+ISNUMBER($N$26))</f>
        <v>30.6666666666667</v>
      </c>
      <c r="Q26" s="8" t="n">
        <f aca="false">((IF(ISNUMBER($C$26),$C$26,0))+(IF(ISNUMBER($E$26),$E$26,0))+(IF(ISNUMBER($G$26),$G$26,0))+(IF(ISNUMBER($I$26),$I$26,0))+(IF(ISNUMBER($K$26),$K$26,0))+(IF(ISNUMBER($M$26),$M$26,0))+(IF(ISNUMBER($O$26),$O$26,0)))/(ISNUMBER($C$26)+ISNUMBER($E$26)+ISNUMBER($G$26)+ISNUMBER($I$26)+ISNUMBER($K$26)+ISNUMBER($M$26)+ISNUMBER($O$26))</f>
        <v>25.6666666666667</v>
      </c>
    </row>
    <row r="27" s="1" customFormat="true" ht="12" hidden="false" customHeight="true" outlineLevel="0" collapsed="false">
      <c r="A27" s="9" t="s">
        <v>23</v>
      </c>
      <c r="B27" s="10"/>
      <c r="C27" s="11"/>
      <c r="D27" s="12" t="n">
        <v>38</v>
      </c>
      <c r="E27" s="13" t="n">
        <v>30</v>
      </c>
      <c r="F27" s="12" t="n">
        <v>34</v>
      </c>
      <c r="G27" s="13" t="n">
        <v>32</v>
      </c>
      <c r="H27" s="12" t="n">
        <v>45</v>
      </c>
      <c r="I27" s="13" t="n">
        <v>31</v>
      </c>
      <c r="J27" s="10"/>
      <c r="K27" s="11"/>
      <c r="L27" s="10"/>
      <c r="M27" s="11"/>
      <c r="N27" s="10"/>
      <c r="O27" s="11"/>
      <c r="P27" s="14" t="n">
        <f aca="false">((IF(ISNUMBER($B$27),$B$27,0))+(IF(ISNUMBER($D$27),$D$27,0))+(IF(ISNUMBER($F$27),$F$27,0))+(IF(ISNUMBER($H$27),$H$27,0))+(IF(ISNUMBER($J$27),$J$27,0))+(IF(ISNUMBER($L$27),$L$27,0))+(IF(ISNUMBER($N$27),$N$27,0)))/(ISNUMBER($B$27)+ISNUMBER($D$27)+ISNUMBER($F$27)+ISNUMBER($H$27)+ISNUMBER($J$27)+ISNUMBER($L$27)+ISNUMBER($N$27))</f>
        <v>39</v>
      </c>
      <c r="Q27" s="14" t="n">
        <f aca="false">((IF(ISNUMBER($C$27),$C$27,0))+(IF(ISNUMBER($E$27),$E$27,0))+(IF(ISNUMBER($G$27),$G$27,0))+(IF(ISNUMBER($I$27),$I$27,0))+(IF(ISNUMBER($K$27),$K$27,0))+(IF(ISNUMBER($M$27),$M$27,0))+(IF(ISNUMBER($O$27),$O$27,0)))/(ISNUMBER($C$27)+ISNUMBER($E$27)+ISNUMBER($G$27)+ISNUMBER($I$27)+ISNUMBER($K$27)+ISNUMBER($M$27)+ISNUMBER($O$27))</f>
        <v>31</v>
      </c>
    </row>
    <row r="28" s="1" customFormat="true" ht="12" hidden="false" customHeight="true" outlineLevel="0" collapsed="false">
      <c r="A28" s="1" t="s">
        <v>24</v>
      </c>
      <c r="B28" s="4"/>
      <c r="C28" s="5"/>
      <c r="D28" s="6" t="n">
        <v>35</v>
      </c>
      <c r="E28" s="7" t="n">
        <v>29</v>
      </c>
      <c r="F28" s="6" t="n">
        <v>35</v>
      </c>
      <c r="G28" s="7" t="n">
        <v>38</v>
      </c>
      <c r="H28" s="6" t="n">
        <v>28</v>
      </c>
      <c r="I28" s="7" t="n">
        <v>27</v>
      </c>
      <c r="J28" s="4"/>
      <c r="K28" s="5"/>
      <c r="L28" s="4"/>
      <c r="M28" s="5"/>
      <c r="N28" s="4"/>
      <c r="O28" s="5"/>
      <c r="P28" s="8" t="n">
        <f aca="false">((IF(ISNUMBER($B$28),$B$28,0))+(IF(ISNUMBER($D$28),$D$28,0))+(IF(ISNUMBER($F$28),$F$28,0))+(IF(ISNUMBER($H$28),$H$28,0))+(IF(ISNUMBER($J$28),$J$28,0))+(IF(ISNUMBER($L$28),$L$28,0))+(IF(ISNUMBER($N$28),$N$28,0)))/(ISNUMBER($B$28)+ISNUMBER($D$28)+ISNUMBER($F$28)+ISNUMBER($H$28)+ISNUMBER($J$28)+ISNUMBER($L$28)+ISNUMBER($N$28))</f>
        <v>32.6666666666667</v>
      </c>
      <c r="Q28" s="8" t="n">
        <f aca="false">((IF(ISNUMBER($C$28),$C$28,0))+(IF(ISNUMBER($E$28),$E$28,0))+(IF(ISNUMBER($G$28),$G$28,0))+(IF(ISNUMBER($I$28),$I$28,0))+(IF(ISNUMBER($K$28),$K$28,0))+(IF(ISNUMBER($M$28),$M$28,0))+(IF(ISNUMBER($O$28),$O$28,0)))/(ISNUMBER($C$28)+ISNUMBER($E$28)+ISNUMBER($G$28)+ISNUMBER($I$28)+ISNUMBER($K$28)+ISNUMBER($M$28)+ISNUMBER($O$28))</f>
        <v>31.3333333333333</v>
      </c>
    </row>
    <row r="29" s="1" customFormat="true" ht="12" hidden="false" customHeight="true" outlineLevel="0" collapsed="false">
      <c r="A29" s="9" t="s">
        <v>25</v>
      </c>
      <c r="B29" s="10"/>
      <c r="C29" s="11"/>
      <c r="D29" s="12" t="n">
        <v>42</v>
      </c>
      <c r="E29" s="13" t="n">
        <v>45</v>
      </c>
      <c r="F29" s="12" t="n">
        <v>38</v>
      </c>
      <c r="G29" s="13" t="n">
        <v>33</v>
      </c>
      <c r="H29" s="12" t="n">
        <v>47</v>
      </c>
      <c r="I29" s="13" t="n">
        <v>32</v>
      </c>
      <c r="J29" s="10"/>
      <c r="K29" s="11"/>
      <c r="L29" s="10"/>
      <c r="M29" s="11"/>
      <c r="N29" s="10"/>
      <c r="O29" s="11"/>
      <c r="P29" s="14" t="n">
        <f aca="false">((IF(ISNUMBER($B$29),$B$29,0))+(IF(ISNUMBER($D$29),$D$29,0))+(IF(ISNUMBER($F$29),$F$29,0))+(IF(ISNUMBER($H$29),$H$29,0))+(IF(ISNUMBER($J$29),$J$29,0))+(IF(ISNUMBER($L$29),$L$29,0))+(IF(ISNUMBER($N$29),$N$29,0)))/(ISNUMBER($B$29)+ISNUMBER($D$29)+ISNUMBER($F$29)+ISNUMBER($H$29)+ISNUMBER($J$29)+ISNUMBER($L$29)+ISNUMBER($N$29))</f>
        <v>42.3333333333333</v>
      </c>
      <c r="Q29" s="14" t="n">
        <f aca="false">((IF(ISNUMBER($C$29),$C$29,0))+(IF(ISNUMBER($E$29),$E$29,0))+(IF(ISNUMBER($G$29),$G$29,0))+(IF(ISNUMBER($I$29),$I$29,0))+(IF(ISNUMBER($K$29),$K$29,0))+(IF(ISNUMBER($M$29),$M$29,0))+(IF(ISNUMBER($O$29),$O$29,0)))/(ISNUMBER($C$29)+ISNUMBER($E$29)+ISNUMBER($G$29)+ISNUMBER($I$29)+ISNUMBER($K$29)+ISNUMBER($M$29)+ISNUMBER($O$29))</f>
        <v>36.6666666666667</v>
      </c>
    </row>
    <row r="30" s="1" customFormat="true" ht="12" hidden="false" customHeight="true" outlineLevel="0" collapsed="false">
      <c r="A30" s="1" t="s">
        <v>26</v>
      </c>
      <c r="B30" s="4"/>
      <c r="C30" s="5"/>
      <c r="D30" s="6" t="n">
        <v>23</v>
      </c>
      <c r="E30" s="7" t="n">
        <v>25</v>
      </c>
      <c r="F30" s="6" t="n">
        <v>26</v>
      </c>
      <c r="G30" s="7" t="n">
        <v>30</v>
      </c>
      <c r="H30" s="6" t="n">
        <v>19</v>
      </c>
      <c r="I30" s="7" t="n">
        <v>16</v>
      </c>
      <c r="J30" s="4"/>
      <c r="K30" s="5"/>
      <c r="L30" s="4"/>
      <c r="M30" s="5"/>
      <c r="N30" s="4"/>
      <c r="O30" s="5"/>
      <c r="P30" s="8" t="n">
        <f aca="false">((IF(ISNUMBER($B$30),$B$30,0))+(IF(ISNUMBER($D$30),$D$30,0))+(IF(ISNUMBER($F$30),$F$30,0))+(IF(ISNUMBER($H$30),$H$30,0))+(IF(ISNUMBER($J$30),$J$30,0))+(IF(ISNUMBER($L$30),$L$30,0))+(IF(ISNUMBER($N$30),$N$30,0)))/(ISNUMBER($B$30)+ISNUMBER($D$30)+ISNUMBER($F$30)+ISNUMBER($H$30)+ISNUMBER($J$30)+ISNUMBER($L$30)+ISNUMBER($N$30))</f>
        <v>22.6666666666667</v>
      </c>
      <c r="Q30" s="8" t="n">
        <f aca="false">((IF(ISNUMBER($C$30),$C$30,0))+(IF(ISNUMBER($E$30),$E$30,0))+(IF(ISNUMBER($G$30),$G$30,0))+(IF(ISNUMBER($I$30),$I$30,0))+(IF(ISNUMBER($K$30),$K$30,0))+(IF(ISNUMBER($M$30),$M$30,0))+(IF(ISNUMBER($O$30),$O$30,0)))/(ISNUMBER($C$30)+ISNUMBER($E$30)+ISNUMBER($G$30)+ISNUMBER($I$30)+ISNUMBER($K$30)+ISNUMBER($M$30)+ISNUMBER($O$30))</f>
        <v>23.6666666666667</v>
      </c>
    </row>
    <row r="31" s="1" customFormat="true" ht="12" hidden="false" customHeight="true" outlineLevel="0" collapsed="false">
      <c r="A31" s="9" t="s">
        <v>27</v>
      </c>
      <c r="B31" s="10"/>
      <c r="C31" s="11"/>
      <c r="D31" s="12" t="n">
        <v>19</v>
      </c>
      <c r="E31" s="13" t="n">
        <v>20</v>
      </c>
      <c r="F31" s="12" t="n">
        <v>18</v>
      </c>
      <c r="G31" s="13" t="n">
        <v>16</v>
      </c>
      <c r="H31" s="12" t="n">
        <v>22</v>
      </c>
      <c r="I31" s="13" t="n">
        <v>20</v>
      </c>
      <c r="J31" s="10"/>
      <c r="K31" s="11"/>
      <c r="L31" s="10"/>
      <c r="M31" s="11"/>
      <c r="N31" s="10"/>
      <c r="O31" s="11"/>
      <c r="P31" s="14" t="n">
        <f aca="false">((IF(ISNUMBER($B$31),$B$31,0))+(IF(ISNUMBER($D$31),$D$31,0))+(IF(ISNUMBER($F$31),$F$31,0))+(IF(ISNUMBER($H$31),$H$31,0))+(IF(ISNUMBER($J$31),$J$31,0))+(IF(ISNUMBER($L$31),$L$31,0))+(IF(ISNUMBER($N$31),$N$31,0)))/(ISNUMBER($B$31)+ISNUMBER($D$31)+ISNUMBER($F$31)+ISNUMBER($H$31)+ISNUMBER($J$31)+ISNUMBER($L$31)+ISNUMBER($N$31))</f>
        <v>19.6666666666667</v>
      </c>
      <c r="Q31" s="14" t="n">
        <f aca="false">((IF(ISNUMBER($C$31),$C$31,0))+(IF(ISNUMBER($E$31),$E$31,0))+(IF(ISNUMBER($G$31),$G$31,0))+(IF(ISNUMBER($I$31),$I$31,0))+(IF(ISNUMBER($K$31),$K$31,0))+(IF(ISNUMBER($M$31),$M$31,0))+(IF(ISNUMBER($O$31),$O$31,0)))/(ISNUMBER($C$31)+ISNUMBER($E$31)+ISNUMBER($G$31)+ISNUMBER($I$31)+ISNUMBER($K$31)+ISNUMBER($M$31)+ISNUMBER($O$31))</f>
        <v>18.6666666666667</v>
      </c>
    </row>
    <row r="32" s="1" customFormat="true" ht="12" hidden="false" customHeight="true" outlineLevel="0" collapsed="false">
      <c r="A32" s="1" t="s">
        <v>28</v>
      </c>
      <c r="B32" s="4"/>
      <c r="C32" s="5"/>
      <c r="D32" s="6" t="n">
        <v>19</v>
      </c>
      <c r="E32" s="7" t="n">
        <v>15</v>
      </c>
      <c r="F32" s="6" t="n">
        <v>19</v>
      </c>
      <c r="G32" s="7" t="n">
        <v>12</v>
      </c>
      <c r="H32" s="6" t="n">
        <v>15</v>
      </c>
      <c r="I32" s="7" t="n">
        <v>18</v>
      </c>
      <c r="J32" s="4"/>
      <c r="K32" s="5"/>
      <c r="L32" s="4"/>
      <c r="M32" s="5"/>
      <c r="N32" s="4"/>
      <c r="O32" s="5"/>
      <c r="P32" s="8" t="n">
        <f aca="false">((IF(ISNUMBER($B$32),$B$32,0))+(IF(ISNUMBER($D$32),$D$32,0))+(IF(ISNUMBER($F$32),$F$32,0))+(IF(ISNUMBER($H$32),$H$32,0))+(IF(ISNUMBER($J$32),$J$32,0))+(IF(ISNUMBER($L$32),$L$32,0))+(IF(ISNUMBER($N$32),$N$32,0)))/(ISNUMBER($B$32)+ISNUMBER($D$32)+ISNUMBER($F$32)+ISNUMBER($H$32)+ISNUMBER($J$32)+ISNUMBER($L$32)+ISNUMBER($N$32))</f>
        <v>17.6666666666667</v>
      </c>
      <c r="Q32" s="8" t="n">
        <f aca="false">((IF(ISNUMBER($C$32),$C$32,0))+(IF(ISNUMBER($E$32),$E$32,0))+(IF(ISNUMBER($G$32),$G$32,0))+(IF(ISNUMBER($I$32),$I$32,0))+(IF(ISNUMBER($K$32),$K$32,0))+(IF(ISNUMBER($M$32),$M$32,0))+(IF(ISNUMBER($O$32),$O$32,0)))/(ISNUMBER($C$32)+ISNUMBER($E$32)+ISNUMBER($G$32)+ISNUMBER($I$32)+ISNUMBER($K$32)+ISNUMBER($M$32)+ISNUMBER($O$32))</f>
        <v>15</v>
      </c>
    </row>
    <row r="33" s="1" customFormat="true" ht="12" hidden="false" customHeight="true" outlineLevel="0" collapsed="false">
      <c r="A33" s="9" t="s">
        <v>29</v>
      </c>
      <c r="B33" s="10"/>
      <c r="C33" s="11"/>
      <c r="D33" s="12" t="n">
        <v>19</v>
      </c>
      <c r="E33" s="13" t="n">
        <v>13</v>
      </c>
      <c r="F33" s="12" t="n">
        <v>9</v>
      </c>
      <c r="G33" s="13" t="n">
        <v>9</v>
      </c>
      <c r="H33" s="12" t="n">
        <v>12</v>
      </c>
      <c r="I33" s="13" t="n">
        <v>24</v>
      </c>
      <c r="J33" s="10"/>
      <c r="K33" s="11"/>
      <c r="L33" s="10"/>
      <c r="M33" s="11"/>
      <c r="N33" s="10"/>
      <c r="O33" s="11"/>
      <c r="P33" s="14" t="n">
        <f aca="false">((IF(ISNUMBER($B$33),$B$33,0))+(IF(ISNUMBER($D$33),$D$33,0))+(IF(ISNUMBER($F$33),$F$33,0))+(IF(ISNUMBER($H$33),$H$33,0))+(IF(ISNUMBER($J$33),$J$33,0))+(IF(ISNUMBER($L$33),$L$33,0))+(IF(ISNUMBER($N$33),$N$33,0)))/(ISNUMBER($B$33)+ISNUMBER($D$33)+ISNUMBER($F$33)+ISNUMBER($H$33)+ISNUMBER($J$33)+ISNUMBER($L$33)+ISNUMBER($N$33))</f>
        <v>13.3333333333333</v>
      </c>
      <c r="Q33" s="14" t="n">
        <f aca="false">((IF(ISNUMBER($C$33),$C$33,0))+(IF(ISNUMBER($E$33),$E$33,0))+(IF(ISNUMBER($G$33),$G$33,0))+(IF(ISNUMBER($I$33),$I$33,0))+(IF(ISNUMBER($K$33),$K$33,0))+(IF(ISNUMBER($M$33),$M$33,0))+(IF(ISNUMBER($O$33),$O$33,0)))/(ISNUMBER($C$33)+ISNUMBER($E$33)+ISNUMBER($G$33)+ISNUMBER($I$33)+ISNUMBER($K$33)+ISNUMBER($M$33)+ISNUMBER($O$33))</f>
        <v>15.3333333333333</v>
      </c>
    </row>
    <row r="34" s="1" customFormat="true" ht="12" hidden="false" customHeight="true" outlineLevel="0" collapsed="false">
      <c r="A34" s="1" t="s">
        <v>30</v>
      </c>
      <c r="B34" s="4"/>
      <c r="C34" s="5"/>
      <c r="D34" s="6" t="n">
        <v>8</v>
      </c>
      <c r="E34" s="7" t="n">
        <v>11</v>
      </c>
      <c r="F34" s="6" t="n">
        <v>7</v>
      </c>
      <c r="G34" s="7" t="n">
        <v>10</v>
      </c>
      <c r="H34" s="6" t="n">
        <v>6</v>
      </c>
      <c r="I34" s="7" t="n">
        <v>3</v>
      </c>
      <c r="J34" s="4"/>
      <c r="K34" s="5"/>
      <c r="L34" s="4"/>
      <c r="M34" s="5"/>
      <c r="N34" s="4"/>
      <c r="O34" s="5"/>
      <c r="P34" s="8" t="n">
        <f aca="false">((IF(ISNUMBER($B$34),$B$34,0))+(IF(ISNUMBER($D$34),$D$34,0))+(IF(ISNUMBER($F$34),$F$34,0))+(IF(ISNUMBER($H$34),$H$34,0))+(IF(ISNUMBER($J$34),$J$34,0))+(IF(ISNUMBER($L$34),$L$34,0))+(IF(ISNUMBER($N$34),$N$34,0)))/(ISNUMBER($B$34)+ISNUMBER($D$34)+ISNUMBER($F$34)+ISNUMBER($H$34)+ISNUMBER($J$34)+ISNUMBER($L$34)+ISNUMBER($N$34))</f>
        <v>7</v>
      </c>
      <c r="Q34" s="8" t="n">
        <f aca="false">((IF(ISNUMBER($C$34),$C$34,0))+(IF(ISNUMBER($E$34),$E$34,0))+(IF(ISNUMBER($G$34),$G$34,0))+(IF(ISNUMBER($I$34),$I$34,0))+(IF(ISNUMBER($K$34),$K$34,0))+(IF(ISNUMBER($M$34),$M$34,0))+(IF(ISNUMBER($O$34),$O$34,0)))/(ISNUMBER($C$34)+ISNUMBER($E$34)+ISNUMBER($G$34)+ISNUMBER($I$34)+ISNUMBER($K$34)+ISNUMBER($M$34)+ISNUMBER($O$34))</f>
        <v>8</v>
      </c>
    </row>
    <row r="35" s="1" customFormat="true" ht="12" hidden="false" customHeight="true" outlineLevel="0" collapsed="false">
      <c r="A35" s="9" t="s">
        <v>31</v>
      </c>
      <c r="B35" s="10"/>
      <c r="C35" s="11"/>
      <c r="D35" s="12" t="n">
        <v>2</v>
      </c>
      <c r="E35" s="13" t="n">
        <v>7</v>
      </c>
      <c r="F35" s="12" t="n">
        <v>1</v>
      </c>
      <c r="G35" s="13" t="n">
        <v>5</v>
      </c>
      <c r="H35" s="12" t="n">
        <v>4</v>
      </c>
      <c r="I35" s="13" t="n">
        <v>7</v>
      </c>
      <c r="J35" s="10"/>
      <c r="K35" s="11"/>
      <c r="L35" s="10"/>
      <c r="M35" s="11"/>
      <c r="N35" s="10"/>
      <c r="O35" s="11"/>
      <c r="P35" s="14" t="n">
        <f aca="false">((IF(ISNUMBER($B$35),$B$35,0))+(IF(ISNUMBER($D$35),$D$35,0))+(IF(ISNUMBER($F$35),$F$35,0))+(IF(ISNUMBER($H$35),$H$35,0))+(IF(ISNUMBER($J$35),$J$35,0))+(IF(ISNUMBER($L$35),$L$35,0))+(IF(ISNUMBER($N$35),$N$35,0)))/(ISNUMBER($B$35)+ISNUMBER($D$35)+ISNUMBER($F$35)+ISNUMBER($H$35)+ISNUMBER($J$35)+ISNUMBER($L$35)+ISNUMBER($N$35))</f>
        <v>2.33333333333333</v>
      </c>
      <c r="Q35" s="14" t="n">
        <f aca="false">((IF(ISNUMBER($C$35),$C$35,0))+(IF(ISNUMBER($E$35),$E$35,0))+(IF(ISNUMBER($G$35),$G$35,0))+(IF(ISNUMBER($I$35),$I$35,0))+(IF(ISNUMBER($K$35),$K$35,0))+(IF(ISNUMBER($M$35),$M$35,0))+(IF(ISNUMBER($O$35),$O$35,0)))/(ISNUMBER($C$35)+ISNUMBER($E$35)+ISNUMBER($G$35)+ISNUMBER($I$35)+ISNUMBER($K$35)+ISNUMBER($M$35)+ISNUMBER($O$35))</f>
        <v>6.33333333333333</v>
      </c>
    </row>
    <row r="36" s="1" customFormat="true" ht="12" hidden="false" customHeight="true" outlineLevel="0" collapsed="false">
      <c r="A36" s="15" t="s">
        <v>33</v>
      </c>
      <c r="B36" s="16" t="n">
        <f aca="false">SUM($B$12:$B$35)</f>
        <v>0</v>
      </c>
      <c r="C36" s="16" t="n">
        <f aca="false">SUM($C$12:$C$35)</f>
        <v>0</v>
      </c>
      <c r="D36" s="16" t="n">
        <f aca="false">SUM($D$12:$D$35)</f>
        <v>444</v>
      </c>
      <c r="E36" s="16" t="n">
        <f aca="false">SUM($E$12:$E$35)</f>
        <v>392</v>
      </c>
      <c r="F36" s="16" t="n">
        <f aca="false">SUM($F$12:$F$35)</f>
        <v>444</v>
      </c>
      <c r="G36" s="16" t="n">
        <f aca="false">SUM($G$12:$G$35)</f>
        <v>382</v>
      </c>
      <c r="H36" s="16" t="n">
        <f aca="false">SUM($H$12:$H$35)</f>
        <v>407</v>
      </c>
      <c r="I36" s="16" t="n">
        <f aca="false">SUM($I$12:$I$35)</f>
        <v>357</v>
      </c>
      <c r="J36" s="16" t="n">
        <f aca="false">SUM($J$12:$J$35)</f>
        <v>0</v>
      </c>
      <c r="K36" s="16" t="n">
        <f aca="false">SUM($K$12:$K$35)</f>
        <v>0</v>
      </c>
      <c r="L36" s="16" t="n">
        <f aca="false">SUM($L$12:$L$35)</f>
        <v>0</v>
      </c>
      <c r="M36" s="16" t="n">
        <f aca="false">SUM($M$12:$M$35)</f>
        <v>0</v>
      </c>
      <c r="N36" s="16" t="n">
        <f aca="false">SUM($N$12:$N$35)</f>
        <v>0</v>
      </c>
      <c r="O36" s="16" t="n">
        <f aca="false">SUM($O$12:$O$35)</f>
        <v>0</v>
      </c>
      <c r="P36" s="16" t="n">
        <f aca="false">SUM($P$12:$P$35)</f>
        <v>431.666666666667</v>
      </c>
      <c r="Q36" s="8" t="n">
        <f aca="false">SUM($Q$12:$Q$35)</f>
        <v>377</v>
      </c>
    </row>
    <row r="37" s="1" customFormat="true" ht="12" hidden="false" customHeight="true" outlineLevel="0" collapsed="false">
      <c r="A37" s="17" t="s">
        <v>34</v>
      </c>
      <c r="B37" s="18" t="n">
        <f aca="false">IF(ISNUMBER($B$36),$B$36,0)+IF(ISNUMBER($C$36),$C$36,0)</f>
        <v>0</v>
      </c>
      <c r="C37" s="18"/>
      <c r="D37" s="18" t="n">
        <f aca="false">IF(ISNUMBER($D$36),$D$36,0)+IF(ISNUMBER($E$36),$E$36,0)</f>
        <v>836</v>
      </c>
      <c r="E37" s="18"/>
      <c r="F37" s="18" t="n">
        <f aca="false">IF(ISNUMBER($F$36),$F$36,0)+IF(ISNUMBER($G$36),$G$36,0)</f>
        <v>826</v>
      </c>
      <c r="G37" s="18"/>
      <c r="H37" s="18" t="n">
        <f aca="false">IF(ISNUMBER($H$36),$H$36,0)+IF(ISNUMBER($I$36),$I$36,0)</f>
        <v>764</v>
      </c>
      <c r="I37" s="18"/>
      <c r="J37" s="18" t="n">
        <f aca="false">IF(ISNUMBER($J$36),$J$36,0)+IF(ISNUMBER($K$36),$K$36,0)</f>
        <v>0</v>
      </c>
      <c r="K37" s="18"/>
      <c r="L37" s="18" t="n">
        <f aca="false">IF(ISNUMBER($L$36),$L$36,0)+IF(ISNUMBER($M$36),$M$36,0)</f>
        <v>0</v>
      </c>
      <c r="M37" s="18"/>
      <c r="N37" s="18" t="n">
        <f aca="false">IF(ISNUMBER($N$36),$N$36,0)+IF(ISNUMBER($O$36),$O$36,0)</f>
        <v>0</v>
      </c>
      <c r="O37" s="18"/>
      <c r="P37" s="18" t="n">
        <f aca="false">IF(ISNUMBER($P$36),$P$36,0)+IF(ISNUMBER($Q$36),$Q$36,0)</f>
        <v>808.666666666667</v>
      </c>
      <c r="Q37" s="18"/>
    </row>
    <row r="39" s="1" customFormat="true" ht="12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</row>
    <row r="40" s="1" customFormat="true" ht="27.45" hidden="false" customHeight="true" outlineLevel="0" collapsed="false">
      <c r="B40" s="19" t="n">
        <f aca="false">$B$12+$B$13+$B$14+$B$15+$B$16+$B$17+$B$18+$B$19+$B$20+$B$21+$B$22+$B$23+$B$24+$B$25+$B$26+$B$27+$B$28+$B$29+$B$30+$B$31+$B$32+$B$33+$B$34+$B$35</f>
        <v>0</v>
      </c>
      <c r="C40" s="19" t="n">
        <f aca="false">$C$12+$C$13+$C$14+$C$15+$C$16+$C$17+$C$18+$C$19+$C$20+$C$21+$C$22+$C$23+$C$24+$C$25+$C$26+$C$27+$C$28+$C$29+$C$30+$C$31+$C$32+$C$33+$C$34+$C$35</f>
        <v>0</v>
      </c>
      <c r="D40" s="19" t="n">
        <f aca="false">$D$12+$D$13+$D$14+$D$15+$D$16+$D$17+$D$18+$D$19+$D$20+$D$21+$D$22+$D$23+$D$24+$D$25+$D$26+$D$27+$D$28+$D$29+$D$30+$D$31+$D$32+$D$33+$D$34+$D$35</f>
        <v>444</v>
      </c>
      <c r="E40" s="19" t="n">
        <f aca="false">$E$12+$E$13+$E$14+$E$15+$E$16+$E$17+$E$18+$E$19+$E$20+$E$21+$E$22+$E$23+$E$24+$E$25+$E$26+$E$27+$E$28+$E$29+$E$30+$E$31+$E$32+$E$33+$E$34+$E$35</f>
        <v>392</v>
      </c>
      <c r="F40" s="19" t="n">
        <f aca="false">$F$12+$F$13+$F$14+$F$15+$F$16+$F$17+$F$18+$F$19+$F$20+$F$21+$F$22+$F$23+$F$24+$F$25+$F$26+$F$27+$F$28+$F$29+$F$30+$F$31+$F$32+$F$33+$F$34+$F$35</f>
        <v>444</v>
      </c>
      <c r="G40" s="19" t="n">
        <f aca="false">$G$12+$G$13+$G$14+$G$15+$G$16+$G$17+$G$18+$G$19+$G$20+$G$21+$G$22+$G$23+$G$24+$G$25+$G$26+$G$27+$G$28+$G$29+$G$30+$G$31+$G$32+$G$33+$G$34+$G$35</f>
        <v>382</v>
      </c>
      <c r="H40" s="19" t="n">
        <f aca="false">$H$12+$H$13+$H$14+$H$15+$H$16+$H$17+$H$18+$H$19+$H$20+$H$21+$H$22+$H$23+$H$24+$H$25+$H$26+$H$27+$H$28+$H$29+$H$30+$H$31+$H$32+$H$33+$H$34+$H$35</f>
        <v>407</v>
      </c>
      <c r="I40" s="19" t="n">
        <f aca="false">$I$12+$I$13+$I$14+$I$15+$I$16+$I$17+$I$18+$I$19+$I$20+$I$21+$I$22+$I$23+$I$24+$I$25+$I$26+$I$27+$I$28+$I$29+$I$30+$I$31+$I$32+$I$33+$I$34+$I$35</f>
        <v>357</v>
      </c>
      <c r="J40" s="19" t="n">
        <f aca="false">$J$12+$J$13+$J$14+$J$15+$J$16+$J$17+$J$18+$J$19+$J$20+$J$21+$J$22+$J$23+$J$24+$J$25+$J$26+$J$27+$J$28+$J$29+$J$30+$J$31+$J$32+$J$33+$J$34+$J$35</f>
        <v>0</v>
      </c>
      <c r="K40" s="19" t="n">
        <f aca="false">$K$12+$K$13+$K$14+$K$15+$K$16+$K$17+$K$18+$K$19+$K$20+$K$21+$K$22+$K$23+$K$24+$K$25+$K$26+$K$27+$K$28+$K$29+$K$30+$K$31+$K$32+$K$33+$K$34+$K$35</f>
        <v>0</v>
      </c>
      <c r="L40" s="19" t="n">
        <f aca="false">$L$12+$L$13+$L$14+$L$15+$L$16+$L$17+$L$18+$L$19+$L$20+$L$21+$L$22+$L$23+$L$24+$L$25+$L$26+$L$27+$L$28+$L$29+$L$30+$L$31+$L$32+$L$33+$L$34+$L$35</f>
        <v>0</v>
      </c>
      <c r="M40" s="19" t="n">
        <f aca="false">$M$12+$M$13+$M$14+$M$15+$M$16+$M$17+$M$18+$M$19+$M$20+$M$21+$M$22+$M$23+$M$24+$M$25+$M$26+$M$27+$M$28+$M$29+$M$30+$M$31+$M$32+$M$33+$M$34+$M$35</f>
        <v>0</v>
      </c>
      <c r="N40" s="19" t="n">
        <f aca="false">$N$12+$N$13+$N$14+$N$15+$N$16+$N$17+$N$18+$N$19+$N$20+$N$21+$N$22+$N$23+$N$24+$N$25+$N$26+$N$27+$N$28+$N$29+$N$30+$N$31+$N$32+$N$33+$N$34+$N$35</f>
        <v>0</v>
      </c>
      <c r="O40" s="19" t="n">
        <f aca="false">$O$12+$O$13+$O$14+$O$15+$O$16+$O$17+$O$18+$O$19+$O$20+$O$21+$O$22+$O$23+$O$24+$O$25+$O$26+$O$27+$O$28+$O$29+$O$30+$O$31+$O$32+$O$33+$O$34+$O$35</f>
        <v>0</v>
      </c>
      <c r="P40" s="19" t="n">
        <f aca="false">$P$12+$P$13+$P$14+$P$15+$P$16+$P$17+$P$18+$P$19+$P$20+$P$21+$P$22+$P$23+$P$24+$P$25+$P$26+$P$27+$P$28+$P$29+$P$30+$P$31+$P$32+$P$33+$P$34+$P$35</f>
        <v>431.666666666667</v>
      </c>
      <c r="Q40" s="19" t="n">
        <f aca="false">$Q$12+$Q$13+$Q$14+$Q$15+$Q$16+$Q$17+$Q$18+$Q$19+$Q$20+$Q$21+$Q$22+$Q$23+$Q$24+$Q$25+$Q$26+$Q$27+$Q$28+$Q$29+$Q$30+$Q$31+$Q$32+$Q$33+$Q$34+$Q$35</f>
        <v>377</v>
      </c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</row>
    <row r="41" s="1" customFormat="true" ht="12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</row>
    <row r="46" s="1" customFormat="true" ht="27.45" hidden="false" customHeight="true" outlineLevel="0" collapsed="false">
      <c r="B46" s="8" t="n">
        <f aca="false">'1'!$B$40</f>
        <v>0</v>
      </c>
      <c r="C46" s="8" t="n">
        <f aca="false">'1'!$C$40</f>
        <v>0</v>
      </c>
      <c r="D46" s="8" t="n">
        <f aca="false">'1'!$D$40</f>
        <v>444</v>
      </c>
      <c r="E46" s="8" t="n">
        <f aca="false">'1'!$E$40</f>
        <v>392</v>
      </c>
      <c r="F46" s="8" t="n">
        <f aca="false">'1'!$F$40</f>
        <v>444</v>
      </c>
      <c r="G46" s="8" t="n">
        <f aca="false">'1'!$G$40</f>
        <v>382</v>
      </c>
      <c r="H46" s="8" t="n">
        <f aca="false">'1'!$H$40</f>
        <v>407</v>
      </c>
      <c r="I46" s="8" t="n">
        <f aca="false">'1'!$I$40</f>
        <v>357</v>
      </c>
      <c r="J46" s="8" t="n">
        <f aca="false">'1'!$J$40</f>
        <v>0</v>
      </c>
      <c r="K46" s="8" t="n">
        <f aca="false">'1'!$K$40</f>
        <v>0</v>
      </c>
      <c r="L46" s="8" t="n">
        <f aca="false">'1'!$L$40</f>
        <v>0</v>
      </c>
      <c r="M46" s="8" t="n">
        <f aca="false">'1'!$M$40</f>
        <v>0</v>
      </c>
      <c r="N46" s="8" t="n">
        <f aca="false">'1'!$N$40</f>
        <v>0</v>
      </c>
      <c r="O46" s="8" t="n">
        <f aca="false">'1'!$O$40</f>
        <v>0</v>
      </c>
      <c r="P46" s="8" t="n">
        <f aca="false">'1'!$P$40</f>
        <v>431.666666666667</v>
      </c>
      <c r="Q46" s="8" t="n">
        <f aca="false">'1'!$Q$40</f>
        <v>377</v>
      </c>
    </row>
    <row r="62" s="1" customFormat="true" ht="27.45" hidden="false" customHeight="true" outlineLevel="0" collapsed="false"/>
  </sheetData>
  <sheetProtection sheet="true" objects="true" scenarios="true"/>
  <mergeCells count="20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B37:C37"/>
    <mergeCell ref="D37:E37"/>
    <mergeCell ref="F37:G37"/>
    <mergeCell ref="H37:I37"/>
    <mergeCell ref="J37:K37"/>
    <mergeCell ref="L37:M37"/>
    <mergeCell ref="N37:O37"/>
    <mergeCell ref="P37:Q37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