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Esplanade S/O Cohasset Rd</t>
  </si>
  <si>
    <t xml:space="preserve">Date Range:</t>
  </si>
  <si>
    <t xml:space="preserve">4/9/2019 - 4/15/2019</t>
  </si>
  <si>
    <t xml:space="preserve">Site Code:</t>
  </si>
  <si>
    <t xml:space="preserve">IDAX: 28/Site ID: 178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Vol.</t>
  </si>
  <si>
    <t xml:space="preserve">PM Peak</t>
  </si>
  <si>
    <t xml:space="preserve">15:00</t>
  </si>
  <si>
    <t xml:space="preserve">17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19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80</v>
      </c>
      <c r="C10" s="24" t="n">
        <v>66</v>
      </c>
      <c r="D10" s="24" t="n">
        <v>146</v>
      </c>
      <c r="E10" s="24" t="n">
        <v>86</v>
      </c>
      <c r="F10" s="24" t="n">
        <v>87</v>
      </c>
      <c r="G10" s="24" t="n">
        <v>173</v>
      </c>
      <c r="H10" s="24" t="n">
        <v>82</v>
      </c>
      <c r="I10" s="24" t="n">
        <v>88</v>
      </c>
      <c r="J10" s="24" t="n">
        <v>170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82.6666666666667</v>
      </c>
      <c r="X10" s="24" t="n">
        <v>80.3333333333333</v>
      </c>
      <c r="Y10" s="25" t="n">
        <v>163</v>
      </c>
    </row>
    <row r="11" customFormat="false" ht="12.75" hidden="false" customHeight="false" outlineLevel="0" collapsed="false">
      <c r="A11" s="26" t="s">
        <v>23</v>
      </c>
      <c r="B11" s="27" t="n">
        <v>39</v>
      </c>
      <c r="C11" s="27" t="n">
        <v>38</v>
      </c>
      <c r="D11" s="27" t="n">
        <v>77</v>
      </c>
      <c r="E11" s="27" t="n">
        <v>39</v>
      </c>
      <c r="F11" s="27" t="n">
        <v>42</v>
      </c>
      <c r="G11" s="27" t="n">
        <v>81</v>
      </c>
      <c r="H11" s="27" t="n">
        <v>58</v>
      </c>
      <c r="I11" s="27" t="n">
        <v>50</v>
      </c>
      <c r="J11" s="27" t="n">
        <v>108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5.3333333333333</v>
      </c>
      <c r="X11" s="27" t="n">
        <v>43.3333333333333</v>
      </c>
      <c r="Y11" s="28" t="n">
        <v>88.6666666666667</v>
      </c>
    </row>
    <row r="12" customFormat="false" ht="12.75" hidden="false" customHeight="false" outlineLevel="0" collapsed="false">
      <c r="A12" s="29" t="s">
        <v>24</v>
      </c>
      <c r="B12" s="30" t="n">
        <v>26</v>
      </c>
      <c r="C12" s="30" t="n">
        <v>25</v>
      </c>
      <c r="D12" s="30" t="n">
        <v>51</v>
      </c>
      <c r="E12" s="30" t="n">
        <v>43</v>
      </c>
      <c r="F12" s="30" t="n">
        <v>24</v>
      </c>
      <c r="G12" s="30" t="n">
        <v>67</v>
      </c>
      <c r="H12" s="30" t="n">
        <v>44</v>
      </c>
      <c r="I12" s="30" t="n">
        <v>22</v>
      </c>
      <c r="J12" s="30" t="n">
        <v>66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7.6666666666667</v>
      </c>
      <c r="X12" s="30" t="n">
        <v>23.6666666666667</v>
      </c>
      <c r="Y12" s="31" t="n">
        <v>61.3333333333333</v>
      </c>
    </row>
    <row r="13" customFormat="false" ht="13.5" hidden="false" customHeight="false" outlineLevel="0" collapsed="false">
      <c r="A13" s="26" t="s">
        <v>25</v>
      </c>
      <c r="B13" s="27" t="n">
        <v>30</v>
      </c>
      <c r="C13" s="27" t="n">
        <v>18</v>
      </c>
      <c r="D13" s="27" t="n">
        <v>48</v>
      </c>
      <c r="E13" s="27" t="n">
        <v>32</v>
      </c>
      <c r="F13" s="27" t="n">
        <v>20</v>
      </c>
      <c r="G13" s="27" t="n">
        <v>52</v>
      </c>
      <c r="H13" s="27" t="n">
        <v>25</v>
      </c>
      <c r="I13" s="27" t="n">
        <v>27</v>
      </c>
      <c r="J13" s="27" t="n">
        <v>5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9</v>
      </c>
      <c r="X13" s="27" t="n">
        <v>21.6666666666667</v>
      </c>
      <c r="Y13" s="28" t="n">
        <v>50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41</v>
      </c>
      <c r="C14" s="30" t="n">
        <v>36</v>
      </c>
      <c r="D14" s="30" t="n">
        <v>77</v>
      </c>
      <c r="E14" s="30" t="n">
        <v>57</v>
      </c>
      <c r="F14" s="30" t="n">
        <v>36</v>
      </c>
      <c r="G14" s="30" t="n">
        <v>93</v>
      </c>
      <c r="H14" s="30" t="n">
        <v>45</v>
      </c>
      <c r="I14" s="30" t="n">
        <v>26</v>
      </c>
      <c r="J14" s="30" t="n">
        <v>71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47.6666666666667</v>
      </c>
      <c r="X14" s="30" t="n">
        <v>32.6666666666667</v>
      </c>
      <c r="Y14" s="31" t="n">
        <v>80.3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05</v>
      </c>
      <c r="C15" s="27" t="n">
        <v>113</v>
      </c>
      <c r="D15" s="27" t="n">
        <v>218</v>
      </c>
      <c r="E15" s="27" t="n">
        <v>113</v>
      </c>
      <c r="F15" s="27" t="n">
        <v>134</v>
      </c>
      <c r="G15" s="27" t="n">
        <v>247</v>
      </c>
      <c r="H15" s="27" t="n">
        <v>111</v>
      </c>
      <c r="I15" s="27" t="n">
        <v>133</v>
      </c>
      <c r="J15" s="27" t="n">
        <v>244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09.666666666667</v>
      </c>
      <c r="X15" s="27" t="n">
        <v>126.666666666667</v>
      </c>
      <c r="Y15" s="28" t="n">
        <v>236.333333333333</v>
      </c>
      <c r="Z15" s="36" t="s">
        <v>29</v>
      </c>
      <c r="AA15" s="37" t="n">
        <v>13839</v>
      </c>
      <c r="AB15" s="37" t="n">
        <v>11171</v>
      </c>
      <c r="AC15" s="38" t="n">
        <v>25010</v>
      </c>
    </row>
    <row r="16" customFormat="false" ht="12.75" hidden="false" customHeight="false" outlineLevel="0" collapsed="false">
      <c r="A16" s="29" t="s">
        <v>30</v>
      </c>
      <c r="B16" s="30" t="n">
        <v>260</v>
      </c>
      <c r="C16" s="30" t="n">
        <v>307</v>
      </c>
      <c r="D16" s="30" t="n">
        <v>567</v>
      </c>
      <c r="E16" s="30" t="n">
        <v>270</v>
      </c>
      <c r="F16" s="30" t="n">
        <v>341</v>
      </c>
      <c r="G16" s="30" t="n">
        <v>611</v>
      </c>
      <c r="H16" s="30" t="n">
        <v>270</v>
      </c>
      <c r="I16" s="30" t="n">
        <v>288</v>
      </c>
      <c r="J16" s="30" t="n">
        <v>558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66.666666666667</v>
      </c>
      <c r="X16" s="30" t="n">
        <v>312</v>
      </c>
      <c r="Y16" s="31" t="n">
        <v>578.666666666667</v>
      </c>
      <c r="Z16" s="36" t="s">
        <v>14</v>
      </c>
      <c r="AA16" s="37" t="n">
        <v>13839</v>
      </c>
      <c r="AB16" s="37" t="n">
        <v>11171</v>
      </c>
      <c r="AC16" s="38" t="n">
        <v>25010</v>
      </c>
    </row>
    <row r="17" customFormat="false" ht="12.75" hidden="false" customHeight="false" outlineLevel="0" collapsed="false">
      <c r="A17" s="26" t="s">
        <v>31</v>
      </c>
      <c r="B17" s="27" t="n">
        <v>780</v>
      </c>
      <c r="C17" s="27" t="n">
        <v>736</v>
      </c>
      <c r="D17" s="27" t="n">
        <v>1516</v>
      </c>
      <c r="E17" s="27" t="n">
        <v>742</v>
      </c>
      <c r="F17" s="27" t="n">
        <v>666</v>
      </c>
      <c r="G17" s="27" t="n">
        <v>1408</v>
      </c>
      <c r="H17" s="27" t="n">
        <v>769</v>
      </c>
      <c r="I17" s="27" t="n">
        <v>736</v>
      </c>
      <c r="J17" s="27" t="n">
        <v>1505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763.666666666667</v>
      </c>
      <c r="X17" s="27" t="n">
        <v>712.666666666667</v>
      </c>
      <c r="Y17" s="28" t="n">
        <v>1476.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931</v>
      </c>
      <c r="C18" s="30" t="n">
        <v>735</v>
      </c>
      <c r="D18" s="30" t="n">
        <v>1666</v>
      </c>
      <c r="E18" s="30" t="n">
        <v>994</v>
      </c>
      <c r="F18" s="30" t="n">
        <v>815</v>
      </c>
      <c r="G18" s="30" t="n">
        <v>1809</v>
      </c>
      <c r="H18" s="30" t="n">
        <v>949</v>
      </c>
      <c r="I18" s="30" t="n">
        <v>808</v>
      </c>
      <c r="J18" s="30" t="n">
        <v>1757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958</v>
      </c>
      <c r="X18" s="30" t="n">
        <v>786</v>
      </c>
      <c r="Y18" s="31" t="n">
        <v>174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777</v>
      </c>
      <c r="C19" s="27" t="n">
        <v>632</v>
      </c>
      <c r="D19" s="27" t="n">
        <v>1409</v>
      </c>
      <c r="E19" s="27" t="n">
        <v>719</v>
      </c>
      <c r="F19" s="27" t="n">
        <v>656</v>
      </c>
      <c r="G19" s="27" t="n">
        <v>1375</v>
      </c>
      <c r="H19" s="27" t="n">
        <v>698</v>
      </c>
      <c r="I19" s="27" t="n">
        <v>639</v>
      </c>
      <c r="J19" s="27" t="n">
        <v>1337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731.333333333333</v>
      </c>
      <c r="X19" s="27" t="n">
        <v>642.333333333333</v>
      </c>
      <c r="Y19" s="28" t="n">
        <v>1373.66666666667</v>
      </c>
    </row>
    <row r="20" customFormat="false" ht="12.75" hidden="false" customHeight="false" outlineLevel="0" collapsed="false">
      <c r="A20" s="29" t="s">
        <v>36</v>
      </c>
      <c r="B20" s="30" t="n">
        <v>764</v>
      </c>
      <c r="C20" s="30" t="n">
        <v>752</v>
      </c>
      <c r="D20" s="30" t="n">
        <v>1516</v>
      </c>
      <c r="E20" s="30" t="n">
        <v>796</v>
      </c>
      <c r="F20" s="30" t="n">
        <v>685</v>
      </c>
      <c r="G20" s="30" t="n">
        <v>1481</v>
      </c>
      <c r="H20" s="30" t="n">
        <v>744</v>
      </c>
      <c r="I20" s="30" t="n">
        <v>749</v>
      </c>
      <c r="J20" s="30" t="n">
        <v>1493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768</v>
      </c>
      <c r="X20" s="30" t="n">
        <v>728.666666666667</v>
      </c>
      <c r="Y20" s="31" t="n">
        <v>1496.66666666667</v>
      </c>
    </row>
    <row r="21" customFormat="false" ht="12.75" hidden="false" customHeight="false" outlineLevel="0" collapsed="false">
      <c r="A21" s="42" t="s">
        <v>37</v>
      </c>
      <c r="B21" s="43" t="n">
        <v>856</v>
      </c>
      <c r="C21" s="43" t="n">
        <v>762</v>
      </c>
      <c r="D21" s="43" t="n">
        <v>1618</v>
      </c>
      <c r="E21" s="43" t="n">
        <v>931</v>
      </c>
      <c r="F21" s="43" t="n">
        <v>683</v>
      </c>
      <c r="G21" s="43" t="n">
        <v>1614</v>
      </c>
      <c r="H21" s="43" t="n">
        <v>820</v>
      </c>
      <c r="I21" s="43" t="n">
        <v>713</v>
      </c>
      <c r="J21" s="43" t="n">
        <v>1533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869</v>
      </c>
      <c r="X21" s="43" t="n">
        <v>719.333333333333</v>
      </c>
      <c r="Y21" s="44" t="n">
        <v>1588.33333333333</v>
      </c>
    </row>
    <row r="22" customFormat="false" ht="12.75" hidden="false" customHeight="false" outlineLevel="0" collapsed="false">
      <c r="A22" s="29" t="s">
        <v>38</v>
      </c>
      <c r="B22" s="30" t="n">
        <v>1044</v>
      </c>
      <c r="C22" s="30" t="n">
        <v>792</v>
      </c>
      <c r="D22" s="30" t="n">
        <v>1836</v>
      </c>
      <c r="E22" s="30" t="n">
        <v>1008</v>
      </c>
      <c r="F22" s="30" t="n">
        <v>767</v>
      </c>
      <c r="G22" s="30" t="n">
        <v>1775</v>
      </c>
      <c r="H22" s="30" t="n">
        <v>1050</v>
      </c>
      <c r="I22" s="30" t="n">
        <v>721</v>
      </c>
      <c r="J22" s="30" t="n">
        <v>1771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034</v>
      </c>
      <c r="X22" s="30" t="n">
        <v>760</v>
      </c>
      <c r="Y22" s="31" t="n">
        <v>1794</v>
      </c>
    </row>
    <row r="23" customFormat="false" ht="12.75" hidden="false" customHeight="false" outlineLevel="0" collapsed="false">
      <c r="A23" s="26" t="s">
        <v>39</v>
      </c>
      <c r="B23" s="27" t="n">
        <v>977</v>
      </c>
      <c r="C23" s="27" t="n">
        <v>765</v>
      </c>
      <c r="D23" s="27" t="n">
        <v>1742</v>
      </c>
      <c r="E23" s="27" t="n">
        <v>1003</v>
      </c>
      <c r="F23" s="27" t="n">
        <v>787</v>
      </c>
      <c r="G23" s="27" t="n">
        <v>1790</v>
      </c>
      <c r="H23" s="27" t="n">
        <v>969</v>
      </c>
      <c r="I23" s="27" t="n">
        <v>793</v>
      </c>
      <c r="J23" s="27" t="n">
        <v>176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983</v>
      </c>
      <c r="X23" s="27" t="n">
        <v>781.666666666667</v>
      </c>
      <c r="Y23" s="28" t="n">
        <v>1764.66666666667</v>
      </c>
    </row>
    <row r="24" customFormat="false" ht="12.75" hidden="false" customHeight="false" outlineLevel="0" collapsed="false">
      <c r="A24" s="29" t="s">
        <v>40</v>
      </c>
      <c r="B24" s="30" t="n">
        <v>1054</v>
      </c>
      <c r="C24" s="30" t="n">
        <v>744</v>
      </c>
      <c r="D24" s="30" t="n">
        <v>1798</v>
      </c>
      <c r="E24" s="30" t="n">
        <v>1062</v>
      </c>
      <c r="F24" s="30" t="n">
        <v>818</v>
      </c>
      <c r="G24" s="30" t="n">
        <v>1880</v>
      </c>
      <c r="H24" s="30" t="n">
        <v>1047</v>
      </c>
      <c r="I24" s="30" t="n">
        <v>704</v>
      </c>
      <c r="J24" s="30" t="n">
        <v>1751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054.33333333333</v>
      </c>
      <c r="X24" s="30" t="n">
        <v>755.333333333333</v>
      </c>
      <c r="Y24" s="31" t="n">
        <v>1809.66666666667</v>
      </c>
    </row>
    <row r="25" customFormat="false" ht="12.75" hidden="false" customHeight="false" outlineLevel="0" collapsed="false">
      <c r="A25" s="26" t="s">
        <v>41</v>
      </c>
      <c r="B25" s="27" t="n">
        <v>1147</v>
      </c>
      <c r="C25" s="27" t="n">
        <v>774</v>
      </c>
      <c r="D25" s="27" t="n">
        <v>1921</v>
      </c>
      <c r="E25" s="27" t="n">
        <v>1130</v>
      </c>
      <c r="F25" s="27" t="n">
        <v>823</v>
      </c>
      <c r="G25" s="27" t="n">
        <v>1953</v>
      </c>
      <c r="H25" s="27" t="n">
        <v>1141</v>
      </c>
      <c r="I25" s="27" t="n">
        <v>843</v>
      </c>
      <c r="J25" s="27" t="n">
        <v>198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139.33333333333</v>
      </c>
      <c r="X25" s="27" t="n">
        <v>813.333333333333</v>
      </c>
      <c r="Y25" s="28" t="n">
        <v>1952.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137</v>
      </c>
      <c r="C26" s="30" t="n">
        <v>786</v>
      </c>
      <c r="D26" s="30" t="n">
        <v>1923</v>
      </c>
      <c r="E26" s="30" t="n">
        <v>1141</v>
      </c>
      <c r="F26" s="30" t="n">
        <v>724</v>
      </c>
      <c r="G26" s="30" t="n">
        <v>1865</v>
      </c>
      <c r="H26" s="30" t="n">
        <v>1026</v>
      </c>
      <c r="I26" s="30" t="n">
        <v>848</v>
      </c>
      <c r="J26" s="30" t="n">
        <v>1874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101.33333333333</v>
      </c>
      <c r="X26" s="30" t="n">
        <v>786</v>
      </c>
      <c r="Y26" s="31" t="n">
        <v>1887.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090</v>
      </c>
      <c r="C27" s="27" t="n">
        <v>834</v>
      </c>
      <c r="D27" s="27" t="n">
        <v>1924</v>
      </c>
      <c r="E27" s="27" t="n">
        <v>1152</v>
      </c>
      <c r="F27" s="27" t="n">
        <v>765</v>
      </c>
      <c r="G27" s="27" t="n">
        <v>1917</v>
      </c>
      <c r="H27" s="27" t="n">
        <v>1119</v>
      </c>
      <c r="I27" s="27" t="n">
        <v>811</v>
      </c>
      <c r="J27" s="27" t="n">
        <v>1930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120.33333333333</v>
      </c>
      <c r="X27" s="27" t="n">
        <v>803.333333333333</v>
      </c>
      <c r="Y27" s="28" t="n">
        <v>1923.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809</v>
      </c>
      <c r="C28" s="30" t="n">
        <v>645</v>
      </c>
      <c r="D28" s="30" t="n">
        <v>1454</v>
      </c>
      <c r="E28" s="30" t="n">
        <v>899</v>
      </c>
      <c r="F28" s="30" t="n">
        <v>651</v>
      </c>
      <c r="G28" s="30" t="n">
        <v>1550</v>
      </c>
      <c r="H28" s="30" t="n">
        <v>806</v>
      </c>
      <c r="I28" s="30" t="n">
        <v>704</v>
      </c>
      <c r="J28" s="30" t="n">
        <v>1510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838</v>
      </c>
      <c r="X28" s="30" t="n">
        <v>666.666666666667</v>
      </c>
      <c r="Y28" s="31" t="n">
        <v>1504.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632</v>
      </c>
      <c r="C29" s="27" t="n">
        <v>475</v>
      </c>
      <c r="D29" s="27" t="n">
        <v>1107</v>
      </c>
      <c r="E29" s="27" t="n">
        <v>628</v>
      </c>
      <c r="F29" s="27" t="n">
        <v>499</v>
      </c>
      <c r="G29" s="27" t="n">
        <v>1127</v>
      </c>
      <c r="H29" s="27" t="n">
        <v>698</v>
      </c>
      <c r="I29" s="27" t="n">
        <v>576</v>
      </c>
      <c r="J29" s="27" t="n">
        <v>1274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652.666666666667</v>
      </c>
      <c r="X29" s="27" t="n">
        <v>516.666666666667</v>
      </c>
      <c r="Y29" s="28" t="n">
        <v>1169.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51</v>
      </c>
      <c r="C30" s="30" t="n">
        <v>376</v>
      </c>
      <c r="D30" s="30" t="n">
        <v>827</v>
      </c>
      <c r="E30" s="30" t="n">
        <v>461</v>
      </c>
      <c r="F30" s="30" t="n">
        <v>458</v>
      </c>
      <c r="G30" s="30" t="n">
        <v>919</v>
      </c>
      <c r="H30" s="30" t="n">
        <v>571</v>
      </c>
      <c r="I30" s="30" t="n">
        <v>422</v>
      </c>
      <c r="J30" s="30" t="n">
        <v>993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494.333333333333</v>
      </c>
      <c r="X30" s="30" t="n">
        <v>418.666666666667</v>
      </c>
      <c r="Y30" s="31" t="n">
        <v>91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311</v>
      </c>
      <c r="C31" s="27" t="n">
        <v>266</v>
      </c>
      <c r="D31" s="27" t="n">
        <v>577</v>
      </c>
      <c r="E31" s="27" t="n">
        <v>342</v>
      </c>
      <c r="F31" s="27" t="n">
        <v>313</v>
      </c>
      <c r="G31" s="27" t="n">
        <v>655</v>
      </c>
      <c r="H31" s="27" t="n">
        <v>413</v>
      </c>
      <c r="I31" s="27" t="n">
        <v>318</v>
      </c>
      <c r="J31" s="27" t="n">
        <v>731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55.333333333333</v>
      </c>
      <c r="X31" s="27" t="n">
        <v>299</v>
      </c>
      <c r="Y31" s="28" t="n">
        <v>654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00</v>
      </c>
      <c r="C32" s="30" t="n">
        <v>240</v>
      </c>
      <c r="D32" s="30" t="n">
        <v>440</v>
      </c>
      <c r="E32" s="30" t="n">
        <v>211</v>
      </c>
      <c r="F32" s="30" t="n">
        <v>216</v>
      </c>
      <c r="G32" s="30" t="n">
        <v>427</v>
      </c>
      <c r="H32" s="30" t="n">
        <v>254</v>
      </c>
      <c r="I32" s="30" t="n">
        <v>208</v>
      </c>
      <c r="J32" s="30" t="n">
        <v>462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21.666666666667</v>
      </c>
      <c r="X32" s="30" t="n">
        <v>221.333333333333</v>
      </c>
      <c r="Y32" s="31" t="n">
        <v>44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31</v>
      </c>
      <c r="C33" s="46" t="n">
        <v>102</v>
      </c>
      <c r="D33" s="46" t="n">
        <v>233</v>
      </c>
      <c r="E33" s="46" t="n">
        <v>134</v>
      </c>
      <c r="F33" s="46" t="n">
        <v>123</v>
      </c>
      <c r="G33" s="46" t="n">
        <v>257</v>
      </c>
      <c r="H33" s="46" t="n">
        <v>143</v>
      </c>
      <c r="I33" s="46" t="n">
        <v>134</v>
      </c>
      <c r="J33" s="46" t="n">
        <v>277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36</v>
      </c>
      <c r="X33" s="46" t="n">
        <v>119.666666666667</v>
      </c>
      <c r="Y33" s="47" t="n">
        <v>255.666666666667</v>
      </c>
    </row>
    <row r="34" customFormat="false" ht="12.75" hidden="false" customHeight="false" outlineLevel="0" collapsed="false">
      <c r="A34" s="48" t="s">
        <v>20</v>
      </c>
      <c r="B34" s="49" t="n">
        <v>13672</v>
      </c>
      <c r="C34" s="49" t="n">
        <v>11019</v>
      </c>
      <c r="D34" s="49" t="n">
        <v>24691</v>
      </c>
      <c r="E34" s="49" t="n">
        <v>13993</v>
      </c>
      <c r="F34" s="49" t="n">
        <v>11133</v>
      </c>
      <c r="G34" s="49" t="n">
        <v>25126</v>
      </c>
      <c r="H34" s="49" t="n">
        <v>13852</v>
      </c>
      <c r="I34" s="49" t="n">
        <v>11361</v>
      </c>
      <c r="J34" s="49" t="n">
        <v>25213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3839</v>
      </c>
      <c r="X34" s="49" t="n">
        <v>11171</v>
      </c>
      <c r="Y34" s="50" t="n">
        <v>25010</v>
      </c>
    </row>
    <row r="35" customFormat="false" ht="12.75" hidden="false" customHeight="false" outlineLevel="0" collapsed="false">
      <c r="A35" s="51" t="s">
        <v>50</v>
      </c>
      <c r="B35" s="52" t="n">
        <v>0.55372402899842</v>
      </c>
      <c r="C35" s="52" t="n">
        <v>0.44627597100158</v>
      </c>
      <c r="D35" s="52" t="s">
        <v>22</v>
      </c>
      <c r="E35" s="52" t="n">
        <v>0.556913157685266</v>
      </c>
      <c r="F35" s="52" t="n">
        <v>0.443086842314734</v>
      </c>
      <c r="G35" s="52" t="s">
        <v>22</v>
      </c>
      <c r="H35" s="52" t="n">
        <v>0.549399119501844</v>
      </c>
      <c r="I35" s="52" t="n">
        <v>0.450600880498156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53338664534187</v>
      </c>
      <c r="X35" s="52" t="n">
        <v>0.44666133546581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931</v>
      </c>
      <c r="C37" s="57" t="n">
        <v>762</v>
      </c>
      <c r="D37" s="57" t="n">
        <v>1666</v>
      </c>
      <c r="E37" s="57" t="n">
        <v>994</v>
      </c>
      <c r="F37" s="57" t="n">
        <v>815</v>
      </c>
      <c r="G37" s="57" t="n">
        <v>1809</v>
      </c>
      <c r="H37" s="57" t="n">
        <v>949</v>
      </c>
      <c r="I37" s="57" t="n">
        <v>808</v>
      </c>
      <c r="J37" s="57" t="n">
        <v>1757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958</v>
      </c>
      <c r="X37" s="57" t="n">
        <v>786</v>
      </c>
      <c r="Y37" s="58" t="n">
        <v>1744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7</v>
      </c>
      <c r="F38" s="59" t="s">
        <v>56</v>
      </c>
      <c r="G38" s="59" t="s">
        <v>56</v>
      </c>
      <c r="H38" s="59" t="s">
        <v>56</v>
      </c>
      <c r="I38" s="59" t="s">
        <v>58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1147</v>
      </c>
      <c r="C39" s="62" t="n">
        <v>834</v>
      </c>
      <c r="D39" s="62" t="n">
        <v>1924</v>
      </c>
      <c r="E39" s="62" t="n">
        <v>1152</v>
      </c>
      <c r="F39" s="62" t="n">
        <v>823</v>
      </c>
      <c r="G39" s="62" t="n">
        <v>1953</v>
      </c>
      <c r="H39" s="62" t="n">
        <v>1141</v>
      </c>
      <c r="I39" s="62" t="n">
        <v>848</v>
      </c>
      <c r="J39" s="62" t="n">
        <v>1984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139.33333333333</v>
      </c>
      <c r="X39" s="62" t="n">
        <v>813.333333333333</v>
      </c>
      <c r="Y39" s="63" t="n">
        <v>1952.66666666667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80</v>
      </c>
      <c r="C9" s="70" t="n">
        <v>66</v>
      </c>
      <c r="D9" s="71" t="n">
        <v>146</v>
      </c>
    </row>
    <row r="10" customFormat="false" ht="12.75" hidden="false" customHeight="false" outlineLevel="0" collapsed="false">
      <c r="A10" s="72" t="s">
        <v>23</v>
      </c>
      <c r="B10" s="73" t="n">
        <v>39</v>
      </c>
      <c r="C10" s="73" t="n">
        <v>38</v>
      </c>
      <c r="D10" s="74" t="n">
        <v>77</v>
      </c>
    </row>
    <row r="11" customFormat="false" ht="12.75" hidden="false" customHeight="false" outlineLevel="0" collapsed="false">
      <c r="A11" s="69" t="s">
        <v>24</v>
      </c>
      <c r="B11" s="70" t="n">
        <v>26</v>
      </c>
      <c r="C11" s="70" t="n">
        <v>25</v>
      </c>
      <c r="D11" s="75" t="n">
        <v>51</v>
      </c>
    </row>
    <row r="12" customFormat="false" ht="12.75" hidden="false" customHeight="false" outlineLevel="0" collapsed="false">
      <c r="A12" s="72" t="s">
        <v>25</v>
      </c>
      <c r="B12" s="73" t="n">
        <v>30</v>
      </c>
      <c r="C12" s="73" t="n">
        <v>18</v>
      </c>
      <c r="D12" s="74" t="n">
        <v>48</v>
      </c>
    </row>
    <row r="13" customFormat="false" ht="12.75" hidden="false" customHeight="false" outlineLevel="0" collapsed="false">
      <c r="A13" s="69" t="s">
        <v>27</v>
      </c>
      <c r="B13" s="70" t="n">
        <v>41</v>
      </c>
      <c r="C13" s="70" t="n">
        <v>36</v>
      </c>
      <c r="D13" s="75" t="n">
        <v>77</v>
      </c>
    </row>
    <row r="14" customFormat="false" ht="12.75" hidden="false" customHeight="false" outlineLevel="0" collapsed="false">
      <c r="A14" s="72" t="s">
        <v>28</v>
      </c>
      <c r="B14" s="73" t="n">
        <v>105</v>
      </c>
      <c r="C14" s="73" t="n">
        <v>113</v>
      </c>
      <c r="D14" s="74" t="n">
        <v>218</v>
      </c>
    </row>
    <row r="15" customFormat="false" ht="12.75" hidden="false" customHeight="false" outlineLevel="0" collapsed="false">
      <c r="A15" s="69" t="s">
        <v>30</v>
      </c>
      <c r="B15" s="70" t="n">
        <v>260</v>
      </c>
      <c r="C15" s="70" t="n">
        <v>307</v>
      </c>
      <c r="D15" s="75" t="n">
        <v>567</v>
      </c>
    </row>
    <row r="16" customFormat="false" ht="12.75" hidden="false" customHeight="false" outlineLevel="0" collapsed="false">
      <c r="A16" s="72" t="s">
        <v>31</v>
      </c>
      <c r="B16" s="73" t="n">
        <v>780</v>
      </c>
      <c r="C16" s="73" t="n">
        <v>736</v>
      </c>
      <c r="D16" s="74" t="n">
        <v>1516</v>
      </c>
    </row>
    <row r="17" customFormat="false" ht="12.75" hidden="false" customHeight="false" outlineLevel="0" collapsed="false">
      <c r="A17" s="69" t="s">
        <v>33</v>
      </c>
      <c r="B17" s="70" t="n">
        <v>931</v>
      </c>
      <c r="C17" s="70" t="n">
        <v>735</v>
      </c>
      <c r="D17" s="75" t="n">
        <v>1666</v>
      </c>
    </row>
    <row r="18" customFormat="false" ht="12.75" hidden="false" customHeight="false" outlineLevel="0" collapsed="false">
      <c r="A18" s="72" t="s">
        <v>35</v>
      </c>
      <c r="B18" s="73" t="n">
        <v>777</v>
      </c>
      <c r="C18" s="73" t="n">
        <v>632</v>
      </c>
      <c r="D18" s="74" t="n">
        <v>1409</v>
      </c>
    </row>
    <row r="19" customFormat="false" ht="12.75" hidden="false" customHeight="false" outlineLevel="0" collapsed="false">
      <c r="A19" s="69" t="s">
        <v>36</v>
      </c>
      <c r="B19" s="70" t="n">
        <v>764</v>
      </c>
      <c r="C19" s="70" t="n">
        <v>752</v>
      </c>
      <c r="D19" s="75" t="n">
        <v>1516</v>
      </c>
    </row>
    <row r="20" customFormat="false" ht="12.75" hidden="false" customHeight="false" outlineLevel="0" collapsed="false">
      <c r="A20" s="76" t="s">
        <v>37</v>
      </c>
      <c r="B20" s="77" t="n">
        <v>856</v>
      </c>
      <c r="C20" s="77" t="n">
        <v>762</v>
      </c>
      <c r="D20" s="78" t="n">
        <v>1618</v>
      </c>
    </row>
    <row r="21" customFormat="false" ht="12.75" hidden="false" customHeight="false" outlineLevel="0" collapsed="false">
      <c r="A21" s="69" t="s">
        <v>38</v>
      </c>
      <c r="B21" s="70" t="n">
        <v>1044</v>
      </c>
      <c r="C21" s="70" t="n">
        <v>792</v>
      </c>
      <c r="D21" s="75" t="n">
        <v>1836</v>
      </c>
    </row>
    <row r="22" customFormat="false" ht="12.75" hidden="false" customHeight="false" outlineLevel="0" collapsed="false">
      <c r="A22" s="72" t="s">
        <v>39</v>
      </c>
      <c r="B22" s="73" t="n">
        <v>977</v>
      </c>
      <c r="C22" s="73" t="n">
        <v>765</v>
      </c>
      <c r="D22" s="74" t="n">
        <v>1742</v>
      </c>
    </row>
    <row r="23" customFormat="false" ht="12.75" hidden="false" customHeight="false" outlineLevel="0" collapsed="false">
      <c r="A23" s="69" t="s">
        <v>40</v>
      </c>
      <c r="B23" s="70" t="n">
        <v>1054</v>
      </c>
      <c r="C23" s="70" t="n">
        <v>744</v>
      </c>
      <c r="D23" s="75" t="n">
        <v>1798</v>
      </c>
    </row>
    <row r="24" customFormat="false" ht="12.75" hidden="false" customHeight="false" outlineLevel="0" collapsed="false">
      <c r="A24" s="72" t="s">
        <v>41</v>
      </c>
      <c r="B24" s="73" t="n">
        <v>1147</v>
      </c>
      <c r="C24" s="73" t="n">
        <v>774</v>
      </c>
      <c r="D24" s="74" t="n">
        <v>1921</v>
      </c>
    </row>
    <row r="25" customFormat="false" ht="12.75" hidden="false" customHeight="false" outlineLevel="0" collapsed="false">
      <c r="A25" s="69" t="s">
        <v>42</v>
      </c>
      <c r="B25" s="70" t="n">
        <v>1137</v>
      </c>
      <c r="C25" s="70" t="n">
        <v>786</v>
      </c>
      <c r="D25" s="75" t="n">
        <v>1923</v>
      </c>
    </row>
    <row r="26" customFormat="false" ht="12.75" hidden="false" customHeight="false" outlineLevel="0" collapsed="false">
      <c r="A26" s="72" t="s">
        <v>43</v>
      </c>
      <c r="B26" s="73" t="n">
        <v>1090</v>
      </c>
      <c r="C26" s="73" t="n">
        <v>834</v>
      </c>
      <c r="D26" s="74" t="n">
        <v>1924</v>
      </c>
    </row>
    <row r="27" customFormat="false" ht="12.75" hidden="false" customHeight="false" outlineLevel="0" collapsed="false">
      <c r="A27" s="69" t="s">
        <v>44</v>
      </c>
      <c r="B27" s="70" t="n">
        <v>809</v>
      </c>
      <c r="C27" s="70" t="n">
        <v>645</v>
      </c>
      <c r="D27" s="75" t="n">
        <v>1454</v>
      </c>
    </row>
    <row r="28" customFormat="false" ht="12.75" hidden="false" customHeight="false" outlineLevel="0" collapsed="false">
      <c r="A28" s="72" t="s">
        <v>45</v>
      </c>
      <c r="B28" s="73" t="n">
        <v>632</v>
      </c>
      <c r="C28" s="73" t="n">
        <v>475</v>
      </c>
      <c r="D28" s="74" t="n">
        <v>1107</v>
      </c>
    </row>
    <row r="29" customFormat="false" ht="12.75" hidden="false" customHeight="false" outlineLevel="0" collapsed="false">
      <c r="A29" s="69" t="s">
        <v>46</v>
      </c>
      <c r="B29" s="70" t="n">
        <v>451</v>
      </c>
      <c r="C29" s="70" t="n">
        <v>376</v>
      </c>
      <c r="D29" s="75" t="n">
        <v>827</v>
      </c>
    </row>
    <row r="30" customFormat="false" ht="12.75" hidden="false" customHeight="false" outlineLevel="0" collapsed="false">
      <c r="A30" s="72" t="s">
        <v>47</v>
      </c>
      <c r="B30" s="73" t="n">
        <v>311</v>
      </c>
      <c r="C30" s="73" t="n">
        <v>266</v>
      </c>
      <c r="D30" s="74" t="n">
        <v>577</v>
      </c>
    </row>
    <row r="31" customFormat="false" ht="12.75" hidden="false" customHeight="false" outlineLevel="0" collapsed="false">
      <c r="A31" s="69" t="s">
        <v>48</v>
      </c>
      <c r="B31" s="70" t="n">
        <v>200</v>
      </c>
      <c r="C31" s="70" t="n">
        <v>240</v>
      </c>
      <c r="D31" s="75" t="n">
        <v>440</v>
      </c>
    </row>
    <row r="32" customFormat="false" ht="13.5" hidden="false" customHeight="false" outlineLevel="0" collapsed="false">
      <c r="A32" s="79" t="s">
        <v>49</v>
      </c>
      <c r="B32" s="80" t="n">
        <v>131</v>
      </c>
      <c r="C32" s="80" t="n">
        <v>102</v>
      </c>
      <c r="D32" s="81" t="n">
        <v>233</v>
      </c>
    </row>
    <row r="33" customFormat="false" ht="12.75" hidden="false" customHeight="false" outlineLevel="0" collapsed="false">
      <c r="A33" s="82" t="s">
        <v>61</v>
      </c>
      <c r="B33" s="83" t="n">
        <v>13672</v>
      </c>
      <c r="C33" s="83" t="n">
        <v>11019</v>
      </c>
      <c r="D33" s="84" t="n">
        <v>24691</v>
      </c>
    </row>
    <row r="34" customFormat="false" ht="13.5" hidden="false" customHeight="false" outlineLevel="0" collapsed="false">
      <c r="A34" s="85" t="s">
        <v>50</v>
      </c>
      <c r="B34" s="86" t="n">
        <v>0.55372402899842</v>
      </c>
      <c r="C34" s="86" t="n">
        <v>0.44627597100158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931</v>
      </c>
      <c r="C36" s="92" t="n">
        <v>735</v>
      </c>
      <c r="D36" s="93" t="n">
        <v>1666</v>
      </c>
    </row>
    <row r="37" customFormat="false" ht="12.75" hidden="false" customHeight="false" outlineLevel="0" collapsed="false">
      <c r="A37" s="94" t="s">
        <v>50</v>
      </c>
      <c r="B37" s="95" t="n">
        <v>0.558823529411765</v>
      </c>
      <c r="C37" s="95" t="n">
        <v>0.441176470588235</v>
      </c>
      <c r="D37" s="96"/>
    </row>
    <row r="38" customFormat="false" ht="12.75" hidden="false" customHeight="false" outlineLevel="0" collapsed="false">
      <c r="A38" s="97" t="s">
        <v>63</v>
      </c>
      <c r="B38" s="98" t="n">
        <v>1090</v>
      </c>
      <c r="C38" s="98" t="n">
        <v>834</v>
      </c>
      <c r="D38" s="99" t="n">
        <v>1924</v>
      </c>
    </row>
    <row r="39" customFormat="false" ht="13.5" hidden="false" customHeight="false" outlineLevel="0" collapsed="false">
      <c r="A39" s="100" t="s">
        <v>50</v>
      </c>
      <c r="B39" s="101" t="n">
        <v>0.566528066528067</v>
      </c>
      <c r="C39" s="101" t="n">
        <v>0.433471933471933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86</v>
      </c>
      <c r="C72" s="70" t="n">
        <v>87</v>
      </c>
      <c r="D72" s="71" t="n">
        <v>173</v>
      </c>
    </row>
    <row r="73" customFormat="false" ht="12.75" hidden="false" customHeight="false" outlineLevel="0" collapsed="false">
      <c r="A73" s="72" t="s">
        <v>23</v>
      </c>
      <c r="B73" s="73" t="n">
        <v>39</v>
      </c>
      <c r="C73" s="73" t="n">
        <v>42</v>
      </c>
      <c r="D73" s="74" t="n">
        <v>81</v>
      </c>
    </row>
    <row r="74" customFormat="false" ht="12.75" hidden="false" customHeight="false" outlineLevel="0" collapsed="false">
      <c r="A74" s="69" t="s">
        <v>24</v>
      </c>
      <c r="B74" s="70" t="n">
        <v>43</v>
      </c>
      <c r="C74" s="70" t="n">
        <v>24</v>
      </c>
      <c r="D74" s="75" t="n">
        <v>67</v>
      </c>
    </row>
    <row r="75" customFormat="false" ht="12.75" hidden="false" customHeight="false" outlineLevel="0" collapsed="false">
      <c r="A75" s="72" t="s">
        <v>25</v>
      </c>
      <c r="B75" s="73" t="n">
        <v>32</v>
      </c>
      <c r="C75" s="73" t="n">
        <v>20</v>
      </c>
      <c r="D75" s="74" t="n">
        <v>52</v>
      </c>
    </row>
    <row r="76" customFormat="false" ht="12.75" hidden="false" customHeight="false" outlineLevel="0" collapsed="false">
      <c r="A76" s="69" t="s">
        <v>27</v>
      </c>
      <c r="B76" s="70" t="n">
        <v>57</v>
      </c>
      <c r="C76" s="70" t="n">
        <v>36</v>
      </c>
      <c r="D76" s="75" t="n">
        <v>93</v>
      </c>
    </row>
    <row r="77" customFormat="false" ht="12.75" hidden="false" customHeight="false" outlineLevel="0" collapsed="false">
      <c r="A77" s="72" t="s">
        <v>28</v>
      </c>
      <c r="B77" s="73" t="n">
        <v>113</v>
      </c>
      <c r="C77" s="73" t="n">
        <v>134</v>
      </c>
      <c r="D77" s="74" t="n">
        <v>247</v>
      </c>
    </row>
    <row r="78" customFormat="false" ht="12.75" hidden="false" customHeight="false" outlineLevel="0" collapsed="false">
      <c r="A78" s="69" t="s">
        <v>30</v>
      </c>
      <c r="B78" s="70" t="n">
        <v>270</v>
      </c>
      <c r="C78" s="70" t="n">
        <v>341</v>
      </c>
      <c r="D78" s="75" t="n">
        <v>611</v>
      </c>
    </row>
    <row r="79" customFormat="false" ht="12.75" hidden="false" customHeight="false" outlineLevel="0" collapsed="false">
      <c r="A79" s="72" t="s">
        <v>31</v>
      </c>
      <c r="B79" s="73" t="n">
        <v>742</v>
      </c>
      <c r="C79" s="73" t="n">
        <v>666</v>
      </c>
      <c r="D79" s="74" t="n">
        <v>1408</v>
      </c>
    </row>
    <row r="80" customFormat="false" ht="12.75" hidden="false" customHeight="false" outlineLevel="0" collapsed="false">
      <c r="A80" s="69" t="s">
        <v>33</v>
      </c>
      <c r="B80" s="70" t="n">
        <v>994</v>
      </c>
      <c r="C80" s="70" t="n">
        <v>815</v>
      </c>
      <c r="D80" s="75" t="n">
        <v>1809</v>
      </c>
    </row>
    <row r="81" customFormat="false" ht="12.75" hidden="false" customHeight="false" outlineLevel="0" collapsed="false">
      <c r="A81" s="72" t="s">
        <v>35</v>
      </c>
      <c r="B81" s="73" t="n">
        <v>719</v>
      </c>
      <c r="C81" s="73" t="n">
        <v>656</v>
      </c>
      <c r="D81" s="74" t="n">
        <v>1375</v>
      </c>
    </row>
    <row r="82" customFormat="false" ht="12.75" hidden="false" customHeight="false" outlineLevel="0" collapsed="false">
      <c r="A82" s="69" t="s">
        <v>36</v>
      </c>
      <c r="B82" s="70" t="n">
        <v>796</v>
      </c>
      <c r="C82" s="70" t="n">
        <v>685</v>
      </c>
      <c r="D82" s="75" t="n">
        <v>1481</v>
      </c>
    </row>
    <row r="83" customFormat="false" ht="12.75" hidden="false" customHeight="false" outlineLevel="0" collapsed="false">
      <c r="A83" s="76" t="s">
        <v>37</v>
      </c>
      <c r="B83" s="77" t="n">
        <v>931</v>
      </c>
      <c r="C83" s="77" t="n">
        <v>683</v>
      </c>
      <c r="D83" s="78" t="n">
        <v>1614</v>
      </c>
    </row>
    <row r="84" customFormat="false" ht="12.75" hidden="false" customHeight="false" outlineLevel="0" collapsed="false">
      <c r="A84" s="69" t="s">
        <v>38</v>
      </c>
      <c r="B84" s="70" t="n">
        <v>1008</v>
      </c>
      <c r="C84" s="70" t="n">
        <v>767</v>
      </c>
      <c r="D84" s="75" t="n">
        <v>1775</v>
      </c>
    </row>
    <row r="85" customFormat="false" ht="12.75" hidden="false" customHeight="false" outlineLevel="0" collapsed="false">
      <c r="A85" s="72" t="s">
        <v>39</v>
      </c>
      <c r="B85" s="73" t="n">
        <v>1003</v>
      </c>
      <c r="C85" s="73" t="n">
        <v>787</v>
      </c>
      <c r="D85" s="74" t="n">
        <v>1790</v>
      </c>
    </row>
    <row r="86" customFormat="false" ht="12.75" hidden="false" customHeight="false" outlineLevel="0" collapsed="false">
      <c r="A86" s="69" t="s">
        <v>40</v>
      </c>
      <c r="B86" s="70" t="n">
        <v>1062</v>
      </c>
      <c r="C86" s="70" t="n">
        <v>818</v>
      </c>
      <c r="D86" s="75" t="n">
        <v>1880</v>
      </c>
    </row>
    <row r="87" customFormat="false" ht="12.75" hidden="false" customHeight="false" outlineLevel="0" collapsed="false">
      <c r="A87" s="72" t="s">
        <v>41</v>
      </c>
      <c r="B87" s="73" t="n">
        <v>1130</v>
      </c>
      <c r="C87" s="73" t="n">
        <v>823</v>
      </c>
      <c r="D87" s="74" t="n">
        <v>1953</v>
      </c>
    </row>
    <row r="88" customFormat="false" ht="12.75" hidden="false" customHeight="false" outlineLevel="0" collapsed="false">
      <c r="A88" s="69" t="s">
        <v>42</v>
      </c>
      <c r="B88" s="70" t="n">
        <v>1141</v>
      </c>
      <c r="C88" s="70" t="n">
        <v>724</v>
      </c>
      <c r="D88" s="75" t="n">
        <v>1865</v>
      </c>
    </row>
    <row r="89" customFormat="false" ht="12.75" hidden="false" customHeight="false" outlineLevel="0" collapsed="false">
      <c r="A89" s="72" t="s">
        <v>43</v>
      </c>
      <c r="B89" s="73" t="n">
        <v>1152</v>
      </c>
      <c r="C89" s="73" t="n">
        <v>765</v>
      </c>
      <c r="D89" s="74" t="n">
        <v>1917</v>
      </c>
    </row>
    <row r="90" customFormat="false" ht="12.75" hidden="false" customHeight="false" outlineLevel="0" collapsed="false">
      <c r="A90" s="69" t="s">
        <v>44</v>
      </c>
      <c r="B90" s="70" t="n">
        <v>899</v>
      </c>
      <c r="C90" s="70" t="n">
        <v>651</v>
      </c>
      <c r="D90" s="75" t="n">
        <v>1550</v>
      </c>
    </row>
    <row r="91" customFormat="false" ht="12.75" hidden="false" customHeight="false" outlineLevel="0" collapsed="false">
      <c r="A91" s="72" t="s">
        <v>45</v>
      </c>
      <c r="B91" s="73" t="n">
        <v>628</v>
      </c>
      <c r="C91" s="73" t="n">
        <v>499</v>
      </c>
      <c r="D91" s="74" t="n">
        <v>1127</v>
      </c>
    </row>
    <row r="92" customFormat="false" ht="12.75" hidden="false" customHeight="false" outlineLevel="0" collapsed="false">
      <c r="A92" s="69" t="s">
        <v>46</v>
      </c>
      <c r="B92" s="70" t="n">
        <v>461</v>
      </c>
      <c r="C92" s="70" t="n">
        <v>458</v>
      </c>
      <c r="D92" s="75" t="n">
        <v>919</v>
      </c>
    </row>
    <row r="93" customFormat="false" ht="12.75" hidden="false" customHeight="false" outlineLevel="0" collapsed="false">
      <c r="A93" s="72" t="s">
        <v>47</v>
      </c>
      <c r="B93" s="73" t="n">
        <v>342</v>
      </c>
      <c r="C93" s="73" t="n">
        <v>313</v>
      </c>
      <c r="D93" s="74" t="n">
        <v>655</v>
      </c>
    </row>
    <row r="94" customFormat="false" ht="12.75" hidden="false" customHeight="false" outlineLevel="0" collapsed="false">
      <c r="A94" s="69" t="s">
        <v>48</v>
      </c>
      <c r="B94" s="70" t="n">
        <v>211</v>
      </c>
      <c r="C94" s="70" t="n">
        <v>216</v>
      </c>
      <c r="D94" s="75" t="n">
        <v>427</v>
      </c>
    </row>
    <row r="95" customFormat="false" ht="13.5" hidden="false" customHeight="false" outlineLevel="0" collapsed="false">
      <c r="A95" s="79" t="s">
        <v>49</v>
      </c>
      <c r="B95" s="80" t="n">
        <v>134</v>
      </c>
      <c r="C95" s="80" t="n">
        <v>123</v>
      </c>
      <c r="D95" s="81" t="n">
        <v>257</v>
      </c>
    </row>
    <row r="96" customFormat="false" ht="12.75" hidden="false" customHeight="false" outlineLevel="0" collapsed="false">
      <c r="A96" s="82" t="s">
        <v>61</v>
      </c>
      <c r="B96" s="83" t="n">
        <v>13993</v>
      </c>
      <c r="C96" s="83" t="n">
        <v>11133</v>
      </c>
      <c r="D96" s="84" t="n">
        <v>25126</v>
      </c>
    </row>
    <row r="97" customFormat="false" ht="13.5" hidden="false" customHeight="false" outlineLevel="0" collapsed="false">
      <c r="A97" s="85" t="s">
        <v>50</v>
      </c>
      <c r="B97" s="86" t="n">
        <v>0.556913157685266</v>
      </c>
      <c r="C97" s="86" t="n">
        <v>0.44308684231473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994</v>
      </c>
      <c r="C99" s="92" t="n">
        <v>815</v>
      </c>
      <c r="D99" s="93" t="n">
        <v>1809</v>
      </c>
    </row>
    <row r="100" customFormat="false" ht="12.75" hidden="false" customHeight="false" outlineLevel="0" collapsed="false">
      <c r="A100" s="94" t="s">
        <v>50</v>
      </c>
      <c r="B100" s="95" t="n">
        <v>0.549474847982311</v>
      </c>
      <c r="C100" s="95" t="n">
        <v>0.450525152017689</v>
      </c>
      <c r="D100" s="96"/>
    </row>
    <row r="101" customFormat="false" ht="12.75" hidden="false" customHeight="false" outlineLevel="0" collapsed="false">
      <c r="A101" s="97" t="s">
        <v>65</v>
      </c>
      <c r="B101" s="98" t="n">
        <v>1130</v>
      </c>
      <c r="C101" s="98" t="n">
        <v>823</v>
      </c>
      <c r="D101" s="99" t="n">
        <v>1953</v>
      </c>
    </row>
    <row r="102" customFormat="false" ht="13.5" hidden="false" customHeight="false" outlineLevel="0" collapsed="false">
      <c r="A102" s="100" t="s">
        <v>50</v>
      </c>
      <c r="B102" s="101" t="n">
        <v>0.578597030209934</v>
      </c>
      <c r="C102" s="101" t="n">
        <v>0.421402969790067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82</v>
      </c>
      <c r="C135" s="70" t="n">
        <v>88</v>
      </c>
      <c r="D135" s="71" t="n">
        <v>170</v>
      </c>
    </row>
    <row r="136" customFormat="false" ht="12.75" hidden="false" customHeight="false" outlineLevel="0" collapsed="false">
      <c r="A136" s="72" t="s">
        <v>23</v>
      </c>
      <c r="B136" s="73" t="n">
        <v>58</v>
      </c>
      <c r="C136" s="73" t="n">
        <v>50</v>
      </c>
      <c r="D136" s="74" t="n">
        <v>108</v>
      </c>
    </row>
    <row r="137" customFormat="false" ht="12.75" hidden="false" customHeight="false" outlineLevel="0" collapsed="false">
      <c r="A137" s="69" t="s">
        <v>24</v>
      </c>
      <c r="B137" s="70" t="n">
        <v>44</v>
      </c>
      <c r="C137" s="70" t="n">
        <v>22</v>
      </c>
      <c r="D137" s="75" t="n">
        <v>66</v>
      </c>
    </row>
    <row r="138" customFormat="false" ht="12.75" hidden="false" customHeight="false" outlineLevel="0" collapsed="false">
      <c r="A138" s="72" t="s">
        <v>25</v>
      </c>
      <c r="B138" s="73" t="n">
        <v>25</v>
      </c>
      <c r="C138" s="73" t="n">
        <v>27</v>
      </c>
      <c r="D138" s="74" t="n">
        <v>52</v>
      </c>
    </row>
    <row r="139" customFormat="false" ht="12.75" hidden="false" customHeight="false" outlineLevel="0" collapsed="false">
      <c r="A139" s="69" t="s">
        <v>27</v>
      </c>
      <c r="B139" s="70" t="n">
        <v>45</v>
      </c>
      <c r="C139" s="70" t="n">
        <v>26</v>
      </c>
      <c r="D139" s="75" t="n">
        <v>71</v>
      </c>
    </row>
    <row r="140" customFormat="false" ht="12.75" hidden="false" customHeight="false" outlineLevel="0" collapsed="false">
      <c r="A140" s="72" t="s">
        <v>28</v>
      </c>
      <c r="B140" s="73" t="n">
        <v>111</v>
      </c>
      <c r="C140" s="73" t="n">
        <v>133</v>
      </c>
      <c r="D140" s="74" t="n">
        <v>244</v>
      </c>
    </row>
    <row r="141" customFormat="false" ht="12.75" hidden="false" customHeight="false" outlineLevel="0" collapsed="false">
      <c r="A141" s="69" t="s">
        <v>30</v>
      </c>
      <c r="B141" s="70" t="n">
        <v>270</v>
      </c>
      <c r="C141" s="70" t="n">
        <v>288</v>
      </c>
      <c r="D141" s="75" t="n">
        <v>558</v>
      </c>
    </row>
    <row r="142" customFormat="false" ht="12.75" hidden="false" customHeight="false" outlineLevel="0" collapsed="false">
      <c r="A142" s="72" t="s">
        <v>31</v>
      </c>
      <c r="B142" s="73" t="n">
        <v>769</v>
      </c>
      <c r="C142" s="73" t="n">
        <v>736</v>
      </c>
      <c r="D142" s="74" t="n">
        <v>1505</v>
      </c>
    </row>
    <row r="143" customFormat="false" ht="12.75" hidden="false" customHeight="false" outlineLevel="0" collapsed="false">
      <c r="A143" s="69" t="s">
        <v>33</v>
      </c>
      <c r="B143" s="70" t="n">
        <v>949</v>
      </c>
      <c r="C143" s="70" t="n">
        <v>808</v>
      </c>
      <c r="D143" s="75" t="n">
        <v>1757</v>
      </c>
    </row>
    <row r="144" customFormat="false" ht="12.75" hidden="false" customHeight="false" outlineLevel="0" collapsed="false">
      <c r="A144" s="72" t="s">
        <v>35</v>
      </c>
      <c r="B144" s="73" t="n">
        <v>698</v>
      </c>
      <c r="C144" s="73" t="n">
        <v>639</v>
      </c>
      <c r="D144" s="74" t="n">
        <v>1337</v>
      </c>
    </row>
    <row r="145" customFormat="false" ht="12.75" hidden="false" customHeight="false" outlineLevel="0" collapsed="false">
      <c r="A145" s="69" t="s">
        <v>36</v>
      </c>
      <c r="B145" s="70" t="n">
        <v>744</v>
      </c>
      <c r="C145" s="70" t="n">
        <v>749</v>
      </c>
      <c r="D145" s="75" t="n">
        <v>1493</v>
      </c>
    </row>
    <row r="146" customFormat="false" ht="12.75" hidden="false" customHeight="false" outlineLevel="0" collapsed="false">
      <c r="A146" s="76" t="s">
        <v>37</v>
      </c>
      <c r="B146" s="77" t="n">
        <v>820</v>
      </c>
      <c r="C146" s="77" t="n">
        <v>713</v>
      </c>
      <c r="D146" s="78" t="n">
        <v>1533</v>
      </c>
    </row>
    <row r="147" customFormat="false" ht="12.75" hidden="false" customHeight="false" outlineLevel="0" collapsed="false">
      <c r="A147" s="69" t="s">
        <v>38</v>
      </c>
      <c r="B147" s="70" t="n">
        <v>1050</v>
      </c>
      <c r="C147" s="70" t="n">
        <v>721</v>
      </c>
      <c r="D147" s="75" t="n">
        <v>1771</v>
      </c>
    </row>
    <row r="148" customFormat="false" ht="12.75" hidden="false" customHeight="false" outlineLevel="0" collapsed="false">
      <c r="A148" s="72" t="s">
        <v>39</v>
      </c>
      <c r="B148" s="73" t="n">
        <v>969</v>
      </c>
      <c r="C148" s="73" t="n">
        <v>793</v>
      </c>
      <c r="D148" s="74" t="n">
        <v>1762</v>
      </c>
    </row>
    <row r="149" customFormat="false" ht="12.75" hidden="false" customHeight="false" outlineLevel="0" collapsed="false">
      <c r="A149" s="69" t="s">
        <v>40</v>
      </c>
      <c r="B149" s="70" t="n">
        <v>1047</v>
      </c>
      <c r="C149" s="70" t="n">
        <v>704</v>
      </c>
      <c r="D149" s="75" t="n">
        <v>1751</v>
      </c>
    </row>
    <row r="150" customFormat="false" ht="12.75" hidden="false" customHeight="false" outlineLevel="0" collapsed="false">
      <c r="A150" s="72" t="s">
        <v>41</v>
      </c>
      <c r="B150" s="73" t="n">
        <v>1141</v>
      </c>
      <c r="C150" s="73" t="n">
        <v>843</v>
      </c>
      <c r="D150" s="74" t="n">
        <v>1984</v>
      </c>
    </row>
    <row r="151" customFormat="false" ht="12.75" hidden="false" customHeight="false" outlineLevel="0" collapsed="false">
      <c r="A151" s="69" t="s">
        <v>42</v>
      </c>
      <c r="B151" s="70" t="n">
        <v>1026</v>
      </c>
      <c r="C151" s="70" t="n">
        <v>848</v>
      </c>
      <c r="D151" s="75" t="n">
        <v>1874</v>
      </c>
    </row>
    <row r="152" customFormat="false" ht="12.75" hidden="false" customHeight="false" outlineLevel="0" collapsed="false">
      <c r="A152" s="72" t="s">
        <v>43</v>
      </c>
      <c r="B152" s="73" t="n">
        <v>1119</v>
      </c>
      <c r="C152" s="73" t="n">
        <v>811</v>
      </c>
      <c r="D152" s="74" t="n">
        <v>1930</v>
      </c>
    </row>
    <row r="153" customFormat="false" ht="12.75" hidden="false" customHeight="false" outlineLevel="0" collapsed="false">
      <c r="A153" s="69" t="s">
        <v>44</v>
      </c>
      <c r="B153" s="70" t="n">
        <v>806</v>
      </c>
      <c r="C153" s="70" t="n">
        <v>704</v>
      </c>
      <c r="D153" s="75" t="n">
        <v>1510</v>
      </c>
    </row>
    <row r="154" customFormat="false" ht="12.75" hidden="false" customHeight="false" outlineLevel="0" collapsed="false">
      <c r="A154" s="72" t="s">
        <v>45</v>
      </c>
      <c r="B154" s="73" t="n">
        <v>698</v>
      </c>
      <c r="C154" s="73" t="n">
        <v>576</v>
      </c>
      <c r="D154" s="74" t="n">
        <v>1274</v>
      </c>
    </row>
    <row r="155" customFormat="false" ht="12.75" hidden="false" customHeight="false" outlineLevel="0" collapsed="false">
      <c r="A155" s="69" t="s">
        <v>46</v>
      </c>
      <c r="B155" s="70" t="n">
        <v>571</v>
      </c>
      <c r="C155" s="70" t="n">
        <v>422</v>
      </c>
      <c r="D155" s="75" t="n">
        <v>993</v>
      </c>
    </row>
    <row r="156" customFormat="false" ht="12.75" hidden="false" customHeight="false" outlineLevel="0" collapsed="false">
      <c r="A156" s="72" t="s">
        <v>47</v>
      </c>
      <c r="B156" s="73" t="n">
        <v>413</v>
      </c>
      <c r="C156" s="73" t="n">
        <v>318</v>
      </c>
      <c r="D156" s="74" t="n">
        <v>731</v>
      </c>
    </row>
    <row r="157" customFormat="false" ht="12.75" hidden="false" customHeight="false" outlineLevel="0" collapsed="false">
      <c r="A157" s="69" t="s">
        <v>48</v>
      </c>
      <c r="B157" s="70" t="n">
        <v>254</v>
      </c>
      <c r="C157" s="70" t="n">
        <v>208</v>
      </c>
      <c r="D157" s="75" t="n">
        <v>462</v>
      </c>
    </row>
    <row r="158" customFormat="false" ht="13.5" hidden="false" customHeight="false" outlineLevel="0" collapsed="false">
      <c r="A158" s="79" t="s">
        <v>49</v>
      </c>
      <c r="B158" s="80" t="n">
        <v>143</v>
      </c>
      <c r="C158" s="80" t="n">
        <v>134</v>
      </c>
      <c r="D158" s="81" t="n">
        <v>277</v>
      </c>
    </row>
    <row r="159" customFormat="false" ht="12.75" hidden="false" customHeight="false" outlineLevel="0" collapsed="false">
      <c r="A159" s="82" t="s">
        <v>61</v>
      </c>
      <c r="B159" s="83" t="n">
        <v>13852</v>
      </c>
      <c r="C159" s="83" t="n">
        <v>11361</v>
      </c>
      <c r="D159" s="84" t="n">
        <v>25213</v>
      </c>
    </row>
    <row r="160" customFormat="false" ht="13.5" hidden="false" customHeight="false" outlineLevel="0" collapsed="false">
      <c r="A160" s="85" t="s">
        <v>50</v>
      </c>
      <c r="B160" s="86" t="n">
        <v>0.549399119501844</v>
      </c>
      <c r="C160" s="86" t="n">
        <v>0.450600880498156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949</v>
      </c>
      <c r="C162" s="92" t="n">
        <v>808</v>
      </c>
      <c r="D162" s="93" t="n">
        <v>1757</v>
      </c>
    </row>
    <row r="163" customFormat="false" ht="12.75" hidden="false" customHeight="false" outlineLevel="0" collapsed="false">
      <c r="A163" s="94" t="s">
        <v>50</v>
      </c>
      <c r="B163" s="95" t="n">
        <v>0.540125213431986</v>
      </c>
      <c r="C163" s="95" t="n">
        <v>0.459874786568014</v>
      </c>
      <c r="D163" s="96"/>
    </row>
    <row r="164" customFormat="false" ht="12.75" hidden="false" customHeight="false" outlineLevel="0" collapsed="false">
      <c r="A164" s="97" t="s">
        <v>65</v>
      </c>
      <c r="B164" s="98" t="n">
        <v>1141</v>
      </c>
      <c r="C164" s="98" t="n">
        <v>843</v>
      </c>
      <c r="D164" s="99" t="n">
        <v>1984</v>
      </c>
    </row>
    <row r="165" customFormat="false" ht="13.5" hidden="false" customHeight="false" outlineLevel="0" collapsed="false">
      <c r="A165" s="100" t="s">
        <v>50</v>
      </c>
      <c r="B165" s="101" t="n">
        <v>0.575100806451613</v>
      </c>
      <c r="C165" s="101" t="n">
        <v>0.424899193548387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6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7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7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6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7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6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7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6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7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6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7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6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7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</conditionalFormatting>
  <conditionalFormatting sqref="B210:B221">
    <cfRule type="top10" priority="133" aboveAverage="0" equalAverage="0" bottom="0" percent="0" rank="1" text="" dxfId="181"/>
  </conditionalFormatting>
  <conditionalFormatting sqref="B336:B347">
    <cfRule type="top10" priority="134" aboveAverage="0" equalAverage="0" bottom="0" percent="0" rank="1" text="" dxfId="182"/>
  </conditionalFormatting>
  <conditionalFormatting sqref="B399:B410">
    <cfRule type="top10" priority="135" aboveAverage="0" equalAverage="0" bottom="0" percent="0" rank="1" text="" dxfId="183"/>
  </conditionalFormatting>
  <conditionalFormatting sqref="B462:B473">
    <cfRule type="top10" priority="136" aboveAverage="0" equalAverage="0" bottom="0" percent="0" rank="1" text="" dxfId="184"/>
  </conditionalFormatting>
  <conditionalFormatting sqref="C21:C32"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</conditionalFormatting>
  <conditionalFormatting sqref="C84:C95"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147:C158">
    <cfRule type="top10" priority="149" aboveAverage="0" equalAverage="0" bottom="0" percent="0" rank="1" text="" dxfId="197"/>
  </conditionalFormatting>
  <conditionalFormatting sqref="C210:C221">
    <cfRule type="top10" priority="150" aboveAverage="0" equalAverage="0" bottom="0" percent="0" rank="1" text="" dxfId="198"/>
    <cfRule type="top10" priority="151" aboveAverage="0" equalAverage="0" bottom="0" percent="0" rank="1" text="" dxfId="199"/>
  </conditionalFormatting>
  <conditionalFormatting sqref="C336:C347">
    <cfRule type="top10" priority="152" aboveAverage="0" equalAverage="0" bottom="0" percent="0" rank="1" text="" dxfId="200"/>
  </conditionalFormatting>
  <conditionalFormatting sqref="C399:C410">
    <cfRule type="top10" priority="153" aboveAverage="0" equalAverage="0" bottom="0" percent="0" rank="1" text="" dxfId="201"/>
  </conditionalFormatting>
  <conditionalFormatting sqref="C462:C473">
    <cfRule type="top10" priority="154" aboveAverage="0" equalAverage="0" bottom="0" percent="0" rank="1" text="" dxfId="202"/>
  </conditionalFormatting>
  <conditionalFormatting sqref="D21:D32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84:D95">
    <cfRule type="top10" priority="159" aboveAverage="0" equalAverage="0" bottom="0" percent="0" rank="1" text="" dxfId="207"/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147:D158">
    <cfRule type="top10" priority="162" aboveAverage="0" equalAverage="0" bottom="0" percent="0" rank="1" text="" dxfId="210"/>
  </conditionalFormatting>
  <conditionalFormatting sqref="D210:D221">
    <cfRule type="top10" priority="163" aboveAverage="0" equalAverage="0" bottom="0" percent="0" rank="1" text="" dxfId="211"/>
  </conditionalFormatting>
  <conditionalFormatting sqref="D336:D347">
    <cfRule type="top10" priority="164" aboveAverage="0" equalAverage="0" bottom="0" percent="0" rank="1" text="" dxfId="212"/>
    <cfRule type="top10" priority="165" aboveAverage="0" equalAverage="0" bottom="0" percent="0" rank="1" text="" dxfId="213"/>
  </conditionalFormatting>
  <conditionalFormatting sqref="D399:D410">
    <cfRule type="top10" priority="166" aboveAverage="0" equalAverage="0" bottom="0" percent="0" rank="1" text="" dxfId="214"/>
  </conditionalFormatting>
  <conditionalFormatting sqref="D462:D473">
    <cfRule type="top10" priority="167" aboveAverage="0" equalAverage="0" bottom="0" percent="0" rank="1" text="" dxfId="215"/>
  </conditionalFormatting>
  <conditionalFormatting sqref="B135:B146">
    <cfRule type="top10" priority="168" aboveAverage="0" equalAverage="0" bottom="0" percent="0" rank="1" text="" dxfId="216"/>
    <cfRule type="top10" priority="169" aboveAverage="0" equalAverage="0" bottom="0" percent="0" rank="1" text="" dxfId="217"/>
    <cfRule type="top10" priority="170" aboveAverage="0" equalAverage="0" bottom="0" percent="0" rank="1" text="" dxfId="218"/>
  </conditionalFormatting>
  <conditionalFormatting sqref="B198:B209">
    <cfRule type="top10" priority="171" aboveAverage="0" equalAverage="0" bottom="0" percent="0" rank="1" text="" dxfId="219"/>
  </conditionalFormatting>
  <conditionalFormatting sqref="B324:B335">
    <cfRule type="top10" priority="172" aboveAverage="0" equalAverage="0" bottom="0" percent="0" rank="1" text="" dxfId="220"/>
  </conditionalFormatting>
  <conditionalFormatting sqref="B387:B398">
    <cfRule type="top10" priority="173" aboveAverage="0" equalAverage="0" bottom="0" percent="0" rank="1" text="" dxfId="221"/>
  </conditionalFormatting>
  <conditionalFormatting sqref="B450:B461">
    <cfRule type="top10" priority="174" aboveAverage="0" equalAverage="0" bottom="0" percent="0" rank="1" text="" dxfId="222"/>
  </conditionalFormatting>
  <conditionalFormatting sqref="C135:C146">
    <cfRule type="top10" priority="175" aboveAverage="0" equalAverage="0" bottom="0" percent="0" rank="1" text="" dxfId="223"/>
  </conditionalFormatting>
  <conditionalFormatting sqref="C198:C209">
    <cfRule type="top10" priority="176" aboveAverage="0" equalAverage="0" bottom="0" percent="0" rank="1" text="" dxfId="224"/>
  </conditionalFormatting>
  <conditionalFormatting sqref="C324:C335">
    <cfRule type="top10" priority="177" aboveAverage="0" equalAverage="0" bottom="0" percent="0" rank="1" text="" dxfId="225"/>
  </conditionalFormatting>
  <conditionalFormatting sqref="C387:C398">
    <cfRule type="top10" priority="178" aboveAverage="0" equalAverage="0" bottom="0" percent="0" rank="1" text="" dxfId="226"/>
  </conditionalFormatting>
  <conditionalFormatting sqref="C450:C461">
    <cfRule type="top10" priority="179" aboveAverage="0" equalAverage="0" bottom="0" percent="0" rank="1" text="" dxfId="227"/>
  </conditionalFormatting>
  <conditionalFormatting sqref="D135:D146">
    <cfRule type="top10" priority="180" aboveAverage="0" equalAverage="0" bottom="0" percent="0" rank="1" text="" dxfId="228"/>
    <cfRule type="top10" priority="181" aboveAverage="0" equalAverage="0" bottom="0" percent="0" rank="1" text="" dxfId="229"/>
    <cfRule type="top10" priority="182" aboveAverage="0" equalAverage="0" bottom="0" percent="0" rank="1" text="" dxfId="230"/>
    <cfRule type="top10" priority="183" aboveAverage="0" equalAverage="0" bottom="0" percent="0" rank="1" text="" dxfId="231"/>
    <cfRule type="top10" priority="184" aboveAverage="0" equalAverage="0" bottom="0" percent="0" rank="1" text="" dxfId="232"/>
  </conditionalFormatting>
  <conditionalFormatting sqref="D198:D209">
    <cfRule type="top10" priority="185" aboveAverage="0" equalAverage="0" bottom="0" percent="0" rank="1" text="" dxfId="233"/>
  </conditionalFormatting>
  <conditionalFormatting sqref="D324:D335">
    <cfRule type="top10" priority="186" aboveAverage="0" equalAverage="0" bottom="0" percent="0" rank="1" text="" dxfId="234"/>
  </conditionalFormatting>
  <conditionalFormatting sqref="D387:D398">
    <cfRule type="top10" priority="187" aboveAverage="0" equalAverage="0" bottom="0" percent="0" rank="1" text="" dxfId="235"/>
  </conditionalFormatting>
  <conditionalFormatting sqref="D450:D461">
    <cfRule type="top10" priority="188" aboveAverage="0" equalAverage="0" bottom="0" percent="0" rank="1" text="" dxfId="236"/>
  </conditionalFormatting>
  <conditionalFormatting sqref="B147:B158">
    <cfRule type="top10" priority="189" aboveAverage="0" equalAverage="0" bottom="0" percent="0" rank="1" text="" dxfId="237"/>
  </conditionalFormatting>
  <conditionalFormatting sqref="B210:B221">
    <cfRule type="top10" priority="190" aboveAverage="0" equalAverage="0" bottom="0" percent="0" rank="1" text="" dxfId="238"/>
  </conditionalFormatting>
  <conditionalFormatting sqref="B336:B347">
    <cfRule type="top10" priority="191" aboveAverage="0" equalAverage="0" bottom="0" percent="0" rank="1" text="" dxfId="239"/>
  </conditionalFormatting>
  <conditionalFormatting sqref="B399:B410">
    <cfRule type="top10" priority="192" aboveAverage="0" equalAverage="0" bottom="0" percent="0" rank="1" text="" dxfId="240"/>
  </conditionalFormatting>
  <conditionalFormatting sqref="B462:B473">
    <cfRule type="top10" priority="193" aboveAverage="0" equalAverage="0" bottom="0" percent="0" rank="1" text="" dxfId="241"/>
  </conditionalFormatting>
  <conditionalFormatting sqref="C147:C158">
    <cfRule type="top10" priority="194" aboveAverage="0" equalAverage="0" bottom="0" percent="0" rank="1" text="" dxfId="242"/>
  </conditionalFormatting>
  <conditionalFormatting sqref="C210:C221">
    <cfRule type="top10" priority="195" aboveAverage="0" equalAverage="0" bottom="0" percent="0" rank="1" text="" dxfId="243"/>
  </conditionalFormatting>
  <conditionalFormatting sqref="C336:C347">
    <cfRule type="top10" priority="196" aboveAverage="0" equalAverage="0" bottom="0" percent="0" rank="1" text="" dxfId="244"/>
  </conditionalFormatting>
  <conditionalFormatting sqref="C399:C410">
    <cfRule type="top10" priority="197" aboveAverage="0" equalAverage="0" bottom="0" percent="0" rank="1" text="" dxfId="245"/>
  </conditionalFormatting>
  <conditionalFormatting sqref="C462:C473">
    <cfRule type="top10" priority="198" aboveAverage="0" equalAverage="0" bottom="0" percent="0" rank="1" text="" dxfId="246"/>
  </conditionalFormatting>
  <conditionalFormatting sqref="D147:D158">
    <cfRule type="top10" priority="199" aboveAverage="0" equalAverage="0" bottom="0" percent="0" rank="1" text="" dxfId="247"/>
  </conditionalFormatting>
  <conditionalFormatting sqref="D210:D221">
    <cfRule type="top10" priority="200" aboveAverage="0" equalAverage="0" bottom="0" percent="0" rank="1" text="" dxfId="248"/>
  </conditionalFormatting>
  <conditionalFormatting sqref="D336:D347">
    <cfRule type="top10" priority="201" aboveAverage="0" equalAverage="0" bottom="0" percent="0" rank="1" text="" dxfId="249"/>
  </conditionalFormatting>
  <conditionalFormatting sqref="D399:D410">
    <cfRule type="top10" priority="202" aboveAverage="0" equalAverage="0" bottom="0" percent="0" rank="1" text="" dxfId="250"/>
  </conditionalFormatting>
  <conditionalFormatting sqref="D462:D473">
    <cfRule type="top10" priority="203" aboveAverage="0" equalAverage="0" bottom="0" percent="0" rank="1" text="" dxfId="251"/>
  </conditionalFormatting>
  <conditionalFormatting sqref="B135:B146">
    <cfRule type="top10" priority="204" aboveAverage="0" equalAverage="0" bottom="0" percent="0" rank="1" text="" dxfId="252"/>
  </conditionalFormatting>
  <conditionalFormatting sqref="B198:B209">
    <cfRule type="top10" priority="205" aboveAverage="0" equalAverage="0" bottom="0" percent="0" rank="1" text="" dxfId="253"/>
  </conditionalFormatting>
  <conditionalFormatting sqref="B324:B335">
    <cfRule type="top10" priority="206" aboveAverage="0" equalAverage="0" bottom="0" percent="0" rank="1" text="" dxfId="254"/>
  </conditionalFormatting>
  <conditionalFormatting sqref="B387:B398">
    <cfRule type="top10" priority="207" aboveAverage="0" equalAverage="0" bottom="0" percent="0" rank="1" text="" dxfId="255"/>
  </conditionalFormatting>
  <conditionalFormatting sqref="B450:B461">
    <cfRule type="top10" priority="208" aboveAverage="0" equalAverage="0" bottom="0" percent="0" rank="1" text="" dxfId="256"/>
  </conditionalFormatting>
  <conditionalFormatting sqref="C135:C146"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  <cfRule type="top10" priority="240" aboveAverage="0" equalAverage="0" bottom="0" percent="0" rank="1" text="" dxfId="288"/>
  </conditionalFormatting>
  <conditionalFormatting sqref="C198:C209">
    <cfRule type="top10" priority="241" aboveAverage="0" equalAverage="0" bottom="0" percent="0" rank="1" text="" dxfId="289"/>
  </conditionalFormatting>
  <conditionalFormatting sqref="C387:C398">
    <cfRule type="top10" priority="242" aboveAverage="0" equalAverage="0" bottom="0" percent="0" rank="1" text="" dxfId="290"/>
  </conditionalFormatting>
  <conditionalFormatting sqref="C450:C461">
    <cfRule type="top10" priority="243" aboveAverage="0" equalAverage="0" bottom="0" percent="0" rank="1" text="" dxfId="291"/>
  </conditionalFormatting>
  <conditionalFormatting sqref="D72:D83">
    <cfRule type="top10" priority="244" aboveAverage="0" equalAverage="0" bottom="0" percent="0" rank="1" text="" dxfId="292"/>
    <cfRule type="top10" priority="245" aboveAverage="0" equalAverage="0" bottom="0" percent="0" rank="1" text="" dxfId="293"/>
  </conditionalFormatting>
  <conditionalFormatting sqref="D135:D146">
    <cfRule type="top10" priority="246" aboveAverage="0" equalAverage="0" bottom="0" percent="0" rank="1" text="" dxfId="294"/>
  </conditionalFormatting>
  <conditionalFormatting sqref="D198:D209">
    <cfRule type="top10" priority="247" aboveAverage="0" equalAverage="0" bottom="0" percent="0" rank="1" text="" dxfId="295"/>
  </conditionalFormatting>
  <conditionalFormatting sqref="D387:D398">
    <cfRule type="top10" priority="248" aboveAverage="0" equalAverage="0" bottom="0" percent="0" rank="1" text="" dxfId="296"/>
  </conditionalFormatting>
  <conditionalFormatting sqref="D450:D461">
    <cfRule type="top10" priority="249" aboveAverage="0" equalAverage="0" bottom="0" percent="0" rank="1" text="" dxfId="297"/>
  </conditionalFormatting>
  <conditionalFormatting sqref="B21:B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</conditionalFormatting>
  <conditionalFormatting sqref="B84:B95">
    <cfRule type="top10" priority="253" aboveAverage="0" equalAverage="0" bottom="0" percent="0" rank="1" text="" dxfId="301"/>
  </conditionalFormatting>
  <conditionalFormatting sqref="B147:B158">
    <cfRule type="top10" priority="254" aboveAverage="0" equalAverage="0" bottom="0" percent="0" rank="1" text="" dxfId="302"/>
  </conditionalFormatting>
  <conditionalFormatting sqref="B210:B221">
    <cfRule type="top10" priority="255" aboveAverage="0" equalAverage="0" bottom="0" percent="0" rank="1" text="" dxfId="303"/>
  </conditionalFormatting>
  <conditionalFormatting sqref="B336:B347">
    <cfRule type="top10" priority="256" aboveAverage="0" equalAverage="0" bottom="0" percent="0" rank="1" text="" dxfId="304"/>
  </conditionalFormatting>
  <conditionalFormatting sqref="B399:B410">
    <cfRule type="top10" priority="257" aboveAverage="0" equalAverage="0" bottom="0" percent="0" rank="1" text="" dxfId="305"/>
  </conditionalFormatting>
  <conditionalFormatting sqref="B462:B473">
    <cfRule type="top10" priority="258" aboveAverage="0" equalAverage="0" bottom="0" percent="0" rank="1" text="" dxfId="306"/>
  </conditionalFormatting>
  <conditionalFormatting sqref="C21:C32"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</conditionalFormatting>
  <conditionalFormatting sqref="C84:C95">
    <cfRule type="top10" priority="277" aboveAverage="0" equalAverage="0" bottom="0" percent="0" rank="1" text="" dxfId="325"/>
  </conditionalFormatting>
  <conditionalFormatting sqref="C147:C158">
    <cfRule type="top10" priority="278" aboveAverage="0" equalAverage="0" bottom="0" percent="0" rank="1" text="" dxfId="326"/>
  </conditionalFormatting>
  <conditionalFormatting sqref="C399:C410">
    <cfRule type="top10" priority="279" aboveAverage="0" equalAverage="0" bottom="0" percent="0" rank="1" text="" dxfId="327"/>
  </conditionalFormatting>
  <conditionalFormatting sqref="C462:C473">
    <cfRule type="top10" priority="280" aboveAverage="0" equalAverage="0" bottom="0" percent="0" rank="1" text="" dxfId="328"/>
  </conditionalFormatting>
  <conditionalFormatting sqref="D21:D32"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</conditionalFormatting>
  <conditionalFormatting sqref="D84:D95">
    <cfRule type="top10" priority="284" aboveAverage="0" equalAverage="0" bottom="0" percent="0" rank="1" text="" dxfId="332"/>
  </conditionalFormatting>
  <conditionalFormatting sqref="D147:D158">
    <cfRule type="top10" priority="285" aboveAverage="0" equalAverage="0" bottom="0" percent="0" rank="1" text="" dxfId="333"/>
  </conditionalFormatting>
  <conditionalFormatting sqref="D210:D221">
    <cfRule type="top10" priority="286" aboveAverage="0" equalAverage="0" bottom="0" percent="0" rank="1" text="" dxfId="334"/>
  </conditionalFormatting>
  <conditionalFormatting sqref="D399:D410">
    <cfRule type="top10" priority="287" aboveAverage="0" equalAverage="0" bottom="0" percent="0" rank="1" text="" dxfId="335"/>
  </conditionalFormatting>
  <conditionalFormatting sqref="D462:D473">
    <cfRule type="top10" priority="288" aboveAverage="0" equalAverage="0" bottom="0" percent="0" rank="1" text="" dxfId="336"/>
  </conditionalFormatting>
  <conditionalFormatting sqref="B198:B209">
    <cfRule type="top10" priority="289" aboveAverage="0" equalAverage="0" bottom="0" percent="0" rank="1" text="" dxfId="337"/>
  </conditionalFormatting>
  <conditionalFormatting sqref="B324:B335">
    <cfRule type="top10" priority="290" aboveAverage="0" equalAverage="0" bottom="0" percent="0" rank="1" text="" dxfId="338"/>
  </conditionalFormatting>
  <conditionalFormatting sqref="B387:B398">
    <cfRule type="top10" priority="291" aboveAverage="0" equalAverage="0" bottom="0" percent="0" rank="1" text="" dxfId="339"/>
  </conditionalFormatting>
  <conditionalFormatting sqref="B450:B461">
    <cfRule type="top10" priority="292" aboveAverage="0" equalAverage="0" bottom="0" percent="0" rank="1" text="" dxfId="340"/>
  </conditionalFormatting>
  <conditionalFormatting sqref="C135:C146">
    <cfRule type="top10" priority="293" aboveAverage="0" equalAverage="0" bottom="0" percent="0" rank="1" text="" dxfId="341"/>
    <cfRule type="top10" priority="294" aboveAverage="0" equalAverage="0" bottom="0" percent="0" rank="1" text="" dxfId="342"/>
  </conditionalFormatting>
  <conditionalFormatting sqref="C198:C209">
    <cfRule type="top10" priority="295" aboveAverage="0" equalAverage="0" bottom="0" percent="0" rank="1" text="" dxfId="343"/>
  </conditionalFormatting>
  <conditionalFormatting sqref="C324:C335">
    <cfRule type="top10" priority="296" aboveAverage="0" equalAverage="0" bottom="0" percent="0" rank="1" text="" dxfId="344"/>
  </conditionalFormatting>
  <conditionalFormatting sqref="C387:C398">
    <cfRule type="top10" priority="297" aboveAverage="0" equalAverage="0" bottom="0" percent="0" rank="1" text="" dxfId="345"/>
  </conditionalFormatting>
  <conditionalFormatting sqref="C450:C461">
    <cfRule type="top10" priority="298" aboveAverage="0" equalAverage="0" bottom="0" percent="0" rank="1" text="" dxfId="346"/>
  </conditionalFormatting>
  <conditionalFormatting sqref="D135:D146"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D198:D209">
    <cfRule type="top10" priority="302" aboveAverage="0" equalAverage="0" bottom="0" percent="0" rank="1" text="" dxfId="350"/>
  </conditionalFormatting>
  <conditionalFormatting sqref="D324:D335">
    <cfRule type="top10" priority="303" aboveAverage="0" equalAverage="0" bottom="0" percent="0" rank="1" text="" dxfId="351"/>
  </conditionalFormatting>
  <conditionalFormatting sqref="D387:D398">
    <cfRule type="top10" priority="304" aboveAverage="0" equalAverage="0" bottom="0" percent="0" rank="1" text="" dxfId="352"/>
  </conditionalFormatting>
  <conditionalFormatting sqref="D450:D461">
    <cfRule type="top10" priority="305" aboveAverage="0" equalAverage="0" bottom="0" percent="0" rank="1" text="" dxfId="353"/>
  </conditionalFormatting>
  <conditionalFormatting sqref="B84:B95">
    <cfRule type="top10" priority="306" aboveAverage="0" equalAverage="0" bottom="0" percent="0" rank="1" text="" dxfId="354"/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  <cfRule type="top10" priority="310" aboveAverage="0" equalAverage="0" bottom="0" percent="0" rank="1" text="" dxfId="358"/>
  </conditionalFormatting>
  <conditionalFormatting sqref="B147:B158">
    <cfRule type="top10" priority="311" aboveAverage="0" equalAverage="0" bottom="0" percent="0" rank="1" text="" dxfId="359"/>
  </conditionalFormatting>
  <conditionalFormatting sqref="B210:B221">
    <cfRule type="top10" priority="312" aboveAverage="0" equalAverage="0" bottom="0" percent="0" rank="1" text="" dxfId="360"/>
  </conditionalFormatting>
  <conditionalFormatting sqref="B336:B347">
    <cfRule type="top10" priority="313" aboveAverage="0" equalAverage="0" bottom="0" percent="0" rank="1" text="" dxfId="361"/>
  </conditionalFormatting>
  <conditionalFormatting sqref="B399:B410">
    <cfRule type="top10" priority="314" aboveAverage="0" equalAverage="0" bottom="0" percent="0" rank="1" text="" dxfId="362"/>
  </conditionalFormatting>
  <conditionalFormatting sqref="B462:B473">
    <cfRule type="top10" priority="315" aboveAverage="0" equalAverage="0" bottom="0" percent="0" rank="1" text="" dxfId="363"/>
  </conditionalFormatting>
  <conditionalFormatting sqref="C84:C95">
    <cfRule type="top10" priority="316" aboveAverage="0" equalAverage="0" bottom="0" percent="0" rank="1" text="" dxfId="364"/>
  </conditionalFormatting>
  <conditionalFormatting sqref="C147:C158">
    <cfRule type="top10" priority="317" aboveAverage="0" equalAverage="0" bottom="0" percent="0" rank="1" text="" dxfId="365"/>
  </conditionalFormatting>
  <conditionalFormatting sqref="C210:C221">
    <cfRule type="top10" priority="318" aboveAverage="0" equalAverage="0" bottom="0" percent="0" rank="1" text="" dxfId="366"/>
  </conditionalFormatting>
  <conditionalFormatting sqref="C336:C347">
    <cfRule type="top10" priority="319" aboveAverage="0" equalAverage="0" bottom="0" percent="0" rank="1" text="" dxfId="367"/>
  </conditionalFormatting>
  <conditionalFormatting sqref="C399:C410">
    <cfRule type="top10" priority="320" aboveAverage="0" equalAverage="0" bottom="0" percent="0" rank="1" text="" dxfId="368"/>
  </conditionalFormatting>
  <conditionalFormatting sqref="C462:C473">
    <cfRule type="top10" priority="321" aboveAverage="0" equalAverage="0" bottom="0" percent="0" rank="1" text="" dxfId="369"/>
  </conditionalFormatting>
  <conditionalFormatting sqref="D84:D95">
    <cfRule type="top10" priority="322" aboveAverage="0" equalAverage="0" bottom="0" percent="0" rank="1" text="" dxfId="370"/>
    <cfRule type="top10" priority="323" aboveAverage="0" equalAverage="0" bottom="0" percent="0" rank="1" text="" dxfId="371"/>
  </conditionalFormatting>
  <conditionalFormatting sqref="D147:D158">
    <cfRule type="top10" priority="324" aboveAverage="0" equalAverage="0" bottom="0" percent="0" rank="1" text="" dxfId="372"/>
    <cfRule type="top10" priority="325" aboveAverage="0" equalAverage="0" bottom="0" percent="0" rank="1" text="" dxfId="373"/>
    <cfRule type="top10" priority="326" aboveAverage="0" equalAverage="0" bottom="0" percent="0" rank="1" text="" dxfId="374"/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210:D221">
    <cfRule type="top10" priority="329" aboveAverage="0" equalAverage="0" bottom="0" percent="0" rank="1" text="" dxfId="377"/>
  </conditionalFormatting>
  <conditionalFormatting sqref="D336:D347">
    <cfRule type="top10" priority="330" aboveAverage="0" equalAverage="0" bottom="0" percent="0" rank="1" text="" dxfId="378"/>
  </conditionalFormatting>
  <conditionalFormatting sqref="D399:D410">
    <cfRule type="top10" priority="331" aboveAverage="0" equalAverage="0" bottom="0" percent="0" rank="1" text="" dxfId="379"/>
  </conditionalFormatting>
  <conditionalFormatting sqref="D462:D473">
    <cfRule type="top10" priority="332" aboveAverage="0" equalAverage="0" bottom="0" percent="0" rank="1" text="" dxfId="380"/>
  </conditionalFormatting>
  <conditionalFormatting sqref="B135:B146">
    <cfRule type="top10" priority="333" aboveAverage="0" equalAverage="0" bottom="0" percent="0" rank="1" text="" dxfId="381"/>
    <cfRule type="top10" priority="334" aboveAverage="0" equalAverage="0" bottom="0" percent="0" rank="1" text="" dxfId="382"/>
  </conditionalFormatting>
  <conditionalFormatting sqref="B198:B209">
    <cfRule type="top10" priority="335" aboveAverage="0" equalAverage="0" bottom="0" percent="0" rank="1" text="" dxfId="383"/>
  </conditionalFormatting>
  <conditionalFormatting sqref="B324:B335">
    <cfRule type="top10" priority="336" aboveAverage="0" equalAverage="0" bottom="0" percent="0" rank="1" text="" dxfId="384"/>
  </conditionalFormatting>
  <conditionalFormatting sqref="B387:B398">
    <cfRule type="top10" priority="337" aboveAverage="0" equalAverage="0" bottom="0" percent="0" rank="1" text="" dxfId="385"/>
  </conditionalFormatting>
  <conditionalFormatting sqref="B450:B461">
    <cfRule type="top10" priority="338" aboveAverage="0" equalAverage="0" bottom="0" percent="0" rank="1" text="" dxfId="386"/>
  </conditionalFormatting>
  <conditionalFormatting sqref="C135:C146">
    <cfRule type="top10" priority="339" aboveAverage="0" equalAverage="0" bottom="0" percent="0" rank="1" text="" dxfId="387"/>
  </conditionalFormatting>
  <conditionalFormatting sqref="C198:C209">
    <cfRule type="top10" priority="340" aboveAverage="0" equalAverage="0" bottom="0" percent="0" rank="1" text="" dxfId="388"/>
  </conditionalFormatting>
  <conditionalFormatting sqref="C324:C335">
    <cfRule type="top10" priority="341" aboveAverage="0" equalAverage="0" bottom="0" percent="0" rank="1" text="" dxfId="389"/>
  </conditionalFormatting>
  <conditionalFormatting sqref="C387:C398">
    <cfRule type="top10" priority="342" aboveAverage="0" equalAverage="0" bottom="0" percent="0" rank="1" text="" dxfId="390"/>
  </conditionalFormatting>
  <conditionalFormatting sqref="C450:C461">
    <cfRule type="top10" priority="343" aboveAverage="0" equalAverage="0" bottom="0" percent="0" rank="1" text="" dxfId="391"/>
  </conditionalFormatting>
  <conditionalFormatting sqref="D135:D146">
    <cfRule type="top10" priority="344" aboveAverage="0" equalAverage="0" bottom="0" percent="0" rank="1" text="" dxfId="392"/>
  </conditionalFormatting>
  <conditionalFormatting sqref="D198:D209">
    <cfRule type="top10" priority="345" aboveAverage="0" equalAverage="0" bottom="0" percent="0" rank="1" text="" dxfId="393"/>
  </conditionalFormatting>
  <conditionalFormatting sqref="D324:D335">
    <cfRule type="top10" priority="346" aboveAverage="0" equalAverage="0" bottom="0" percent="0" rank="1" text="" dxfId="394"/>
  </conditionalFormatting>
  <conditionalFormatting sqref="D387:D398">
    <cfRule type="top10" priority="347" aboveAverage="0" equalAverage="0" bottom="0" percent="0" rank="1" text="" dxfId="395"/>
  </conditionalFormatting>
  <conditionalFormatting sqref="D450:D461">
    <cfRule type="top10" priority="348" aboveAverage="0" equalAverage="0" bottom="0" percent="0" rank="1" text="" dxfId="396"/>
  </conditionalFormatting>
  <conditionalFormatting sqref="B147:B158">
    <cfRule type="top10" priority="349" aboveAverage="0" equalAverage="0" bottom="0" percent="0" rank="1" text="" dxfId="397"/>
  </conditionalFormatting>
  <conditionalFormatting sqref="B210:B221">
    <cfRule type="top10" priority="350" aboveAverage="0" equalAverage="0" bottom="0" percent="0" rank="1" text="" dxfId="398"/>
  </conditionalFormatting>
  <conditionalFormatting sqref="B336:B347">
    <cfRule type="top10" priority="351" aboveAverage="0" equalAverage="0" bottom="0" percent="0" rank="1" text="" dxfId="399"/>
  </conditionalFormatting>
  <conditionalFormatting sqref="B399:B410">
    <cfRule type="top10" priority="352" aboveAverage="0" equalAverage="0" bottom="0" percent="0" rank="1" text="" dxfId="400"/>
  </conditionalFormatting>
  <conditionalFormatting sqref="B462:B473">
    <cfRule type="top10" priority="353" aboveAverage="0" equalAverage="0" bottom="0" percent="0" rank="1" text="" dxfId="401"/>
  </conditionalFormatting>
  <conditionalFormatting sqref="C147:C158">
    <cfRule type="top10" priority="354" aboveAverage="0" equalAverage="0" bottom="0" percent="0" rank="1" text="" dxfId="402"/>
  </conditionalFormatting>
  <conditionalFormatting sqref="C210:C221">
    <cfRule type="top10" priority="355" aboveAverage="0" equalAverage="0" bottom="0" percent="0" rank="1" text="" dxfId="403"/>
  </conditionalFormatting>
  <conditionalFormatting sqref="C336:C347">
    <cfRule type="top10" priority="356" aboveAverage="0" equalAverage="0" bottom="0" percent="0" rank="1" text="" dxfId="404"/>
  </conditionalFormatting>
  <conditionalFormatting sqref="C399:C410">
    <cfRule type="top10" priority="357" aboveAverage="0" equalAverage="0" bottom="0" percent="0" rank="1" text="" dxfId="405"/>
  </conditionalFormatting>
  <conditionalFormatting sqref="C462:C473">
    <cfRule type="top10" priority="358" aboveAverage="0" equalAverage="0" bottom="0" percent="0" rank="1" text="" dxfId="406"/>
  </conditionalFormatting>
  <conditionalFormatting sqref="D147:D158">
    <cfRule type="top10" priority="359" aboveAverage="0" equalAverage="0" bottom="0" percent="0" rank="1" text="" dxfId="407"/>
  </conditionalFormatting>
  <conditionalFormatting sqref="D210:D221">
    <cfRule type="top10" priority="360" aboveAverage="0" equalAverage="0" bottom="0" percent="0" rank="1" text="" dxfId="408"/>
  </conditionalFormatting>
  <conditionalFormatting sqref="D336:D347">
    <cfRule type="top10" priority="361" aboveAverage="0" equalAverage="0" bottom="0" percent="0" rank="1" text="" dxfId="409"/>
  </conditionalFormatting>
  <conditionalFormatting sqref="D399:D410">
    <cfRule type="top10" priority="362" aboveAverage="0" equalAverage="0" bottom="0" percent="0" rank="1" text="" dxfId="410"/>
  </conditionalFormatting>
  <conditionalFormatting sqref="D462:D473">
    <cfRule type="top10" priority="363" aboveAverage="0" equalAverage="0" bottom="0" percent="0" rank="1" text="" dxfId="411"/>
  </conditionalFormatting>
  <conditionalFormatting sqref="B9:B20"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B135:B146">
    <cfRule type="top10" priority="367" aboveAverage="0" equalAverage="0" bottom="0" percent="0" rank="1" text="" dxfId="415"/>
  </conditionalFormatting>
  <conditionalFormatting sqref="C9:C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C135:C146">
    <cfRule type="top10" priority="371" aboveAverage="0" equalAverage="0" bottom="0" percent="0" rank="1" text="" dxfId="419"/>
    <cfRule type="top10" priority="372" aboveAverage="0" equalAverage="0" bottom="0" percent="0" rank="1" text="" dxfId="420"/>
  </conditionalFormatting>
  <conditionalFormatting sqref="D9:D20"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D135:D146">
    <cfRule type="top10" priority="377" aboveAverage="0" equalAverage="0" bottom="0" percent="0" rank="1" text="" dxfId="425"/>
  </conditionalFormatting>
  <conditionalFormatting sqref="B84:B95">
    <cfRule type="top10" priority="378" aboveAverage="0" equalAverage="0" bottom="0" percent="0" rank="1" text="" dxfId="426"/>
  </conditionalFormatting>
  <conditionalFormatting sqref="C84:C95">
    <cfRule type="top10" priority="379" aboveAverage="0" equalAverage="0" bottom="0" percent="0" rank="1" text="" dxfId="427"/>
  </conditionalFormatting>
  <conditionalFormatting sqref="D84:D95">
    <cfRule type="top10" priority="380" aboveAverage="0" equalAverage="0" bottom="0" percent="0" rank="1" text="" dxfId="428"/>
  </conditionalFormatting>
  <conditionalFormatting sqref="B135:B146">
    <cfRule type="top10" priority="381" aboveAverage="0" equalAverage="0" bottom="0" percent="0" rank="1" text="" dxfId="429"/>
  </conditionalFormatting>
  <conditionalFormatting sqref="C72:C83">
    <cfRule type="top10" priority="382" aboveAverage="0" equalAverage="0" bottom="0" percent="0" rank="1" text="" dxfId="430"/>
  </conditionalFormatting>
  <conditionalFormatting sqref="D9:D20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</conditionalFormatting>
  <conditionalFormatting sqref="D72:D83"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21:B32"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</conditionalFormatting>
  <conditionalFormatting sqref="B84:B95">
    <cfRule type="top10" priority="419" aboveAverage="0" equalAverage="0" bottom="0" percent="0" rank="1" text="" dxfId="467"/>
  </conditionalFormatting>
  <conditionalFormatting sqref="C21:C32">
    <cfRule type="top10" priority="420" aboveAverage="0" equalAverage="0" bottom="0" percent="0" rank="1" text="" dxfId="468"/>
  </conditionalFormatting>
  <conditionalFormatting sqref="C84:C95">
    <cfRule type="top10" priority="421" aboveAverage="0" equalAverage="0" bottom="0" percent="0" rank="1" text="" dxfId="469"/>
  </conditionalFormatting>
  <conditionalFormatting sqref="D21:D32">
    <cfRule type="top10" priority="422" aboveAverage="0" equalAverage="0" bottom="0" percent="0" rank="1" text="" dxfId="470"/>
  </conditionalFormatting>
  <conditionalFormatting sqref="D84:D95">
    <cfRule type="top10" priority="423" aboveAverage="0" equalAverage="0" bottom="0" percent="0" rank="1" text="" dxfId="471"/>
  </conditionalFormatting>
  <conditionalFormatting sqref="B9:B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</conditionalFormatting>
  <conditionalFormatting sqref="B72:B83">
    <cfRule type="top10" priority="443" aboveAverage="0" equalAverage="0" bottom="0" percent="0" rank="1" text="" dxfId="491"/>
    <cfRule type="top10" priority="444" aboveAverage="0" equalAverage="0" bottom="0" percent="0" rank="1" text="" dxfId="492"/>
  </conditionalFormatting>
  <conditionalFormatting sqref="B135:B146">
    <cfRule type="top10" priority="445" aboveAverage="0" equalAverage="0" bottom="0" percent="0" rank="1" text="" dxfId="493"/>
  </conditionalFormatting>
  <conditionalFormatting sqref="C9:C20"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</conditionalFormatting>
  <conditionalFormatting sqref="C72:C83">
    <cfRule type="top10" priority="462" aboveAverage="0" equalAverage="0" bottom="0" percent="0" rank="1" text="" dxfId="510"/>
  </conditionalFormatting>
  <conditionalFormatting sqref="D9:D20">
    <cfRule type="top10" priority="463" aboveAverage="0" equalAverage="0" bottom="0" percent="0" rank="1" text="" dxfId="511"/>
    <cfRule type="top10" priority="464" aboveAverage="0" equalAverage="0" bottom="0" percent="0" rank="1" text="" dxfId="512"/>
  </conditionalFormatting>
  <conditionalFormatting sqref="D72:D83">
    <cfRule type="top10" priority="465" aboveAverage="0" equalAverage="0" bottom="0" percent="0" rank="1" text="" dxfId="513"/>
  </conditionalFormatting>
  <conditionalFormatting sqref="D135:D146">
    <cfRule type="top10" priority="466" aboveAverage="0" equalAverage="0" bottom="0" percent="0" rank="1" text="" dxfId="514"/>
  </conditionalFormatting>
  <conditionalFormatting sqref="B21:B32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21:C32">
    <cfRule type="top10" priority="469" aboveAverage="0" equalAverage="0" bottom="0" percent="0" rank="1" text="" dxfId="517"/>
  </conditionalFormatting>
  <conditionalFormatting sqref="C84:C95">
    <cfRule type="top10" priority="470" aboveAverage="0" equalAverage="0" bottom="0" percent="0" rank="1" text="" dxfId="518"/>
  </conditionalFormatting>
  <conditionalFormatting sqref="D21:D32"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</conditionalFormatting>
  <conditionalFormatting sqref="D84:D95">
    <cfRule type="top10" priority="491" aboveAverage="0" equalAverage="0" bottom="0" percent="0" rank="1" text="" dxfId="539"/>
  </conditionalFormatting>
  <conditionalFormatting sqref="B72:B83">
    <cfRule type="top10" priority="492" aboveAverage="0" equalAverage="0" bottom="0" percent="0" rank="1" text="" dxfId="540"/>
  </conditionalFormatting>
  <conditionalFormatting sqref="B135:B146">
    <cfRule type="top10" priority="493" aboveAverage="0" equalAverage="0" bottom="0" percent="0" rank="1" text="" dxfId="541"/>
  </conditionalFormatting>
  <conditionalFormatting sqref="C72:C83">
    <cfRule type="top10" priority="494" aboveAverage="0" equalAverage="0" bottom="0" percent="0" rank="1" text="" dxfId="542"/>
  </conditionalFormatting>
  <conditionalFormatting sqref="C135:C146">
    <cfRule type="top10" priority="495" aboveAverage="0" equalAverage="0" bottom="0" percent="0" rank="1" text="" dxfId="543"/>
  </conditionalFormatting>
  <conditionalFormatting sqref="D72:D83">
    <cfRule type="top10" priority="496" aboveAverage="0" equalAverage="0" bottom="0" percent="0" rank="1" text="" dxfId="544"/>
  </conditionalFormatting>
  <conditionalFormatting sqref="D135:D146">
    <cfRule type="top10" priority="497" aboveAverage="0" equalAverage="0" bottom="0" percent="0" rank="1" text="" dxfId="545"/>
  </conditionalFormatting>
  <conditionalFormatting sqref="B84:B95">
    <cfRule type="top10" priority="498" aboveAverage="0" equalAverage="0" bottom="0" percent="0" rank="1" text="" dxfId="546"/>
  </conditionalFormatting>
  <conditionalFormatting sqref="C84:C95">
    <cfRule type="top10" priority="499" aboveAverage="0" equalAverage="0" bottom="0" percent="0" rank="1" text="" dxfId="547"/>
  </conditionalFormatting>
  <conditionalFormatting sqref="D84:D95">
    <cfRule type="top10" priority="500" aboveAverage="0" equalAverage="0" bottom="0" percent="0" rank="1" text="" dxfId="548"/>
  </conditionalFormatting>
  <conditionalFormatting sqref="B135:B146">
    <cfRule type="top10" priority="501" aboveAverage="0" equalAverage="0" bottom="0" percent="0" rank="1" text="" dxfId="549"/>
  </conditionalFormatting>
  <conditionalFormatting sqref="C72:C83">
    <cfRule type="top10" priority="502" aboveAverage="0" equalAverage="0" bottom="0" percent="0" rank="1" text="" dxfId="550"/>
  </conditionalFormatting>
  <conditionalFormatting sqref="C135:C146">
    <cfRule type="top10" priority="503" aboveAverage="0" equalAverage="0" bottom="0" percent="0" rank="1" text="" dxfId="551"/>
  </conditionalFormatting>
  <conditionalFormatting sqref="D72:D83">
    <cfRule type="top10" priority="504" aboveAverage="0" equalAverage="0" bottom="0" percent="0" rank="1" text="" dxfId="552"/>
  </conditionalFormatting>
  <conditionalFormatting sqref="D135:D146"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</conditionalFormatting>
  <conditionalFormatting sqref="B84:B95">
    <cfRule type="top10" priority="510" aboveAverage="0" equalAverage="0" bottom="0" percent="0" rank="1" text="" dxfId="558"/>
  </conditionalFormatting>
  <conditionalFormatting sqref="B147:B158">
    <cfRule type="top10" priority="511" aboveAverage="0" equalAverage="0" bottom="0" percent="0" rank="1" text="" dxfId="559"/>
  </conditionalFormatting>
  <conditionalFormatting sqref="C84:C95">
    <cfRule type="top10" priority="512" aboveAverage="0" equalAverage="0" bottom="0" percent="0" rank="1" text="" dxfId="560"/>
  </conditionalFormatting>
  <conditionalFormatting sqref="C147:C158">
    <cfRule type="top10" priority="513" aboveAverage="0" equalAverage="0" bottom="0" percent="0" rank="1" text="" dxfId="561"/>
  </conditionalFormatting>
  <conditionalFormatting sqref="D84:D95">
    <cfRule type="top10" priority="514" aboveAverage="0" equalAverage="0" bottom="0" percent="0" rank="1" text="" dxfId="562"/>
  </conditionalFormatting>
  <conditionalFormatting sqref="D147:D158">
    <cfRule type="top10" priority="515" aboveAverage="0" equalAverage="0" bottom="0" percent="0" rank="1" text="" dxfId="563"/>
  </conditionalFormatting>
  <conditionalFormatting sqref="B72:B83">
    <cfRule type="top10" priority="516" aboveAverage="0" equalAverage="0" bottom="0" percent="0" rank="1" text="" dxfId="564"/>
    <cfRule type="top10" priority="517" aboveAverage="0" equalAverage="0" bottom="0" percent="0" rank="1" text="" dxfId="565"/>
  </conditionalFormatting>
  <conditionalFormatting sqref="B135:B146">
    <cfRule type="top10" priority="518" aboveAverage="0" equalAverage="0" bottom="0" percent="0" rank="1" text="" dxfId="566"/>
  </conditionalFormatting>
  <conditionalFormatting sqref="C72:C83">
    <cfRule type="top10" priority="519" aboveAverage="0" equalAverage="0" bottom="0" percent="0" rank="1" text="" dxfId="567"/>
  </conditionalFormatting>
  <conditionalFormatting sqref="C135:C146">
    <cfRule type="top10" priority="520" aboveAverage="0" equalAverage="0" bottom="0" percent="0" rank="1" text="" dxfId="568"/>
  </conditionalFormatting>
  <conditionalFormatting sqref="D72:D83">
    <cfRule type="top10" priority="521" aboveAverage="0" equalAverage="0" bottom="0" percent="0" rank="1" text="" dxfId="569"/>
  </conditionalFormatting>
  <conditionalFormatting sqref="D135:D146">
    <cfRule type="top10" priority="522" aboveAverage="0" equalAverage="0" bottom="0" percent="0" rank="1" text="" dxfId="570"/>
  </conditionalFormatting>
  <conditionalFormatting sqref="B84:B95"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</conditionalFormatting>
  <conditionalFormatting sqref="B147:B158">
    <cfRule type="top10" priority="529" aboveAverage="0" equalAverage="0" bottom="0" percent="0" rank="1" text="" dxfId="577"/>
  </conditionalFormatting>
  <conditionalFormatting sqref="C84:C95">
    <cfRule type="top10" priority="530" aboveAverage="0" equalAverage="0" bottom="0" percent="0" rank="1" text="" dxfId="578"/>
  </conditionalFormatting>
  <conditionalFormatting sqref="C147:C158">
    <cfRule type="top10" priority="531" aboveAverage="0" equalAverage="0" bottom="0" percent="0" rank="1" text="" dxfId="579"/>
  </conditionalFormatting>
  <conditionalFormatting sqref="D84:D95">
    <cfRule type="top10" priority="532" aboveAverage="0" equalAverage="0" bottom="0" percent="0" rank="1" text="" dxfId="580"/>
  </conditionalFormatting>
  <conditionalFormatting sqref="D147:D158">
    <cfRule type="top10" priority="533" aboveAverage="0" equalAverage="0" bottom="0" percent="0" rank="1" text="" dxfId="581"/>
  </conditionalFormatting>
  <conditionalFormatting sqref="B72:B83">
    <cfRule type="top10" priority="534" aboveAverage="0" equalAverage="0" bottom="0" percent="0" rank="1" text="" dxfId="582"/>
  </conditionalFormatting>
  <conditionalFormatting sqref="B135:B146">
    <cfRule type="top10" priority="535" aboveAverage="0" equalAverage="0" bottom="0" percent="0" rank="1" text="" dxfId="583"/>
  </conditionalFormatting>
  <conditionalFormatting sqref="C72:C83">
    <cfRule type="top10" priority="536" aboveAverage="0" equalAverage="0" bottom="0" percent="0" rank="1" text="" dxfId="584"/>
  </conditionalFormatting>
  <conditionalFormatting sqref="C135:C146">
    <cfRule type="top10" priority="537" aboveAverage="0" equalAverage="0" bottom="0" percent="0" rank="1" text="" dxfId="585"/>
    <cfRule type="top10" priority="538" aboveAverage="0" equalAverage="0" bottom="0" percent="0" rank="1" text="" dxfId="586"/>
  </conditionalFormatting>
  <conditionalFormatting sqref="D72:D83">
    <cfRule type="top10" priority="539" aboveAverage="0" equalAverage="0" bottom="0" percent="0" rank="1" text="" dxfId="587"/>
  </conditionalFormatting>
  <conditionalFormatting sqref="D135:D146">
    <cfRule type="top10" priority="540" aboveAverage="0" equalAverage="0" bottom="0" percent="0" rank="1" text="" dxfId="588"/>
  </conditionalFormatting>
  <conditionalFormatting sqref="B84:B95">
    <cfRule type="top10" priority="541" aboveAverage="0" equalAverage="0" bottom="0" percent="0" rank="1" text="" dxfId="589"/>
  </conditionalFormatting>
  <conditionalFormatting sqref="B147:B158">
    <cfRule type="top10" priority="542" aboveAverage="0" equalAverage="0" bottom="0" percent="0" rank="1" text="" dxfId="590"/>
  </conditionalFormatting>
  <conditionalFormatting sqref="C84:C95">
    <cfRule type="top10" priority="543" aboveAverage="0" equalAverage="0" bottom="0" percent="0" rank="1" text="" dxfId="591"/>
  </conditionalFormatting>
  <conditionalFormatting sqref="C147:C158">
    <cfRule type="top10" priority="544" aboveAverage="0" equalAverage="0" bottom="0" percent="0" rank="1" text="" dxfId="592"/>
  </conditionalFormatting>
  <conditionalFormatting sqref="D84:D95">
    <cfRule type="top10" priority="545" aboveAverage="0" equalAverage="0" bottom="0" percent="0" rank="1" text="" dxfId="593"/>
  </conditionalFormatting>
  <conditionalFormatting sqref="D147:D158">
    <cfRule type="top10" priority="546" aboveAverage="0" equalAverage="0" bottom="0" percent="0" rank="1" text="" dxfId="594"/>
  </conditionalFormatting>
  <conditionalFormatting sqref="B72:B83">
    <cfRule type="top10" priority="547" aboveAverage="0" equalAverage="0" bottom="0" percent="0" rank="1" text="" dxfId="595"/>
  </conditionalFormatting>
  <conditionalFormatting sqref="B135:B146">
    <cfRule type="top10" priority="548" aboveAverage="0" equalAverage="0" bottom="0" percent="0" rank="1" text="" dxfId="596"/>
  </conditionalFormatting>
  <conditionalFormatting sqref="D72:D83">
    <cfRule type="top10" priority="549" aboveAverage="0" equalAverage="0" bottom="0" percent="0" rank="1" text="" dxfId="597"/>
  </conditionalFormatting>
  <conditionalFormatting sqref="D135:D146">
    <cfRule type="top10" priority="550" aboveAverage="0" equalAverage="0" bottom="0" percent="0" rank="1" text="" dxfId="598"/>
  </conditionalFormatting>
  <conditionalFormatting sqref="B84:B95">
    <cfRule type="top10" priority="551" aboveAverage="0" equalAverage="0" bottom="0" percent="0" rank="1" text="" dxfId="599"/>
  </conditionalFormatting>
  <conditionalFormatting sqref="B147:B158">
    <cfRule type="top10" priority="552" aboveAverage="0" equalAverage="0" bottom="0" percent="0" rank="1" text="" dxfId="600"/>
  </conditionalFormatting>
  <conditionalFormatting sqref="D84:D95">
    <cfRule type="top10" priority="553" aboveAverage="0" equalAverage="0" bottom="0" percent="0" rank="1" text="" dxfId="601"/>
  </conditionalFormatting>
  <conditionalFormatting sqref="D147:D158">
    <cfRule type="top10" priority="554" aboveAverage="0" equalAverage="0" bottom="0" percent="0" rank="1" text="" dxfId="602"/>
  </conditionalFormatting>
  <conditionalFormatting sqref="B72:B83">
    <cfRule type="top10" priority="555" aboveAverage="0" equalAverage="0" bottom="0" percent="0" rank="1" text="" dxfId="603"/>
  </conditionalFormatting>
  <conditionalFormatting sqref="B135:B146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D72:D83">
    <cfRule type="top10" priority="559" aboveAverage="0" equalAverage="0" bottom="0" percent="0" rank="1" text="" dxfId="607"/>
  </conditionalFormatting>
  <conditionalFormatting sqref="D135:D146">
    <cfRule type="top10" priority="560" aboveAverage="0" equalAverage="0" bottom="0" percent="0" rank="1" text="" dxfId="608"/>
  </conditionalFormatting>
  <conditionalFormatting sqref="B84:B95">
    <cfRule type="top10" priority="561" aboveAverage="0" equalAverage="0" bottom="0" percent="0" rank="1" text="" dxfId="609"/>
  </conditionalFormatting>
  <conditionalFormatting sqref="B147:B158">
    <cfRule type="top10" priority="562" aboveAverage="0" equalAverage="0" bottom="0" percent="0" rank="1" text="" dxfId="610"/>
  </conditionalFormatting>
  <conditionalFormatting sqref="C84:C95">
    <cfRule type="top10" priority="563" aboveAverage="0" equalAverage="0" bottom="0" percent="0" rank="1" text="" dxfId="611"/>
  </conditionalFormatting>
  <conditionalFormatting sqref="C147:C158">
    <cfRule type="top10" priority="564" aboveAverage="0" equalAverage="0" bottom="0" percent="0" rank="1" text="" dxfId="612"/>
  </conditionalFormatting>
  <conditionalFormatting sqref="D84:D95">
    <cfRule type="top10" priority="565" aboveAverage="0" equalAverage="0" bottom="0" percent="0" rank="1" text="" dxfId="613"/>
  </conditionalFormatting>
  <conditionalFormatting sqref="D147:D158">
    <cfRule type="top10" priority="566" aboveAverage="0" equalAverage="0" bottom="0" percent="0" rank="1" text="" dxfId="614"/>
  </conditionalFormatting>
  <conditionalFormatting sqref="B72:B83">
    <cfRule type="top10" priority="567" aboveAverage="0" equalAverage="0" bottom="0" percent="0" rank="1" text="" dxfId="615"/>
  </conditionalFormatting>
  <conditionalFormatting sqref="B135:B146">
    <cfRule type="top10" priority="568" aboveAverage="0" equalAverage="0" bottom="0" percent="0" rank="1" text="" dxfId="616"/>
  </conditionalFormatting>
  <conditionalFormatting sqref="C72:C83">
    <cfRule type="top10" priority="569" aboveAverage="0" equalAverage="0" bottom="0" percent="0" rank="1" text="" dxfId="617"/>
  </conditionalFormatting>
  <conditionalFormatting sqref="C135:C146">
    <cfRule type="top10" priority="570" aboveAverage="0" equalAverage="0" bottom="0" percent="0" rank="1" text="" dxfId="618"/>
  </conditionalFormatting>
  <conditionalFormatting sqref="D72:D83">
    <cfRule type="top10" priority="571" aboveAverage="0" equalAverage="0" bottom="0" percent="0" rank="1" text="" dxfId="619"/>
  </conditionalFormatting>
  <conditionalFormatting sqref="D135:D146">
    <cfRule type="top10" priority="572" aboveAverage="0" equalAverage="0" bottom="0" percent="0" rank="1" text="" dxfId="620"/>
  </conditionalFormatting>
  <conditionalFormatting sqref="B84:B95">
    <cfRule type="top10" priority="573" aboveAverage="0" equalAverage="0" bottom="0" percent="0" rank="1" text="" dxfId="621"/>
  </conditionalFormatting>
  <conditionalFormatting sqref="B147:B158">
    <cfRule type="top10" priority="574" aboveAverage="0" equalAverage="0" bottom="0" percent="0" rank="1" text="" dxfId="622"/>
  </conditionalFormatting>
  <conditionalFormatting sqref="C84:C95">
    <cfRule type="top10" priority="575" aboveAverage="0" equalAverage="0" bottom="0" percent="0" rank="1" text="" dxfId="623"/>
  </conditionalFormatting>
  <conditionalFormatting sqref="C147:C158">
    <cfRule type="top10" priority="576" aboveAverage="0" equalAverage="0" bottom="0" percent="0" rank="1" text="" dxfId="624"/>
  </conditionalFormatting>
  <conditionalFormatting sqref="D84:D95">
    <cfRule type="top10" priority="577" aboveAverage="0" equalAverage="0" bottom="0" percent="0" rank="1" text="" dxfId="625"/>
  </conditionalFormatting>
  <conditionalFormatting sqref="D147:D158">
    <cfRule type="top10" priority="578" aboveAverage="0" equalAverage="0" bottom="0" percent="0" rank="1" text="" dxfId="626"/>
  </conditionalFormatting>
  <conditionalFormatting sqref="B72:B83">
    <cfRule type="top10" priority="579" aboveAverage="0" equalAverage="0" bottom="0" percent="0" rank="1" text="" dxfId="627"/>
  </conditionalFormatting>
  <conditionalFormatting sqref="B135:B146">
    <cfRule type="top10" priority="580" aboveAverage="0" equalAverage="0" bottom="0" percent="0" rank="1" text="" dxfId="628"/>
  </conditionalFormatting>
  <conditionalFormatting sqref="C72:C83">
    <cfRule type="top10" priority="581" aboveAverage="0" equalAverage="0" bottom="0" percent="0" rank="1" text="" dxfId="629"/>
  </conditionalFormatting>
  <conditionalFormatting sqref="D72:D83">
    <cfRule type="top10" priority="582" aboveAverage="0" equalAverage="0" bottom="0" percent="0" rank="1" text="" dxfId="630"/>
  </conditionalFormatting>
  <conditionalFormatting sqref="D135:D146">
    <cfRule type="top10" priority="583" aboveAverage="0" equalAverage="0" bottom="0" percent="0" rank="1" text="" dxfId="631"/>
  </conditionalFormatting>
  <conditionalFormatting sqref="B84:B95">
    <cfRule type="top10" priority="584" aboveAverage="0" equalAverage="0" bottom="0" percent="0" rank="1" text="" dxfId="632"/>
  </conditionalFormatting>
  <conditionalFormatting sqref="B147:B158">
    <cfRule type="top10" priority="585" aboveAverage="0" equalAverage="0" bottom="0" percent="0" rank="1" text="" dxfId="633"/>
  </conditionalFormatting>
  <conditionalFormatting sqref="C84:C95">
    <cfRule type="top10" priority="586" aboveAverage="0" equalAverage="0" bottom="0" percent="0" rank="1" text="" dxfId="634"/>
  </conditionalFormatting>
  <conditionalFormatting sqref="C147:C158">
    <cfRule type="top10" priority="587" aboveAverage="0" equalAverage="0" bottom="0" percent="0" rank="1" text="" dxfId="635"/>
  </conditionalFormatting>
  <conditionalFormatting sqref="D84:D95">
    <cfRule type="top10" priority="588" aboveAverage="0" equalAverage="0" bottom="0" percent="0" rank="1" text="" dxfId="636"/>
  </conditionalFormatting>
  <conditionalFormatting sqref="D147:D158">
    <cfRule type="top10" priority="589" aboveAverage="0" equalAverage="0" bottom="0" percent="0" rank="1" text="" dxfId="637"/>
  </conditionalFormatting>
  <conditionalFormatting sqref="B72:B83">
    <cfRule type="top10" priority="590" aboveAverage="0" equalAverage="0" bottom="0" percent="0" rank="1" text="" dxfId="638"/>
  </conditionalFormatting>
  <conditionalFormatting sqref="B135:B146">
    <cfRule type="top10" priority="591" aboveAverage="0" equalAverage="0" bottom="0" percent="0" rank="1" text="" dxfId="639"/>
  </conditionalFormatting>
  <conditionalFormatting sqref="C72:C83">
    <cfRule type="top10" priority="592" aboveAverage="0" equalAverage="0" bottom="0" percent="0" rank="1" text="" dxfId="640"/>
  </conditionalFormatting>
  <conditionalFormatting sqref="D72:D83">
    <cfRule type="top10" priority="593" aboveAverage="0" equalAverage="0" bottom="0" percent="0" rank="1" text="" dxfId="641"/>
  </conditionalFormatting>
  <conditionalFormatting sqref="D135:D146">
    <cfRule type="top10" priority="594" aboveAverage="0" equalAverage="0" bottom="0" percent="0" rank="1" text="" dxfId="642"/>
  </conditionalFormatting>
  <conditionalFormatting sqref="B84:B95">
    <cfRule type="top10" priority="595" aboveAverage="0" equalAverage="0" bottom="0" percent="0" rank="1" text="" dxfId="643"/>
  </conditionalFormatting>
  <conditionalFormatting sqref="B147:B158">
    <cfRule type="top10" priority="596" aboveAverage="0" equalAverage="0" bottom="0" percent="0" rank="1" text="" dxfId="644"/>
  </conditionalFormatting>
  <conditionalFormatting sqref="C84:C95">
    <cfRule type="top10" priority="597" aboveAverage="0" equalAverage="0" bottom="0" percent="0" rank="1" text="" dxfId="645"/>
  </conditionalFormatting>
  <conditionalFormatting sqref="C147:C158">
    <cfRule type="top10" priority="598" aboveAverage="0" equalAverage="0" bottom="0" percent="0" rank="1" text="" dxfId="646"/>
  </conditionalFormatting>
  <conditionalFormatting sqref="D84:D95">
    <cfRule type="top10" priority="599" aboveAverage="0" equalAverage="0" bottom="0" percent="0" rank="1" text="" dxfId="647"/>
  </conditionalFormatting>
  <conditionalFormatting sqref="D147:D158">
    <cfRule type="top10" priority="600" aboveAverage="0" equalAverage="0" bottom="0" percent="0" rank="1" text="" dxfId="648"/>
  </conditionalFormatting>
  <conditionalFormatting sqref="B72:B83">
    <cfRule type="top10" priority="601" aboveAverage="0" equalAverage="0" bottom="0" percent="0" rank="1" text="" dxfId="649"/>
  </conditionalFormatting>
  <conditionalFormatting sqref="C72:C83">
    <cfRule type="top10" priority="602" aboveAverage="0" equalAverage="0" bottom="0" percent="0" rank="1" text="" dxfId="650"/>
  </conditionalFormatting>
  <conditionalFormatting sqref="C135:C146">
    <cfRule type="top10" priority="603" aboveAverage="0" equalAverage="0" bottom="0" percent="0" rank="1" text="" dxfId="651"/>
  </conditionalFormatting>
  <conditionalFormatting sqref="D72:D83">
    <cfRule type="top10" priority="604" aboveAverage="0" equalAverage="0" bottom="0" percent="0" rank="1" text="" dxfId="652"/>
    <cfRule type="top10" priority="605" aboveAverage="0" equalAverage="0" bottom="0" percent="0" rank="1" text="" dxfId="653"/>
    <cfRule type="top10" priority="606" aboveAverage="0" equalAverage="0" bottom="0" percent="0" rank="1" text="" dxfId="654"/>
    <cfRule type="top10" priority="607" aboveAverage="0" equalAverage="0" bottom="0" percent="0" rank="1" text="" dxfId="655"/>
  </conditionalFormatting>
  <conditionalFormatting sqref="B147:B158">
    <cfRule type="top10" priority="608" aboveAverage="0" equalAverage="0" bottom="0" percent="0" rank="1" text="" dxfId="656"/>
  </conditionalFormatting>
  <conditionalFormatting sqref="C84:C95">
    <cfRule type="top10" priority="609" aboveAverage="0" equalAverage="0" bottom="0" percent="0" rank="1" text="" dxfId="657"/>
    <cfRule type="top10" priority="610" aboveAverage="0" equalAverage="0" bottom="0" percent="0" rank="1" text="" dxfId="658"/>
    <cfRule type="top10" priority="611" aboveAverage="0" equalAverage="0" bottom="0" percent="0" rank="1" text="" dxfId="659"/>
    <cfRule type="top10" priority="612" aboveAverage="0" equalAverage="0" bottom="0" percent="0" rank="1" text="" dxfId="660"/>
  </conditionalFormatting>
  <conditionalFormatting sqref="C147:C158">
    <cfRule type="top10" priority="613" aboveAverage="0" equalAverage="0" bottom="0" percent="0" rank="1" text="" dxfId="661"/>
  </conditionalFormatting>
  <conditionalFormatting sqref="D84:D95">
    <cfRule type="top10" priority="614" aboveAverage="0" equalAverage="0" bottom="0" percent="0" rank="1" text="" dxfId="662"/>
  </conditionalFormatting>
  <conditionalFormatting sqref="D147:D158">
    <cfRule type="top10" priority="615" aboveAverage="0" equalAverage="0" bottom="0" percent="0" rank="1" text="" dxfId="663"/>
    <cfRule type="top10" priority="616" aboveAverage="0" equalAverage="0" bottom="0" percent="0" rank="1" text="" dxfId="664"/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</conditionalFormatting>
  <conditionalFormatting sqref="B72:B83">
    <cfRule type="top10" priority="620" aboveAverage="0" equalAverage="0" bottom="0" percent="0" rank="1" text="" dxfId="668"/>
  </conditionalFormatting>
  <conditionalFormatting sqref="B135:B146">
    <cfRule type="top10" priority="621" aboveAverage="0" equalAverage="0" bottom="0" percent="0" rank="1" text="" dxfId="669"/>
  </conditionalFormatting>
  <conditionalFormatting sqref="B147:B158">
    <cfRule type="top10" priority="622" aboveAverage="0" equalAverage="0" bottom="0" percent="0" rank="1" text="" dxfId="670"/>
  </conditionalFormatting>
  <conditionalFormatting sqref="D84:D95">
    <cfRule type="top10" priority="623" aboveAverage="0" equalAverage="0" bottom="0" percent="0" rank="1" text="" dxfId="671"/>
  </conditionalFormatting>
  <conditionalFormatting sqref="B72:B83">
    <cfRule type="top10" priority="624" aboveAverage="0" equalAverage="0" bottom="0" percent="0" rank="1" text="" dxfId="672"/>
  </conditionalFormatting>
  <conditionalFormatting sqref="B135:B146">
    <cfRule type="top10" priority="625" aboveAverage="0" equalAverage="0" bottom="0" percent="0" rank="1" text="" dxfId="673"/>
  </conditionalFormatting>
  <conditionalFormatting sqref="C72:C83">
    <cfRule type="top10" priority="626" aboveAverage="0" equalAverage="0" bottom="0" percent="0" rank="1" text="" dxfId="674"/>
  </conditionalFormatting>
  <conditionalFormatting sqref="C135:C146">
    <cfRule type="top10" priority="627" aboveAverage="0" equalAverage="0" bottom="0" percent="0" rank="1" text="" dxfId="675"/>
  </conditionalFormatting>
  <conditionalFormatting sqref="D72:D83"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B147:B158">
    <cfRule type="top10" priority="632" aboveAverage="0" equalAverage="0" bottom="0" percent="0" rank="1" text="" dxfId="680"/>
  </conditionalFormatting>
  <conditionalFormatting sqref="C147:C158"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</conditionalFormatting>
  <conditionalFormatting sqref="D84:D95">
    <cfRule type="top10" priority="639" aboveAverage="0" equalAverage="0" bottom="0" percent="0" rank="1" text="" dxfId="687"/>
  </conditionalFormatting>
  <conditionalFormatting sqref="B135:B146">
    <cfRule type="top10" priority="640" aboveAverage="0" equalAverage="0" bottom="0" percent="0" rank="1" text="" dxfId="688"/>
  </conditionalFormatting>
  <conditionalFormatting sqref="C72:C83">
    <cfRule type="top10" priority="641" aboveAverage="0" equalAverage="0" bottom="0" percent="0" rank="1" text="" dxfId="689"/>
  </conditionalFormatting>
  <conditionalFormatting sqref="C135:C146">
    <cfRule type="top10" priority="642" aboveAverage="0" equalAverage="0" bottom="0" percent="0" rank="1" text="" dxfId="690"/>
  </conditionalFormatting>
  <conditionalFormatting sqref="B147:B158">
    <cfRule type="top10" priority="643" aboveAverage="0" equalAverage="0" bottom="0" percent="0" rank="1" text="" dxfId="691"/>
  </conditionalFormatting>
  <conditionalFormatting sqref="D84:D95">
    <cfRule type="top10" priority="644" aboveAverage="0" equalAverage="0" bottom="0" percent="0" rank="1" text="" dxfId="692"/>
  </conditionalFormatting>
  <conditionalFormatting sqref="B72:B83">
    <cfRule type="top10" priority="645" aboveAverage="0" equalAverage="0" bottom="0" percent="0" rank="1" text="" dxfId="693"/>
  </conditionalFormatting>
  <conditionalFormatting sqref="B135:B146">
    <cfRule type="top10" priority="646" aboveAverage="0" equalAverage="0" bottom="0" percent="0" rank="1" text="" dxfId="694"/>
  </conditionalFormatting>
  <conditionalFormatting sqref="C72:C83">
    <cfRule type="top10" priority="647" aboveAverage="0" equalAverage="0" bottom="0" percent="0" rank="1" text="" dxfId="695"/>
  </conditionalFormatting>
  <conditionalFormatting sqref="C135:C146">
    <cfRule type="top10" priority="648" aboveAverage="0" equalAverage="0" bottom="0" percent="0" rank="1" text="" dxfId="696"/>
  </conditionalFormatting>
  <conditionalFormatting sqref="B147:B158">
    <cfRule type="top10" priority="649" aboveAverage="0" equalAverage="0" bottom="0" percent="0" rank="1" text="" dxfId="697"/>
  </conditionalFormatting>
  <conditionalFormatting sqref="D84:D95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C72:C83">
    <cfRule type="top10" priority="653" aboveAverage="0" equalAverage="0" bottom="0" percent="0" rank="1" text="" dxfId="701"/>
  </conditionalFormatting>
  <conditionalFormatting sqref="C135:C146">
    <cfRule type="top10" priority="654" aboveAverage="0" equalAverage="0" bottom="0" percent="0" rank="1" text="" dxfId="702"/>
    <cfRule type="top10" priority="655" aboveAverage="0" equalAverage="0" bottom="0" percent="0" rank="1" text="" dxfId="703"/>
  </conditionalFormatting>
  <conditionalFormatting sqref="B147:B158">
    <cfRule type="top10" priority="656" aboveAverage="0" equalAverage="0" bottom="0" percent="0" rank="1" text="" dxfId="704"/>
  </conditionalFormatting>
  <conditionalFormatting sqref="D84:D95">
    <cfRule type="top10" priority="657" aboveAverage="0" equalAverage="0" bottom="0" percent="0" rank="1" text="" dxfId="705"/>
  </conditionalFormatting>
  <conditionalFormatting sqref="B72:B83">
    <cfRule type="top10" priority="658" aboveAverage="0" equalAverage="0" bottom="0" percent="0" rank="1" text="" dxfId="706"/>
  </conditionalFormatting>
  <conditionalFormatting sqref="B135:B146">
    <cfRule type="top10" priority="659" aboveAverage="0" equalAverage="0" bottom="0" percent="0" rank="1" text="" dxfId="707"/>
  </conditionalFormatting>
  <conditionalFormatting sqref="B147:B158">
    <cfRule type="top10" priority="660" aboveAverage="0" equalAverage="0" bottom="0" percent="0" rank="1" text="" dxfId="708"/>
    <cfRule type="top10" priority="661" aboveAverage="0" equalAverage="0" bottom="0" percent="0" rank="1" text="" dxfId="709"/>
  </conditionalFormatting>
  <conditionalFormatting sqref="D84:D95">
    <cfRule type="top10" priority="662" aboveAverage="0" equalAverage="0" bottom="0" percent="0" rank="1" text="" dxfId="710"/>
  </conditionalFormatting>
  <conditionalFormatting sqref="B72:B83">
    <cfRule type="top10" priority="663" aboveAverage="0" equalAverage="0" bottom="0" percent="0" rank="1" text="" dxfId="711"/>
  </conditionalFormatting>
  <conditionalFormatting sqref="B135:B146">
    <cfRule type="top10" priority="664" aboveAverage="0" equalAverage="0" bottom="0" percent="0" rank="1" text="" dxfId="712"/>
  </conditionalFormatting>
  <conditionalFormatting sqref="C72:C83">
    <cfRule type="top10" priority="665" aboveAverage="0" equalAverage="0" bottom="0" percent="0" rank="1" text="" dxfId="713"/>
  </conditionalFormatting>
  <conditionalFormatting sqref="D84:D95">
    <cfRule type="top10" priority="666" aboveAverage="0" equalAverage="0" bottom="0" percent="0" rank="1" text="" dxfId="714"/>
  </conditionalFormatting>
  <conditionalFormatting sqref="B72:B83">
    <cfRule type="top10" priority="667" aboveAverage="0" equalAverage="0" bottom="0" percent="0" rank="1" text="" dxfId="715"/>
  </conditionalFormatting>
  <conditionalFormatting sqref="B135:B146">
    <cfRule type="top10" priority="668" aboveAverage="0" equalAverage="0" bottom="0" percent="0" rank="1" text="" dxfId="716"/>
  </conditionalFormatting>
  <conditionalFormatting sqref="C72:C83">
    <cfRule type="top10" priority="669" aboveAverage="0" equalAverage="0" bottom="0" percent="0" rank="1" text="" dxfId="717"/>
  </conditionalFormatting>
  <conditionalFormatting sqref="D84:D95">
    <cfRule type="top10" priority="670" aboveAverage="0" equalAverage="0" bottom="0" percent="0" rank="1" text="" dxfId="71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8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20</v>
      </c>
      <c r="D2" s="120" t="n">
        <v>27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22</v>
      </c>
      <c r="D3" s="120" t="n">
        <v>9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18</v>
      </c>
      <c r="D4" s="120" t="n">
        <v>17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20</v>
      </c>
      <c r="D5" s="120" t="n">
        <v>13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8</v>
      </c>
      <c r="D6" s="120" t="n">
        <v>16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7</v>
      </c>
      <c r="D7" s="120" t="n">
        <v>10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14</v>
      </c>
      <c r="D8" s="120" t="n">
        <v>8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10</v>
      </c>
      <c r="D9" s="120" t="n">
        <v>4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6</v>
      </c>
      <c r="D10" s="120" t="n">
        <v>9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6</v>
      </c>
      <c r="D11" s="120" t="n">
        <v>5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9</v>
      </c>
      <c r="D12" s="120" t="n">
        <v>6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5</v>
      </c>
      <c r="D13" s="120" t="n">
        <v>5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7</v>
      </c>
      <c r="D14" s="120" t="n">
        <v>3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7</v>
      </c>
      <c r="D15" s="120" t="n">
        <v>3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6</v>
      </c>
      <c r="D16" s="120" t="n">
        <v>4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10</v>
      </c>
      <c r="D17" s="120" t="n">
        <v>8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12</v>
      </c>
      <c r="D18" s="120" t="n">
        <v>4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9</v>
      </c>
      <c r="D19" s="120" t="n">
        <v>9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9</v>
      </c>
      <c r="D20" s="120" t="n">
        <v>8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11</v>
      </c>
      <c r="D21" s="120" t="n">
        <v>15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11</v>
      </c>
      <c r="D22" s="120" t="n">
        <v>14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30</v>
      </c>
      <c r="D23" s="120" t="n">
        <v>24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27</v>
      </c>
      <c r="D24" s="120" t="n">
        <v>30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37</v>
      </c>
      <c r="D25" s="120" t="n">
        <v>45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36</v>
      </c>
      <c r="D26" s="120" t="n">
        <v>37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49</v>
      </c>
      <c r="D27" s="120" t="n">
        <v>64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67</v>
      </c>
      <c r="D28" s="120" t="n">
        <v>91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108</v>
      </c>
      <c r="D29" s="120" t="n">
        <v>115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128</v>
      </c>
      <c r="D30" s="120" t="n">
        <v>111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35</v>
      </c>
      <c r="D31" s="120" t="n">
        <v>169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212</v>
      </c>
      <c r="D32" s="120" t="n">
        <v>253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305</v>
      </c>
      <c r="D33" s="120" t="n">
        <v>203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275</v>
      </c>
      <c r="D34" s="120" t="n">
        <v>187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230</v>
      </c>
      <c r="D35" s="120" t="n">
        <v>213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222</v>
      </c>
      <c r="D36" s="120" t="n">
        <v>148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204</v>
      </c>
      <c r="D37" s="120" t="n">
        <v>187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186</v>
      </c>
      <c r="D38" s="120" t="n">
        <v>145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196</v>
      </c>
      <c r="D39" s="120" t="n">
        <v>158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182</v>
      </c>
      <c r="D40" s="120" t="n">
        <v>163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213</v>
      </c>
      <c r="D41" s="120" t="n">
        <v>166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176</v>
      </c>
      <c r="D42" s="120" t="n">
        <v>174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172</v>
      </c>
      <c r="D43" s="120" t="n">
        <v>181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210</v>
      </c>
      <c r="D44" s="120" t="n">
        <v>205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206</v>
      </c>
      <c r="D45" s="120" t="n">
        <v>192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188</v>
      </c>
      <c r="D46" s="120" t="n">
        <v>195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203</v>
      </c>
      <c r="D47" s="120" t="n">
        <v>179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193</v>
      </c>
      <c r="D48" s="120" t="n">
        <v>212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272</v>
      </c>
      <c r="D49" s="120" t="n">
        <v>176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268</v>
      </c>
      <c r="D50" s="120" t="n">
        <v>227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249</v>
      </c>
      <c r="D51" s="120" t="n">
        <v>206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254</v>
      </c>
      <c r="D52" s="120" t="n">
        <v>173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273</v>
      </c>
      <c r="D53" s="120" t="n">
        <v>186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214</v>
      </c>
      <c r="D54" s="120" t="n">
        <v>196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261</v>
      </c>
      <c r="D55" s="120" t="n">
        <v>195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225</v>
      </c>
      <c r="D56" s="120" t="n">
        <v>198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277</v>
      </c>
      <c r="D57" s="120" t="n">
        <v>176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237</v>
      </c>
      <c r="D58" s="120" t="n">
        <v>189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279</v>
      </c>
      <c r="D59" s="120" t="n">
        <v>179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245</v>
      </c>
      <c r="D60" s="120" t="n">
        <v>179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293</v>
      </c>
      <c r="D61" s="120" t="n">
        <v>197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290</v>
      </c>
      <c r="D62" s="120" t="n">
        <v>225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311</v>
      </c>
      <c r="D63" s="120" t="n">
        <v>183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266</v>
      </c>
      <c r="D64" s="120" t="n">
        <v>190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280</v>
      </c>
      <c r="D65" s="120" t="n">
        <v>176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278</v>
      </c>
      <c r="D66" s="120" t="n">
        <v>184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276</v>
      </c>
      <c r="D67" s="120" t="n">
        <v>180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292</v>
      </c>
      <c r="D68" s="120" t="n">
        <v>231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291</v>
      </c>
      <c r="D69" s="120" t="n">
        <v>191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286</v>
      </c>
      <c r="D70" s="120" t="n">
        <v>219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312</v>
      </c>
      <c r="D71" s="120" t="n">
        <v>201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242</v>
      </c>
      <c r="D72" s="120" t="n">
        <v>218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250</v>
      </c>
      <c r="D73" s="120" t="n">
        <v>196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229</v>
      </c>
      <c r="D74" s="120" t="n">
        <v>154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200</v>
      </c>
      <c r="D75" s="120" t="n">
        <v>162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202</v>
      </c>
      <c r="D76" s="120" t="n">
        <v>171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178</v>
      </c>
      <c r="D77" s="120" t="n">
        <v>158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171</v>
      </c>
      <c r="D78" s="120" t="n">
        <v>120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151</v>
      </c>
      <c r="D79" s="120" t="n">
        <v>114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157</v>
      </c>
      <c r="D80" s="120" t="n">
        <v>116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153</v>
      </c>
      <c r="D81" s="120" t="n">
        <v>125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136</v>
      </c>
      <c r="D82" s="120" t="n">
        <v>108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110</v>
      </c>
      <c r="D83" s="120" t="n">
        <v>76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100</v>
      </c>
      <c r="D84" s="120" t="n">
        <v>94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105</v>
      </c>
      <c r="D85" s="120" t="n">
        <v>98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93</v>
      </c>
      <c r="D86" s="120" t="n">
        <v>78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82</v>
      </c>
      <c r="D87" s="120" t="n">
        <v>64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72</v>
      </c>
      <c r="D88" s="120" t="n">
        <v>72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64</v>
      </c>
      <c r="D89" s="120" t="n">
        <v>52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57</v>
      </c>
      <c r="D90" s="120" t="n">
        <v>66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48</v>
      </c>
      <c r="D91" s="120" t="n">
        <v>61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49</v>
      </c>
      <c r="D92" s="120" t="n">
        <v>66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46</v>
      </c>
      <c r="D93" s="120" t="n">
        <v>47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40</v>
      </c>
      <c r="D94" s="120" t="n">
        <v>35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25</v>
      </c>
      <c r="D95" s="120" t="n">
        <v>28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38</v>
      </c>
      <c r="D96" s="120" t="n">
        <v>24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28</v>
      </c>
      <c r="D97" s="120" t="n">
        <v>15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35</v>
      </c>
      <c r="D98" s="120" t="n">
        <v>25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19</v>
      </c>
      <c r="D99" s="120" t="n">
        <v>26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15</v>
      </c>
      <c r="D100" s="120" t="n">
        <v>23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17</v>
      </c>
      <c r="D101" s="120" t="n">
        <v>13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14</v>
      </c>
      <c r="D102" s="120" t="n">
        <v>17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16</v>
      </c>
      <c r="D103" s="120" t="n">
        <v>14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4</v>
      </c>
      <c r="D104" s="120" t="n">
        <v>6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5</v>
      </c>
      <c r="D105" s="120" t="n">
        <v>5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16</v>
      </c>
      <c r="D106" s="120" t="n">
        <v>7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11</v>
      </c>
      <c r="D107" s="120" t="n">
        <v>5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9</v>
      </c>
      <c r="D108" s="120" t="n">
        <v>7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7</v>
      </c>
      <c r="D109" s="120" t="n">
        <v>5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9</v>
      </c>
      <c r="D110" s="120" t="n">
        <v>2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8</v>
      </c>
      <c r="D111" s="120" t="n">
        <v>8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7</v>
      </c>
      <c r="D112" s="120" t="n">
        <v>4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8</v>
      </c>
      <c r="D113" s="120" t="n">
        <v>6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12</v>
      </c>
      <c r="D114" s="120" t="n">
        <v>9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13</v>
      </c>
      <c r="D115" s="120" t="n">
        <v>7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13</v>
      </c>
      <c r="D116" s="120" t="n">
        <v>10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19</v>
      </c>
      <c r="D117" s="120" t="n">
        <v>10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8</v>
      </c>
      <c r="D118" s="120" t="n">
        <v>20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29</v>
      </c>
      <c r="D119" s="120" t="n">
        <v>22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25</v>
      </c>
      <c r="D120" s="120" t="n">
        <v>35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51</v>
      </c>
      <c r="D121" s="120" t="n">
        <v>57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42</v>
      </c>
      <c r="D122" s="120" t="n">
        <v>52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55</v>
      </c>
      <c r="D123" s="120" t="n">
        <v>76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68</v>
      </c>
      <c r="D124" s="120" t="n">
        <v>89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105</v>
      </c>
      <c r="D125" s="120" t="n">
        <v>124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121</v>
      </c>
      <c r="D126" s="120" t="n">
        <v>114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139</v>
      </c>
      <c r="D127" s="120" t="n">
        <v>155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97</v>
      </c>
      <c r="D128" s="120" t="n">
        <v>211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285</v>
      </c>
      <c r="D129" s="120" t="n">
        <v>186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255</v>
      </c>
      <c r="D130" s="120" t="n">
        <v>202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270</v>
      </c>
      <c r="D131" s="120" t="n">
        <v>223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247</v>
      </c>
      <c r="D132" s="120" t="n">
        <v>186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222</v>
      </c>
      <c r="D133" s="120" t="n">
        <v>204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203</v>
      </c>
      <c r="D134" s="120" t="n">
        <v>153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177</v>
      </c>
      <c r="D135" s="120" t="n">
        <v>167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159</v>
      </c>
      <c r="D136" s="120" t="n">
        <v>166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80</v>
      </c>
      <c r="D137" s="120" t="n">
        <v>170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198</v>
      </c>
      <c r="D138" s="120" t="n">
        <v>165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187</v>
      </c>
      <c r="D139" s="120" t="n">
        <v>179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198</v>
      </c>
      <c r="D140" s="120" t="n">
        <v>167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213</v>
      </c>
      <c r="D141" s="120" t="n">
        <v>174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237</v>
      </c>
      <c r="D142" s="120" t="n">
        <v>156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200</v>
      </c>
      <c r="D143" s="120" t="n">
        <v>174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236</v>
      </c>
      <c r="D144" s="120" t="n">
        <v>160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258</v>
      </c>
      <c r="D145" s="120" t="n">
        <v>193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244</v>
      </c>
      <c r="D146" s="120" t="n">
        <v>186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242</v>
      </c>
      <c r="D147" s="120" t="n">
        <v>190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270</v>
      </c>
      <c r="D148" s="120" t="n">
        <v>197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252</v>
      </c>
      <c r="D149" s="120" t="n">
        <v>194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281</v>
      </c>
      <c r="D150" s="120" t="n">
        <v>189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229</v>
      </c>
      <c r="D151" s="120" t="n">
        <v>215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234</v>
      </c>
      <c r="D152" s="120" t="n">
        <v>182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259</v>
      </c>
      <c r="D153" s="120" t="n">
        <v>201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266</v>
      </c>
      <c r="D154" s="120" t="n">
        <v>201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256</v>
      </c>
      <c r="D155" s="120" t="n">
        <v>196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282</v>
      </c>
      <c r="D156" s="120" t="n">
        <v>209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258</v>
      </c>
      <c r="D157" s="120" t="n">
        <v>212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263</v>
      </c>
      <c r="D158" s="120" t="n">
        <v>231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337</v>
      </c>
      <c r="D159" s="120" t="n">
        <v>164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269</v>
      </c>
      <c r="D160" s="120" t="n">
        <v>237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261</v>
      </c>
      <c r="D161" s="120" t="n">
        <v>191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301</v>
      </c>
      <c r="D162" s="120" t="n">
        <v>181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259</v>
      </c>
      <c r="D163" s="120" t="n">
        <v>189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283</v>
      </c>
      <c r="D164" s="120" t="n">
        <v>169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298</v>
      </c>
      <c r="D165" s="120" t="n">
        <v>185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323</v>
      </c>
      <c r="D166" s="120" t="n">
        <v>206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289</v>
      </c>
      <c r="D167" s="120" t="n">
        <v>175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287</v>
      </c>
      <c r="D168" s="120" t="n">
        <v>187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253</v>
      </c>
      <c r="D169" s="120" t="n">
        <v>197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240</v>
      </c>
      <c r="D170" s="120" t="n">
        <v>155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240</v>
      </c>
      <c r="D171" s="120" t="n">
        <v>168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208</v>
      </c>
      <c r="D172" s="120" t="n">
        <v>189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211</v>
      </c>
      <c r="D173" s="120" t="n">
        <v>139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58</v>
      </c>
      <c r="D174" s="120" t="n">
        <v>145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142</v>
      </c>
      <c r="D175" s="120" t="n">
        <v>129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183</v>
      </c>
      <c r="D176" s="120" t="n">
        <v>101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145</v>
      </c>
      <c r="D177" s="120" t="n">
        <v>124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121</v>
      </c>
      <c r="D178" s="120" t="n">
        <v>109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119</v>
      </c>
      <c r="D179" s="120" t="n">
        <v>107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118</v>
      </c>
      <c r="D180" s="120" t="n">
        <v>116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103</v>
      </c>
      <c r="D181" s="120" t="n">
        <v>126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95</v>
      </c>
      <c r="D182" s="120" t="n">
        <v>89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79</v>
      </c>
      <c r="D183" s="120" t="n">
        <v>82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87</v>
      </c>
      <c r="D184" s="120" t="n">
        <v>61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81</v>
      </c>
      <c r="D185" s="120" t="n">
        <v>81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65</v>
      </c>
      <c r="D186" s="120" t="n">
        <v>54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52</v>
      </c>
      <c r="D187" s="120" t="n">
        <v>62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58</v>
      </c>
      <c r="D188" s="120" t="n">
        <v>55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36</v>
      </c>
      <c r="D189" s="120" t="n">
        <v>45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30</v>
      </c>
      <c r="D190" s="120" t="n">
        <v>42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33</v>
      </c>
      <c r="D191" s="120" t="n">
        <v>39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39</v>
      </c>
      <c r="D192" s="120" t="n">
        <v>23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32</v>
      </c>
      <c r="D193" s="120" t="n">
        <v>19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19</v>
      </c>
      <c r="D194" s="120" t="n">
        <v>24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15</v>
      </c>
      <c r="D195" s="120" t="n">
        <v>27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25</v>
      </c>
      <c r="D196" s="120" t="n">
        <v>19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23</v>
      </c>
      <c r="D197" s="120" t="n">
        <v>18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18</v>
      </c>
      <c r="D198" s="120" t="n">
        <v>20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12</v>
      </c>
      <c r="D199" s="120" t="n">
        <v>10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14</v>
      </c>
      <c r="D200" s="120" t="n">
        <v>7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14</v>
      </c>
      <c r="D201" s="120" t="n">
        <v>13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12</v>
      </c>
      <c r="D202" s="120" t="n">
        <v>9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10</v>
      </c>
      <c r="D203" s="120" t="n">
        <v>3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10</v>
      </c>
      <c r="D204" s="120" t="n">
        <v>7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12</v>
      </c>
      <c r="D205" s="120" t="n">
        <v>3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7</v>
      </c>
      <c r="D206" s="120" t="n">
        <v>8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4</v>
      </c>
      <c r="D207" s="120" t="n">
        <v>7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6</v>
      </c>
      <c r="D208" s="120" t="n">
        <v>5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8</v>
      </c>
      <c r="D209" s="120" t="n">
        <v>7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9</v>
      </c>
      <c r="D210" s="120" t="n">
        <v>3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9</v>
      </c>
      <c r="D211" s="120" t="n">
        <v>7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15</v>
      </c>
      <c r="D212" s="120" t="n">
        <v>8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12</v>
      </c>
      <c r="D213" s="120" t="n">
        <v>8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11</v>
      </c>
      <c r="D214" s="120" t="n">
        <v>9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22</v>
      </c>
      <c r="D215" s="120" t="n">
        <v>32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34</v>
      </c>
      <c r="D216" s="120" t="n">
        <v>41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44</v>
      </c>
      <c r="D217" s="120" t="n">
        <v>51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51</v>
      </c>
      <c r="D218" s="120" t="n">
        <v>44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51</v>
      </c>
      <c r="D219" s="120" t="n">
        <v>58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52</v>
      </c>
      <c r="D220" s="120" t="n">
        <v>77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116</v>
      </c>
      <c r="D221" s="120" t="n">
        <v>109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119</v>
      </c>
      <c r="D222" s="120" t="n">
        <v>106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45</v>
      </c>
      <c r="D223" s="120" t="n">
        <v>149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78</v>
      </c>
      <c r="D224" s="120" t="n">
        <v>273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327</v>
      </c>
      <c r="D225" s="120" t="n">
        <v>208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274</v>
      </c>
      <c r="D226" s="120" t="n">
        <v>221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237</v>
      </c>
      <c r="D227" s="120" t="n">
        <v>217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246</v>
      </c>
      <c r="D228" s="120" t="n">
        <v>171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192</v>
      </c>
      <c r="D229" s="120" t="n">
        <v>199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172</v>
      </c>
      <c r="D230" s="120" t="n">
        <v>161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158</v>
      </c>
      <c r="D231" s="120" t="n">
        <v>148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181</v>
      </c>
      <c r="D232" s="120" t="n">
        <v>153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187</v>
      </c>
      <c r="D233" s="120" t="n">
        <v>177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176</v>
      </c>
      <c r="D234" s="120" t="n">
        <v>194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186</v>
      </c>
      <c r="D235" s="120" t="n">
        <v>163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194</v>
      </c>
      <c r="D236" s="120" t="n">
        <v>206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88</v>
      </c>
      <c r="D237" s="120" t="n">
        <v>186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197</v>
      </c>
      <c r="D238" s="120" t="n">
        <v>161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192</v>
      </c>
      <c r="D239" s="120" t="n">
        <v>173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218</v>
      </c>
      <c r="D240" s="120" t="n">
        <v>182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213</v>
      </c>
      <c r="D241" s="120" t="n">
        <v>197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241</v>
      </c>
      <c r="D242" s="120" t="n">
        <v>222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259</v>
      </c>
      <c r="D243" s="120" t="n">
        <v>159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275</v>
      </c>
      <c r="D244" s="120" t="n">
        <v>160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275</v>
      </c>
      <c r="D245" s="120" t="n">
        <v>180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247</v>
      </c>
      <c r="D246" s="120" t="n">
        <v>209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246</v>
      </c>
      <c r="D247" s="120" t="n">
        <v>172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232</v>
      </c>
      <c r="D248" s="120" t="n">
        <v>203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244</v>
      </c>
      <c r="D249" s="120" t="n">
        <v>209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256</v>
      </c>
      <c r="D250" s="120" t="n">
        <v>208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237</v>
      </c>
      <c r="D251" s="120" t="n">
        <v>151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266</v>
      </c>
      <c r="D252" s="120" t="n">
        <v>175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288</v>
      </c>
      <c r="D253" s="120" t="n">
        <v>170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277</v>
      </c>
      <c r="D254" s="120" t="n">
        <v>236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331</v>
      </c>
      <c r="D255" s="120" t="n">
        <v>228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254</v>
      </c>
      <c r="D256" s="120" t="n">
        <v>201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279</v>
      </c>
      <c r="D257" s="120" t="n">
        <v>178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269</v>
      </c>
      <c r="D258" s="120" t="n">
        <v>210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236</v>
      </c>
      <c r="D259" s="120" t="n">
        <v>212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261</v>
      </c>
      <c r="D260" s="120" t="n">
        <v>221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260</v>
      </c>
      <c r="D261" s="120" t="n">
        <v>205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284</v>
      </c>
      <c r="D262" s="120" t="n">
        <v>229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310</v>
      </c>
      <c r="D263" s="120" t="n">
        <v>189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268</v>
      </c>
      <c r="D264" s="120" t="n">
        <v>189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257</v>
      </c>
      <c r="D265" s="120" t="n">
        <v>204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197</v>
      </c>
      <c r="D266" s="120" t="n">
        <v>162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201</v>
      </c>
      <c r="D267" s="120" t="n">
        <v>218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211</v>
      </c>
      <c r="D268" s="120" t="n">
        <v>178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197</v>
      </c>
      <c r="D269" s="120" t="n">
        <v>146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176</v>
      </c>
      <c r="D270" s="120" t="n">
        <v>152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75</v>
      </c>
      <c r="D271" s="120" t="n">
        <v>147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68</v>
      </c>
      <c r="D272" s="120" t="n">
        <v>139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179</v>
      </c>
      <c r="D273" s="120" t="n">
        <v>138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155</v>
      </c>
      <c r="D274" s="120" t="n">
        <v>108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177</v>
      </c>
      <c r="D275" s="120" t="n">
        <v>124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139</v>
      </c>
      <c r="D276" s="120" t="n">
        <v>97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100</v>
      </c>
      <c r="D277" s="120" t="n">
        <v>93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112</v>
      </c>
      <c r="D278" s="120" t="n">
        <v>71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131</v>
      </c>
      <c r="D279" s="120" t="n">
        <v>98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94</v>
      </c>
      <c r="D280" s="120" t="n">
        <v>84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76</v>
      </c>
      <c r="D281" s="120" t="n">
        <v>65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73</v>
      </c>
      <c r="D282" s="120" t="n">
        <v>78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60</v>
      </c>
      <c r="D283" s="120" t="n">
        <v>45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56</v>
      </c>
      <c r="D284" s="120" t="n">
        <v>49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65</v>
      </c>
      <c r="D285" s="120" t="n">
        <v>36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48</v>
      </c>
      <c r="D286" s="120" t="n">
        <v>46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34</v>
      </c>
      <c r="D287" s="120" t="n">
        <v>31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34</v>
      </c>
      <c r="D288" s="120" t="n">
        <v>32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27</v>
      </c>
      <c r="D289" s="120" t="n">
        <v>25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29:57Z</dcterms:created>
  <dc:creator>BloodyTearsx</dc:creator>
  <dc:description/>
  <dc:language>en-US</dc:language>
  <cp:lastModifiedBy>BloodyTearsx</cp:lastModifiedBy>
  <dcterms:modified xsi:type="dcterms:W3CDTF">2019-04-17T04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