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3</t>
  </si>
  <si>
    <t xml:space="preserve">S 48TH ST &amp; S 46TH ST NEAR 4634</t>
  </si>
  <si>
    <t xml:space="preserve">LOC# 03 A TAC18017TM_JAN</t>
  </si>
  <si>
    <t xml:space="preserve">Date Start: 30-Jan-18</t>
  </si>
  <si>
    <t xml:space="preserve">Date End: 31-Jan-18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4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5</v>
      </c>
    </row>
    <row r="13" s="1" customFormat="true" ht="12" hidden="false" customHeight="true" outlineLevel="0" collapsed="false">
      <c r="A13" s="1" t="s">
        <v>31</v>
      </c>
      <c r="B13" s="4" t="n">
        <v>1</v>
      </c>
      <c r="C13" s="4" t="n">
        <v>1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5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6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8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8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8</v>
      </c>
      <c r="D17" s="4" t="n">
        <v>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5</v>
      </c>
      <c r="D18" s="4" t="n">
        <v>5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6</v>
      </c>
      <c r="D19" s="4" t="n">
        <v>4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8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</v>
      </c>
      <c r="D21" s="4" t="n">
        <v>2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3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6</v>
      </c>
      <c r="D23" s="4" t="n">
        <v>1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9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5</v>
      </c>
      <c r="D24" s="4" t="n">
        <v>3</v>
      </c>
      <c r="E24" s="4" t="n">
        <v>1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8</v>
      </c>
      <c r="D25" s="4" t="n">
        <v>2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3</v>
      </c>
      <c r="D26" s="4" t="n">
        <v>4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8</v>
      </c>
      <c r="D27" s="4" t="n">
        <v>7</v>
      </c>
      <c r="E27" s="4" t="n">
        <v>0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7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8</v>
      </c>
      <c r="D28" s="4" t="n">
        <v>6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4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20</v>
      </c>
      <c r="D29" s="4" t="n">
        <v>4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5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1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3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1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7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7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224</v>
      </c>
      <c r="D36" s="7" t="n">
        <f aca="false">SUM($D$12:$D$35)</f>
        <v>58</v>
      </c>
      <c r="E36" s="7" t="n">
        <f aca="false">SUM($E$12:$E$35)</f>
        <v>1</v>
      </c>
      <c r="F36" s="7" t="n">
        <f aca="false">SUM($F$12:$F$35)</f>
        <v>12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9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336700336700337</v>
      </c>
      <c r="C37" s="8" t="n">
        <f aca="false">IF(($O$40)&gt;0,$C$40/($O$40),0)</f>
        <v>0.754208754208754</v>
      </c>
      <c r="D37" s="8" t="n">
        <f aca="false">IF(($O$40)&gt;0,$D$40/($O$40),0)</f>
        <v>0.195286195286195</v>
      </c>
      <c r="E37" s="8" t="n">
        <f aca="false">IF(($O$40)&gt;0,$E$40/($O$40),0)</f>
        <v>0.00336700336700337</v>
      </c>
      <c r="F37" s="8" t="n">
        <f aca="false">IF(($O$40)&gt;0,$F$40/($O$40),0)</f>
        <v>0.0404040404040404</v>
      </c>
      <c r="G37" s="8" t="n">
        <f aca="false">IF(($O$40)&gt;0,$G$40/($O$40),0)</f>
        <v>0.00336700336700337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224</v>
      </c>
      <c r="D40" s="9" t="n">
        <f aca="false">$D$12+$D$13+$D$14+$D$15+$D$16+$D$17+$D$18+$D$19+$D$20+$D$21+$D$22+$D$23+$D$24+$D$25+$D$26+$D$27+$D$28+$D$29+$D$30+$D$31+$D$32+$D$33+$D$34+$D$35</f>
        <v>58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12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9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4</v>
      </c>
      <c r="D16" s="4" t="n">
        <v>2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7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6</v>
      </c>
      <c r="D17" s="4" t="n">
        <v>5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0</v>
      </c>
      <c r="D18" s="4" t="n">
        <v>2</v>
      </c>
      <c r="E18" s="4" t="n">
        <v>0</v>
      </c>
      <c r="F18" s="4" t="n">
        <v>4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6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1</v>
      </c>
      <c r="D19" s="4" t="n">
        <v>7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5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1</v>
      </c>
      <c r="D21" s="4" t="n">
        <v>3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6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</v>
      </c>
      <c r="D23" s="4" t="n">
        <v>3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1</v>
      </c>
      <c r="D24" s="4" t="n">
        <v>2</v>
      </c>
      <c r="E24" s="4" t="n">
        <v>1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8</v>
      </c>
      <c r="D25" s="4" t="n">
        <v>3</v>
      </c>
      <c r="E25" s="4" t="n">
        <v>0</v>
      </c>
      <c r="F25" s="4" t="n">
        <v>0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8</v>
      </c>
      <c r="D26" s="4" t="n">
        <v>8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0</v>
      </c>
      <c r="D27" s="4" t="n">
        <v>7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7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3</v>
      </c>
      <c r="D28" s="4" t="n">
        <v>5</v>
      </c>
      <c r="E28" s="4" t="n">
        <v>0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0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26</v>
      </c>
      <c r="D29" s="4" t="n">
        <v>7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3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8</v>
      </c>
      <c r="D30" s="4" t="n">
        <v>4</v>
      </c>
      <c r="E30" s="4" t="n">
        <v>0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9</v>
      </c>
      <c r="D31" s="4" t="n">
        <v>0</v>
      </c>
      <c r="E31" s="4" t="n">
        <v>0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1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1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5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6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252</v>
      </c>
      <c r="D36" s="7" t="n">
        <f aca="false">SUM($D$12:$D$35)</f>
        <v>66</v>
      </c>
      <c r="E36" s="7" t="n">
        <f aca="false">SUM($E$12:$E$35)</f>
        <v>1</v>
      </c>
      <c r="F36" s="7" t="n">
        <f aca="false">SUM($F$12:$F$35)</f>
        <v>19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34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294117647058824</v>
      </c>
      <c r="C37" s="8" t="n">
        <f aca="false">IF(($O$40)&gt;0,$C$40/($O$40),0)</f>
        <v>0.741176470588235</v>
      </c>
      <c r="D37" s="8" t="n">
        <f aca="false">IF(($O$40)&gt;0,$D$40/($O$40),0)</f>
        <v>0.194117647058824</v>
      </c>
      <c r="E37" s="8" t="n">
        <f aca="false">IF(($O$40)&gt;0,$E$40/($O$40),0)</f>
        <v>0.00294117647058824</v>
      </c>
      <c r="F37" s="8" t="n">
        <f aca="false">IF(($O$40)&gt;0,$F$40/($O$40),0)</f>
        <v>0.0558823529411765</v>
      </c>
      <c r="G37" s="8" t="n">
        <f aca="false">IF(($O$40)&gt;0,$G$40/($O$40),0)</f>
        <v>0.00294117647058824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252</v>
      </c>
      <c r="D40" s="9" t="n">
        <f aca="false">$D$12+$D$13+$D$14+$D$15+$D$16+$D$17+$D$18+$D$19+$D$20+$D$21+$D$22+$D$23+$D$24+$D$25+$D$26+$D$27+$D$28+$D$29+$D$30+$D$31+$D$32+$D$33+$D$34+$D$35</f>
        <v>66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19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34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2</v>
      </c>
      <c r="C42" s="5" t="n">
        <f aca="false">$C$44</f>
        <v>476</v>
      </c>
      <c r="D42" s="5" t="n">
        <f aca="false">$D$44</f>
        <v>124</v>
      </c>
      <c r="E42" s="5" t="n">
        <f aca="false">$E$44</f>
        <v>2</v>
      </c>
      <c r="F42" s="5" t="n">
        <f aca="false">$F$44</f>
        <v>31</v>
      </c>
      <c r="G42" s="5" t="n">
        <f aca="false">$G$44</f>
        <v>2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637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313971742543171</v>
      </c>
      <c r="C43" s="8" t="n">
        <f aca="false">IF(($O$44)&gt;0,$C$44/($O$44),0)</f>
        <v>0.747252747252747</v>
      </c>
      <c r="D43" s="8" t="n">
        <f aca="false">IF(($O$44)&gt;0,$D$44/($O$44),0)</f>
        <v>0.194662480376766</v>
      </c>
      <c r="E43" s="8" t="n">
        <f aca="false">IF(($O$44)&gt;0,$E$44/($O$44),0)</f>
        <v>0.00313971742543171</v>
      </c>
      <c r="F43" s="8" t="n">
        <f aca="false">IF(($O$44)&gt;0,$F$44/($O$44),0)</f>
        <v>0.0486656200941915</v>
      </c>
      <c r="G43" s="8" t="n">
        <f aca="false">IF(($O$44)&gt;0,$G$44/($O$44),0)</f>
        <v>0.00313971742543171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2</v>
      </c>
      <c r="C44" s="5" t="n">
        <f aca="false">'1'!$C$40+'2'!$C$40</f>
        <v>476</v>
      </c>
      <c r="D44" s="5" t="n">
        <f aca="false">'1'!$D$40+'2'!$D$40</f>
        <v>124</v>
      </c>
      <c r="E44" s="5" t="n">
        <f aca="false">'1'!$E$40+'2'!$E$40</f>
        <v>2</v>
      </c>
      <c r="F44" s="5" t="n">
        <f aca="false">'1'!$F$40+'2'!$F$40</f>
        <v>31</v>
      </c>
      <c r="G44" s="5" t="n">
        <f aca="false">'1'!$G$40+'2'!$G$40</f>
        <v>2</v>
      </c>
      <c r="H44" s="5" t="n">
        <f aca="false">'1'!$H$40+'2'!$H$40</f>
        <v>0</v>
      </c>
      <c r="I44" s="5" t="n">
        <f aca="false">'1'!$I$40+'2'!$I$40</f>
        <v>0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63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