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Cohasset Rd N/O Eaton Rd</t>
  </si>
  <si>
    <t xml:space="preserve">Date Range:</t>
  </si>
  <si>
    <t xml:space="preserve">4/9/2019 - 4/15/2019</t>
  </si>
  <si>
    <t xml:space="preserve">Site Code:</t>
  </si>
  <si>
    <t xml:space="preserve">IDAX: 30/Site ID: 47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Vol.</t>
  </si>
  <si>
    <t xml:space="preserve">PM Peak</t>
  </si>
  <si>
    <t xml:space="preserve">15:00</t>
  </si>
  <si>
    <t xml:space="preserve">17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PM Peak Hour (4:00 PM - 5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55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3</v>
      </c>
      <c r="C10" s="24" t="n">
        <v>14</v>
      </c>
      <c r="D10" s="24" t="n">
        <v>27</v>
      </c>
      <c r="E10" s="24" t="n">
        <v>15</v>
      </c>
      <c r="F10" s="24" t="n">
        <v>19</v>
      </c>
      <c r="G10" s="24" t="n">
        <v>34</v>
      </c>
      <c r="H10" s="24" t="n">
        <v>16</v>
      </c>
      <c r="I10" s="24" t="n">
        <v>15</v>
      </c>
      <c r="J10" s="24" t="n">
        <v>31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4.6666666666667</v>
      </c>
      <c r="X10" s="24" t="n">
        <v>16</v>
      </c>
      <c r="Y10" s="25" t="n">
        <v>30.6666666666667</v>
      </c>
    </row>
    <row r="11" customFormat="false" ht="12.75" hidden="false" customHeight="false" outlineLevel="0" collapsed="false">
      <c r="A11" s="26" t="s">
        <v>23</v>
      </c>
      <c r="B11" s="27" t="n">
        <v>9</v>
      </c>
      <c r="C11" s="27" t="n">
        <v>9</v>
      </c>
      <c r="D11" s="27" t="n">
        <v>18</v>
      </c>
      <c r="E11" s="27" t="n">
        <v>8</v>
      </c>
      <c r="F11" s="27" t="n">
        <v>14</v>
      </c>
      <c r="G11" s="27" t="n">
        <v>22</v>
      </c>
      <c r="H11" s="27" t="n">
        <v>12</v>
      </c>
      <c r="I11" s="27" t="n">
        <v>17</v>
      </c>
      <c r="J11" s="27" t="n">
        <v>29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9.66666666666667</v>
      </c>
      <c r="X11" s="27" t="n">
        <v>13.3333333333333</v>
      </c>
      <c r="Y11" s="28" t="n">
        <v>23</v>
      </c>
    </row>
    <row r="12" customFormat="false" ht="12.75" hidden="false" customHeight="false" outlineLevel="0" collapsed="false">
      <c r="A12" s="29" t="s">
        <v>24</v>
      </c>
      <c r="B12" s="30" t="n">
        <v>7</v>
      </c>
      <c r="C12" s="30" t="n">
        <v>5</v>
      </c>
      <c r="D12" s="30" t="n">
        <v>12</v>
      </c>
      <c r="E12" s="30" t="n">
        <v>11</v>
      </c>
      <c r="F12" s="30" t="n">
        <v>17</v>
      </c>
      <c r="G12" s="30" t="n">
        <v>28</v>
      </c>
      <c r="H12" s="30" t="n">
        <v>9</v>
      </c>
      <c r="I12" s="30" t="n">
        <v>10</v>
      </c>
      <c r="J12" s="30" t="n">
        <v>19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9</v>
      </c>
      <c r="X12" s="30" t="n">
        <v>10.6666666666667</v>
      </c>
      <c r="Y12" s="31" t="n">
        <v>19.6666666666667</v>
      </c>
    </row>
    <row r="13" customFormat="false" ht="13.5" hidden="false" customHeight="false" outlineLevel="0" collapsed="false">
      <c r="A13" s="26" t="s">
        <v>25</v>
      </c>
      <c r="B13" s="27" t="n">
        <v>29</v>
      </c>
      <c r="C13" s="27" t="n">
        <v>14</v>
      </c>
      <c r="D13" s="27" t="n">
        <v>43</v>
      </c>
      <c r="E13" s="27" t="n">
        <v>21</v>
      </c>
      <c r="F13" s="27" t="n">
        <v>13</v>
      </c>
      <c r="G13" s="27" t="n">
        <v>34</v>
      </c>
      <c r="H13" s="27" t="n">
        <v>19</v>
      </c>
      <c r="I13" s="27" t="n">
        <v>17</v>
      </c>
      <c r="J13" s="27" t="n">
        <v>36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3</v>
      </c>
      <c r="X13" s="27" t="n">
        <v>14.6666666666667</v>
      </c>
      <c r="Y13" s="28" t="n">
        <v>37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64</v>
      </c>
      <c r="C14" s="30" t="n">
        <v>36</v>
      </c>
      <c r="D14" s="30" t="n">
        <v>100</v>
      </c>
      <c r="E14" s="30" t="n">
        <v>53</v>
      </c>
      <c r="F14" s="30" t="n">
        <v>39</v>
      </c>
      <c r="G14" s="30" t="n">
        <v>92</v>
      </c>
      <c r="H14" s="30" t="n">
        <v>64</v>
      </c>
      <c r="I14" s="30" t="n">
        <v>35</v>
      </c>
      <c r="J14" s="30" t="n">
        <v>99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60.3333333333333</v>
      </c>
      <c r="X14" s="30" t="n">
        <v>36.6666666666667</v>
      </c>
      <c r="Y14" s="31" t="n">
        <v>9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314</v>
      </c>
      <c r="C15" s="27" t="n">
        <v>64</v>
      </c>
      <c r="D15" s="27" t="n">
        <v>378</v>
      </c>
      <c r="E15" s="27" t="n">
        <v>367</v>
      </c>
      <c r="F15" s="27" t="n">
        <v>70</v>
      </c>
      <c r="G15" s="27" t="n">
        <v>437</v>
      </c>
      <c r="H15" s="27" t="n">
        <v>338</v>
      </c>
      <c r="I15" s="27" t="n">
        <v>76</v>
      </c>
      <c r="J15" s="27" t="n">
        <v>414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339.666666666667</v>
      </c>
      <c r="X15" s="27" t="n">
        <v>70</v>
      </c>
      <c r="Y15" s="28" t="n">
        <v>409.666666666667</v>
      </c>
      <c r="Z15" s="36" t="s">
        <v>29</v>
      </c>
      <c r="AA15" s="37" t="n">
        <v>7653.66666666667</v>
      </c>
      <c r="AB15" s="37" t="n">
        <v>7744.66666666667</v>
      </c>
      <c r="AC15" s="38" t="n">
        <v>15398.3333333333</v>
      </c>
    </row>
    <row r="16" customFormat="false" ht="12.75" hidden="false" customHeight="false" outlineLevel="0" collapsed="false">
      <c r="A16" s="29" t="s">
        <v>30</v>
      </c>
      <c r="B16" s="30" t="n">
        <v>500</v>
      </c>
      <c r="C16" s="30" t="n">
        <v>218</v>
      </c>
      <c r="D16" s="30" t="n">
        <v>718</v>
      </c>
      <c r="E16" s="30" t="n">
        <v>483</v>
      </c>
      <c r="F16" s="30" t="n">
        <v>379</v>
      </c>
      <c r="G16" s="30" t="n">
        <v>862</v>
      </c>
      <c r="H16" s="30" t="n">
        <v>508</v>
      </c>
      <c r="I16" s="30" t="n">
        <v>391</v>
      </c>
      <c r="J16" s="30" t="n">
        <v>899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97</v>
      </c>
      <c r="X16" s="30" t="n">
        <v>329.333333333333</v>
      </c>
      <c r="Y16" s="31" t="n">
        <v>826.333333333333</v>
      </c>
      <c r="Z16" s="36" t="s">
        <v>14</v>
      </c>
      <c r="AA16" s="37" t="n">
        <v>7653.66666666667</v>
      </c>
      <c r="AB16" s="37" t="n">
        <v>7744.66666666667</v>
      </c>
      <c r="AC16" s="38" t="n">
        <v>15398.3333333333</v>
      </c>
    </row>
    <row r="17" customFormat="false" ht="12.75" hidden="false" customHeight="false" outlineLevel="0" collapsed="false">
      <c r="A17" s="26" t="s">
        <v>31</v>
      </c>
      <c r="B17" s="27" t="n">
        <v>677</v>
      </c>
      <c r="C17" s="27" t="n">
        <v>453</v>
      </c>
      <c r="D17" s="27" t="n">
        <v>1130</v>
      </c>
      <c r="E17" s="27" t="n">
        <v>683</v>
      </c>
      <c r="F17" s="27" t="n">
        <v>431</v>
      </c>
      <c r="G17" s="27" t="n">
        <v>1114</v>
      </c>
      <c r="H17" s="27" t="n">
        <v>667</v>
      </c>
      <c r="I17" s="27" t="n">
        <v>495</v>
      </c>
      <c r="J17" s="27" t="n">
        <v>116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75.666666666667</v>
      </c>
      <c r="X17" s="27" t="n">
        <v>459.666666666667</v>
      </c>
      <c r="Y17" s="28" t="n">
        <v>1135.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851</v>
      </c>
      <c r="C18" s="30" t="n">
        <v>520</v>
      </c>
      <c r="D18" s="30" t="n">
        <v>1371</v>
      </c>
      <c r="E18" s="30" t="n">
        <v>865</v>
      </c>
      <c r="F18" s="30" t="n">
        <v>554</v>
      </c>
      <c r="G18" s="30" t="n">
        <v>1419</v>
      </c>
      <c r="H18" s="30" t="n">
        <v>848</v>
      </c>
      <c r="I18" s="30" t="n">
        <v>490</v>
      </c>
      <c r="J18" s="30" t="n">
        <v>1338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854.666666666667</v>
      </c>
      <c r="X18" s="30" t="n">
        <v>521.333333333333</v>
      </c>
      <c r="Y18" s="31" t="n">
        <v>1376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40</v>
      </c>
      <c r="C19" s="27" t="n">
        <v>342</v>
      </c>
      <c r="D19" s="27" t="n">
        <v>782</v>
      </c>
      <c r="E19" s="27" t="n">
        <v>378</v>
      </c>
      <c r="F19" s="27" t="n">
        <v>320</v>
      </c>
      <c r="G19" s="27" t="n">
        <v>698</v>
      </c>
      <c r="H19" s="27" t="n">
        <v>427</v>
      </c>
      <c r="I19" s="27" t="n">
        <v>323</v>
      </c>
      <c r="J19" s="27" t="n">
        <v>750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15</v>
      </c>
      <c r="X19" s="27" t="n">
        <v>328.333333333333</v>
      </c>
      <c r="Y19" s="28" t="n">
        <v>743.333333333333</v>
      </c>
    </row>
    <row r="20" customFormat="false" ht="12.75" hidden="false" customHeight="false" outlineLevel="0" collapsed="false">
      <c r="A20" s="29" t="s">
        <v>36</v>
      </c>
      <c r="B20" s="30" t="n">
        <v>339</v>
      </c>
      <c r="C20" s="30" t="n">
        <v>421</v>
      </c>
      <c r="D20" s="30" t="n">
        <v>760</v>
      </c>
      <c r="E20" s="30" t="n">
        <v>384</v>
      </c>
      <c r="F20" s="30" t="n">
        <v>337</v>
      </c>
      <c r="G20" s="30" t="n">
        <v>721</v>
      </c>
      <c r="H20" s="30" t="n">
        <v>360</v>
      </c>
      <c r="I20" s="30" t="n">
        <v>356</v>
      </c>
      <c r="J20" s="30" t="n">
        <v>716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361</v>
      </c>
      <c r="X20" s="30" t="n">
        <v>371.333333333333</v>
      </c>
      <c r="Y20" s="31" t="n">
        <v>732.333333333333</v>
      </c>
    </row>
    <row r="21" customFormat="false" ht="12.75" hidden="false" customHeight="false" outlineLevel="0" collapsed="false">
      <c r="A21" s="42" t="s">
        <v>37</v>
      </c>
      <c r="B21" s="43" t="n">
        <v>379</v>
      </c>
      <c r="C21" s="43" t="n">
        <v>558</v>
      </c>
      <c r="D21" s="43" t="n">
        <v>937</v>
      </c>
      <c r="E21" s="43" t="n">
        <v>429</v>
      </c>
      <c r="F21" s="43" t="n">
        <v>553</v>
      </c>
      <c r="G21" s="43" t="n">
        <v>982</v>
      </c>
      <c r="H21" s="43" t="n">
        <v>408</v>
      </c>
      <c r="I21" s="43" t="n">
        <v>552</v>
      </c>
      <c r="J21" s="43" t="n">
        <v>96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405.333333333333</v>
      </c>
      <c r="X21" s="43" t="n">
        <v>554.333333333333</v>
      </c>
      <c r="Y21" s="44" t="n">
        <v>959.666666666667</v>
      </c>
    </row>
    <row r="22" customFormat="false" ht="12.75" hidden="false" customHeight="false" outlineLevel="0" collapsed="false">
      <c r="A22" s="29" t="s">
        <v>38</v>
      </c>
      <c r="B22" s="30" t="n">
        <v>562</v>
      </c>
      <c r="C22" s="30" t="n">
        <v>514</v>
      </c>
      <c r="D22" s="30" t="n">
        <v>1076</v>
      </c>
      <c r="E22" s="30" t="n">
        <v>554</v>
      </c>
      <c r="F22" s="30" t="n">
        <v>551</v>
      </c>
      <c r="G22" s="30" t="n">
        <v>1105</v>
      </c>
      <c r="H22" s="30" t="n">
        <v>563</v>
      </c>
      <c r="I22" s="30" t="n">
        <v>512</v>
      </c>
      <c r="J22" s="30" t="n">
        <v>1075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559.666666666667</v>
      </c>
      <c r="X22" s="30" t="n">
        <v>525.666666666667</v>
      </c>
      <c r="Y22" s="31" t="n">
        <v>1085.33333333333</v>
      </c>
    </row>
    <row r="23" customFormat="false" ht="12.75" hidden="false" customHeight="false" outlineLevel="0" collapsed="false">
      <c r="A23" s="26" t="s">
        <v>39</v>
      </c>
      <c r="B23" s="27" t="n">
        <v>502</v>
      </c>
      <c r="C23" s="27" t="n">
        <v>476</v>
      </c>
      <c r="D23" s="27" t="n">
        <v>978</v>
      </c>
      <c r="E23" s="27" t="n">
        <v>505</v>
      </c>
      <c r="F23" s="27" t="n">
        <v>453</v>
      </c>
      <c r="G23" s="27" t="n">
        <v>958</v>
      </c>
      <c r="H23" s="27" t="n">
        <v>538</v>
      </c>
      <c r="I23" s="27" t="n">
        <v>499</v>
      </c>
      <c r="J23" s="27" t="n">
        <v>1037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515</v>
      </c>
      <c r="X23" s="27" t="n">
        <v>476</v>
      </c>
      <c r="Y23" s="28" t="n">
        <v>991</v>
      </c>
    </row>
    <row r="24" customFormat="false" ht="12.75" hidden="false" customHeight="false" outlineLevel="0" collapsed="false">
      <c r="A24" s="29" t="s">
        <v>40</v>
      </c>
      <c r="B24" s="30" t="n">
        <v>492</v>
      </c>
      <c r="C24" s="30" t="n">
        <v>512</v>
      </c>
      <c r="D24" s="30" t="n">
        <v>1004</v>
      </c>
      <c r="E24" s="30" t="n">
        <v>424</v>
      </c>
      <c r="F24" s="30" t="n">
        <v>551</v>
      </c>
      <c r="G24" s="30" t="n">
        <v>975</v>
      </c>
      <c r="H24" s="30" t="n">
        <v>428</v>
      </c>
      <c r="I24" s="30" t="n">
        <v>534</v>
      </c>
      <c r="J24" s="30" t="n">
        <v>96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448</v>
      </c>
      <c r="X24" s="30" t="n">
        <v>532.333333333333</v>
      </c>
      <c r="Y24" s="31" t="n">
        <v>980.333333333333</v>
      </c>
    </row>
    <row r="25" customFormat="false" ht="12.75" hidden="false" customHeight="false" outlineLevel="0" collapsed="false">
      <c r="A25" s="26" t="s">
        <v>41</v>
      </c>
      <c r="B25" s="27" t="n">
        <v>575</v>
      </c>
      <c r="C25" s="27" t="n">
        <v>728</v>
      </c>
      <c r="D25" s="27" t="n">
        <v>1303</v>
      </c>
      <c r="E25" s="27" t="n">
        <v>590</v>
      </c>
      <c r="F25" s="27" t="n">
        <v>754</v>
      </c>
      <c r="G25" s="27" t="n">
        <v>1344</v>
      </c>
      <c r="H25" s="27" t="n">
        <v>560</v>
      </c>
      <c r="I25" s="27" t="n">
        <v>744</v>
      </c>
      <c r="J25" s="27" t="n">
        <v>130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575</v>
      </c>
      <c r="X25" s="27" t="n">
        <v>742</v>
      </c>
      <c r="Y25" s="28" t="n">
        <v>131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544</v>
      </c>
      <c r="C26" s="30" t="n">
        <v>793</v>
      </c>
      <c r="D26" s="30" t="n">
        <v>1337</v>
      </c>
      <c r="E26" s="30" t="n">
        <v>496</v>
      </c>
      <c r="F26" s="30" t="n">
        <v>788</v>
      </c>
      <c r="G26" s="30" t="n">
        <v>1284</v>
      </c>
      <c r="H26" s="30" t="n">
        <v>498</v>
      </c>
      <c r="I26" s="30" t="n">
        <v>841</v>
      </c>
      <c r="J26" s="30" t="n">
        <v>1339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512.666666666667</v>
      </c>
      <c r="X26" s="30" t="n">
        <v>807.333333333333</v>
      </c>
      <c r="Y26" s="31" t="n">
        <v>1320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571</v>
      </c>
      <c r="C27" s="27" t="n">
        <v>829</v>
      </c>
      <c r="D27" s="27" t="n">
        <v>1400</v>
      </c>
      <c r="E27" s="27" t="n">
        <v>633</v>
      </c>
      <c r="F27" s="27" t="n">
        <v>829</v>
      </c>
      <c r="G27" s="27" t="n">
        <v>1462</v>
      </c>
      <c r="H27" s="27" t="n">
        <v>579</v>
      </c>
      <c r="I27" s="27" t="n">
        <v>758</v>
      </c>
      <c r="J27" s="27" t="n">
        <v>1337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594.333333333333</v>
      </c>
      <c r="X27" s="27" t="n">
        <v>805.333333333333</v>
      </c>
      <c r="Y27" s="28" t="n">
        <v>1399.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34</v>
      </c>
      <c r="C28" s="30" t="n">
        <v>437</v>
      </c>
      <c r="D28" s="30" t="n">
        <v>671</v>
      </c>
      <c r="E28" s="30" t="n">
        <v>386</v>
      </c>
      <c r="F28" s="30" t="n">
        <v>426</v>
      </c>
      <c r="G28" s="30" t="n">
        <v>812</v>
      </c>
      <c r="H28" s="30" t="n">
        <v>352</v>
      </c>
      <c r="I28" s="30" t="n">
        <v>450</v>
      </c>
      <c r="J28" s="30" t="n">
        <v>802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324</v>
      </c>
      <c r="X28" s="30" t="n">
        <v>437.666666666667</v>
      </c>
      <c r="Y28" s="31" t="n">
        <v>761.6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66</v>
      </c>
      <c r="C29" s="27" t="n">
        <v>340</v>
      </c>
      <c r="D29" s="27" t="n">
        <v>506</v>
      </c>
      <c r="E29" s="27" t="n">
        <v>178</v>
      </c>
      <c r="F29" s="27" t="n">
        <v>342</v>
      </c>
      <c r="G29" s="27" t="n">
        <v>520</v>
      </c>
      <c r="H29" s="27" t="n">
        <v>223</v>
      </c>
      <c r="I29" s="27" t="n">
        <v>326</v>
      </c>
      <c r="J29" s="27" t="n">
        <v>549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89</v>
      </c>
      <c r="X29" s="27" t="n">
        <v>336</v>
      </c>
      <c r="Y29" s="28" t="n">
        <v>525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94</v>
      </c>
      <c r="C30" s="30" t="n">
        <v>123</v>
      </c>
      <c r="D30" s="30" t="n">
        <v>217</v>
      </c>
      <c r="E30" s="30" t="n">
        <v>145</v>
      </c>
      <c r="F30" s="30" t="n">
        <v>263</v>
      </c>
      <c r="G30" s="30" t="n">
        <v>408</v>
      </c>
      <c r="H30" s="30" t="n">
        <v>134</v>
      </c>
      <c r="I30" s="30" t="n">
        <v>162</v>
      </c>
      <c r="J30" s="30" t="n">
        <v>296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24.333333333333</v>
      </c>
      <c r="X30" s="30" t="n">
        <v>182.666666666667</v>
      </c>
      <c r="Y30" s="31" t="n">
        <v>30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84</v>
      </c>
      <c r="C31" s="27" t="n">
        <v>59</v>
      </c>
      <c r="D31" s="27" t="n">
        <v>143</v>
      </c>
      <c r="E31" s="27" t="n">
        <v>90</v>
      </c>
      <c r="F31" s="27" t="n">
        <v>90</v>
      </c>
      <c r="G31" s="27" t="n">
        <v>180</v>
      </c>
      <c r="H31" s="27" t="n">
        <v>100</v>
      </c>
      <c r="I31" s="27" t="n">
        <v>109</v>
      </c>
      <c r="J31" s="27" t="n">
        <v>209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91.3333333333333</v>
      </c>
      <c r="X31" s="27" t="n">
        <v>86</v>
      </c>
      <c r="Y31" s="28" t="n">
        <v>177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31</v>
      </c>
      <c r="C32" s="30" t="n">
        <v>67</v>
      </c>
      <c r="D32" s="30" t="n">
        <v>98</v>
      </c>
      <c r="E32" s="30" t="n">
        <v>34</v>
      </c>
      <c r="F32" s="30" t="n">
        <v>67</v>
      </c>
      <c r="G32" s="30" t="n">
        <v>101</v>
      </c>
      <c r="H32" s="30" t="n">
        <v>37</v>
      </c>
      <c r="I32" s="30" t="n">
        <v>56</v>
      </c>
      <c r="J32" s="30" t="n">
        <v>93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34</v>
      </c>
      <c r="X32" s="30" t="n">
        <v>63.3333333333333</v>
      </c>
      <c r="Y32" s="31" t="n">
        <v>97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20</v>
      </c>
      <c r="C33" s="46" t="n">
        <v>22</v>
      </c>
      <c r="D33" s="46" t="n">
        <v>42</v>
      </c>
      <c r="E33" s="46" t="n">
        <v>23</v>
      </c>
      <c r="F33" s="46" t="n">
        <v>30</v>
      </c>
      <c r="G33" s="46" t="n">
        <v>53</v>
      </c>
      <c r="H33" s="46" t="n">
        <v>21</v>
      </c>
      <c r="I33" s="46" t="n">
        <v>22</v>
      </c>
      <c r="J33" s="46" t="n">
        <v>43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21.3333333333333</v>
      </c>
      <c r="X33" s="46" t="n">
        <v>24.6666666666667</v>
      </c>
      <c r="Y33" s="47" t="n">
        <v>46</v>
      </c>
    </row>
    <row r="34" customFormat="false" ht="12.75" hidden="false" customHeight="false" outlineLevel="0" collapsed="false">
      <c r="A34" s="48" t="s">
        <v>20</v>
      </c>
      <c r="B34" s="49" t="n">
        <v>7497</v>
      </c>
      <c r="C34" s="49" t="n">
        <v>7554</v>
      </c>
      <c r="D34" s="49" t="n">
        <v>15051</v>
      </c>
      <c r="E34" s="49" t="n">
        <v>7755</v>
      </c>
      <c r="F34" s="49" t="n">
        <v>7890</v>
      </c>
      <c r="G34" s="49" t="n">
        <v>15645</v>
      </c>
      <c r="H34" s="49" t="n">
        <v>7709</v>
      </c>
      <c r="I34" s="49" t="n">
        <v>7790</v>
      </c>
      <c r="J34" s="49" t="n">
        <v>15499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7653.66666666667</v>
      </c>
      <c r="X34" s="49" t="n">
        <v>7744.66666666667</v>
      </c>
      <c r="Y34" s="50" t="n">
        <v>15398.3333333333</v>
      </c>
    </row>
    <row r="35" customFormat="false" ht="12.75" hidden="false" customHeight="false" outlineLevel="0" collapsed="false">
      <c r="A35" s="51" t="s">
        <v>50</v>
      </c>
      <c r="B35" s="52" t="n">
        <v>0.498106438110425</v>
      </c>
      <c r="C35" s="52" t="n">
        <v>0.501893561889576</v>
      </c>
      <c r="D35" s="52" t="s">
        <v>22</v>
      </c>
      <c r="E35" s="52" t="n">
        <v>0.49568552253116</v>
      </c>
      <c r="F35" s="52" t="n">
        <v>0.50431447746884</v>
      </c>
      <c r="G35" s="52" t="s">
        <v>22</v>
      </c>
      <c r="H35" s="52" t="n">
        <v>0.497386928188915</v>
      </c>
      <c r="I35" s="52" t="n">
        <v>0.502613071811085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7045134754844</v>
      </c>
      <c r="X35" s="52" t="n">
        <v>0.502954865245156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851</v>
      </c>
      <c r="C37" s="57" t="n">
        <v>558</v>
      </c>
      <c r="D37" s="57" t="n">
        <v>1371</v>
      </c>
      <c r="E37" s="57" t="n">
        <v>865</v>
      </c>
      <c r="F37" s="57" t="n">
        <v>554</v>
      </c>
      <c r="G37" s="57" t="n">
        <v>1419</v>
      </c>
      <c r="H37" s="57" t="n">
        <v>848</v>
      </c>
      <c r="I37" s="57" t="n">
        <v>552</v>
      </c>
      <c r="J37" s="57" t="n">
        <v>1338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854.666666666667</v>
      </c>
      <c r="X37" s="57" t="n">
        <v>554.333333333333</v>
      </c>
      <c r="Y37" s="58" t="n">
        <v>1376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7</v>
      </c>
      <c r="F38" s="59" t="s">
        <v>57</v>
      </c>
      <c r="G38" s="59" t="s">
        <v>57</v>
      </c>
      <c r="H38" s="59" t="s">
        <v>57</v>
      </c>
      <c r="I38" s="59" t="s">
        <v>58</v>
      </c>
      <c r="J38" s="59" t="s">
        <v>58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575</v>
      </c>
      <c r="C39" s="62" t="n">
        <v>829</v>
      </c>
      <c r="D39" s="62" t="n">
        <v>1400</v>
      </c>
      <c r="E39" s="62" t="n">
        <v>633</v>
      </c>
      <c r="F39" s="62" t="n">
        <v>829</v>
      </c>
      <c r="G39" s="62" t="n">
        <v>1462</v>
      </c>
      <c r="H39" s="62" t="n">
        <v>579</v>
      </c>
      <c r="I39" s="62" t="n">
        <v>841</v>
      </c>
      <c r="J39" s="62" t="n">
        <v>1339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594.333333333333</v>
      </c>
      <c r="X39" s="62" t="n">
        <v>807.333333333333</v>
      </c>
      <c r="Y39" s="63" t="n">
        <v>1399.66666666667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3</v>
      </c>
      <c r="C9" s="70" t="n">
        <v>14</v>
      </c>
      <c r="D9" s="71" t="n">
        <v>27</v>
      </c>
    </row>
    <row r="10" customFormat="false" ht="12.75" hidden="false" customHeight="false" outlineLevel="0" collapsed="false">
      <c r="A10" s="72" t="s">
        <v>23</v>
      </c>
      <c r="B10" s="73" t="n">
        <v>9</v>
      </c>
      <c r="C10" s="73" t="n">
        <v>9</v>
      </c>
      <c r="D10" s="74" t="n">
        <v>18</v>
      </c>
    </row>
    <row r="11" customFormat="false" ht="12.75" hidden="false" customHeight="false" outlineLevel="0" collapsed="false">
      <c r="A11" s="69" t="s">
        <v>24</v>
      </c>
      <c r="B11" s="70" t="n">
        <v>7</v>
      </c>
      <c r="C11" s="70" t="n">
        <v>5</v>
      </c>
      <c r="D11" s="75" t="n">
        <v>12</v>
      </c>
    </row>
    <row r="12" customFormat="false" ht="12.75" hidden="false" customHeight="false" outlineLevel="0" collapsed="false">
      <c r="A12" s="72" t="s">
        <v>25</v>
      </c>
      <c r="B12" s="73" t="n">
        <v>29</v>
      </c>
      <c r="C12" s="73" t="n">
        <v>14</v>
      </c>
      <c r="D12" s="74" t="n">
        <v>43</v>
      </c>
    </row>
    <row r="13" customFormat="false" ht="12.75" hidden="false" customHeight="false" outlineLevel="0" collapsed="false">
      <c r="A13" s="69" t="s">
        <v>27</v>
      </c>
      <c r="B13" s="70" t="n">
        <v>64</v>
      </c>
      <c r="C13" s="70" t="n">
        <v>36</v>
      </c>
      <c r="D13" s="75" t="n">
        <v>100</v>
      </c>
    </row>
    <row r="14" customFormat="false" ht="12.75" hidden="false" customHeight="false" outlineLevel="0" collapsed="false">
      <c r="A14" s="72" t="s">
        <v>28</v>
      </c>
      <c r="B14" s="73" t="n">
        <v>314</v>
      </c>
      <c r="C14" s="73" t="n">
        <v>64</v>
      </c>
      <c r="D14" s="74" t="n">
        <v>378</v>
      </c>
    </row>
    <row r="15" customFormat="false" ht="12.75" hidden="false" customHeight="false" outlineLevel="0" collapsed="false">
      <c r="A15" s="69" t="s">
        <v>30</v>
      </c>
      <c r="B15" s="70" t="n">
        <v>500</v>
      </c>
      <c r="C15" s="70" t="n">
        <v>218</v>
      </c>
      <c r="D15" s="75" t="n">
        <v>718</v>
      </c>
    </row>
    <row r="16" customFormat="false" ht="12.75" hidden="false" customHeight="false" outlineLevel="0" collapsed="false">
      <c r="A16" s="72" t="s">
        <v>31</v>
      </c>
      <c r="B16" s="73" t="n">
        <v>677</v>
      </c>
      <c r="C16" s="73" t="n">
        <v>453</v>
      </c>
      <c r="D16" s="74" t="n">
        <v>1130</v>
      </c>
    </row>
    <row r="17" customFormat="false" ht="12.75" hidden="false" customHeight="false" outlineLevel="0" collapsed="false">
      <c r="A17" s="69" t="s">
        <v>33</v>
      </c>
      <c r="B17" s="70" t="n">
        <v>851</v>
      </c>
      <c r="C17" s="70" t="n">
        <v>520</v>
      </c>
      <c r="D17" s="75" t="n">
        <v>1371</v>
      </c>
    </row>
    <row r="18" customFormat="false" ht="12.75" hidden="false" customHeight="false" outlineLevel="0" collapsed="false">
      <c r="A18" s="72" t="s">
        <v>35</v>
      </c>
      <c r="B18" s="73" t="n">
        <v>440</v>
      </c>
      <c r="C18" s="73" t="n">
        <v>342</v>
      </c>
      <c r="D18" s="74" t="n">
        <v>782</v>
      </c>
    </row>
    <row r="19" customFormat="false" ht="12.75" hidden="false" customHeight="false" outlineLevel="0" collapsed="false">
      <c r="A19" s="69" t="s">
        <v>36</v>
      </c>
      <c r="B19" s="70" t="n">
        <v>339</v>
      </c>
      <c r="C19" s="70" t="n">
        <v>421</v>
      </c>
      <c r="D19" s="75" t="n">
        <v>760</v>
      </c>
    </row>
    <row r="20" customFormat="false" ht="12.75" hidden="false" customHeight="false" outlineLevel="0" collapsed="false">
      <c r="A20" s="76" t="s">
        <v>37</v>
      </c>
      <c r="B20" s="77" t="n">
        <v>379</v>
      </c>
      <c r="C20" s="77" t="n">
        <v>558</v>
      </c>
      <c r="D20" s="78" t="n">
        <v>937</v>
      </c>
    </row>
    <row r="21" customFormat="false" ht="12.75" hidden="false" customHeight="false" outlineLevel="0" collapsed="false">
      <c r="A21" s="69" t="s">
        <v>38</v>
      </c>
      <c r="B21" s="70" t="n">
        <v>562</v>
      </c>
      <c r="C21" s="70" t="n">
        <v>514</v>
      </c>
      <c r="D21" s="75" t="n">
        <v>1076</v>
      </c>
    </row>
    <row r="22" customFormat="false" ht="12.75" hidden="false" customHeight="false" outlineLevel="0" collapsed="false">
      <c r="A22" s="72" t="s">
        <v>39</v>
      </c>
      <c r="B22" s="73" t="n">
        <v>502</v>
      </c>
      <c r="C22" s="73" t="n">
        <v>476</v>
      </c>
      <c r="D22" s="74" t="n">
        <v>978</v>
      </c>
    </row>
    <row r="23" customFormat="false" ht="12.75" hidden="false" customHeight="false" outlineLevel="0" collapsed="false">
      <c r="A23" s="69" t="s">
        <v>40</v>
      </c>
      <c r="B23" s="70" t="n">
        <v>492</v>
      </c>
      <c r="C23" s="70" t="n">
        <v>512</v>
      </c>
      <c r="D23" s="75" t="n">
        <v>1004</v>
      </c>
    </row>
    <row r="24" customFormat="false" ht="12.75" hidden="false" customHeight="false" outlineLevel="0" collapsed="false">
      <c r="A24" s="72" t="s">
        <v>41</v>
      </c>
      <c r="B24" s="73" t="n">
        <v>575</v>
      </c>
      <c r="C24" s="73" t="n">
        <v>728</v>
      </c>
      <c r="D24" s="74" t="n">
        <v>1303</v>
      </c>
    </row>
    <row r="25" customFormat="false" ht="12.75" hidden="false" customHeight="false" outlineLevel="0" collapsed="false">
      <c r="A25" s="69" t="s">
        <v>42</v>
      </c>
      <c r="B25" s="70" t="n">
        <v>544</v>
      </c>
      <c r="C25" s="70" t="n">
        <v>793</v>
      </c>
      <c r="D25" s="75" t="n">
        <v>1337</v>
      </c>
    </row>
    <row r="26" customFormat="false" ht="12.75" hidden="false" customHeight="false" outlineLevel="0" collapsed="false">
      <c r="A26" s="72" t="s">
        <v>43</v>
      </c>
      <c r="B26" s="73" t="n">
        <v>571</v>
      </c>
      <c r="C26" s="73" t="n">
        <v>829</v>
      </c>
      <c r="D26" s="74" t="n">
        <v>1400</v>
      </c>
    </row>
    <row r="27" customFormat="false" ht="12.75" hidden="false" customHeight="false" outlineLevel="0" collapsed="false">
      <c r="A27" s="69" t="s">
        <v>44</v>
      </c>
      <c r="B27" s="70" t="n">
        <v>234</v>
      </c>
      <c r="C27" s="70" t="n">
        <v>437</v>
      </c>
      <c r="D27" s="75" t="n">
        <v>671</v>
      </c>
    </row>
    <row r="28" customFormat="false" ht="12.75" hidden="false" customHeight="false" outlineLevel="0" collapsed="false">
      <c r="A28" s="72" t="s">
        <v>45</v>
      </c>
      <c r="B28" s="73" t="n">
        <v>166</v>
      </c>
      <c r="C28" s="73" t="n">
        <v>340</v>
      </c>
      <c r="D28" s="74" t="n">
        <v>506</v>
      </c>
    </row>
    <row r="29" customFormat="false" ht="12.75" hidden="false" customHeight="false" outlineLevel="0" collapsed="false">
      <c r="A29" s="69" t="s">
        <v>46</v>
      </c>
      <c r="B29" s="70" t="n">
        <v>94</v>
      </c>
      <c r="C29" s="70" t="n">
        <v>123</v>
      </c>
      <c r="D29" s="75" t="n">
        <v>217</v>
      </c>
    </row>
    <row r="30" customFormat="false" ht="12.75" hidden="false" customHeight="false" outlineLevel="0" collapsed="false">
      <c r="A30" s="72" t="s">
        <v>47</v>
      </c>
      <c r="B30" s="73" t="n">
        <v>84</v>
      </c>
      <c r="C30" s="73" t="n">
        <v>59</v>
      </c>
      <c r="D30" s="74" t="n">
        <v>143</v>
      </c>
    </row>
    <row r="31" customFormat="false" ht="12.75" hidden="false" customHeight="false" outlineLevel="0" collapsed="false">
      <c r="A31" s="69" t="s">
        <v>48</v>
      </c>
      <c r="B31" s="70" t="n">
        <v>31</v>
      </c>
      <c r="C31" s="70" t="n">
        <v>67</v>
      </c>
      <c r="D31" s="75" t="n">
        <v>98</v>
      </c>
    </row>
    <row r="32" customFormat="false" ht="13.5" hidden="false" customHeight="false" outlineLevel="0" collapsed="false">
      <c r="A32" s="79" t="s">
        <v>49</v>
      </c>
      <c r="B32" s="80" t="n">
        <v>20</v>
      </c>
      <c r="C32" s="80" t="n">
        <v>22</v>
      </c>
      <c r="D32" s="81" t="n">
        <v>42</v>
      </c>
    </row>
    <row r="33" customFormat="false" ht="12.75" hidden="false" customHeight="false" outlineLevel="0" collapsed="false">
      <c r="A33" s="82" t="s">
        <v>61</v>
      </c>
      <c r="B33" s="83" t="n">
        <v>7497</v>
      </c>
      <c r="C33" s="83" t="n">
        <v>7554</v>
      </c>
      <c r="D33" s="84" t="n">
        <v>15051</v>
      </c>
    </row>
    <row r="34" customFormat="false" ht="13.5" hidden="false" customHeight="false" outlineLevel="0" collapsed="false">
      <c r="A34" s="85" t="s">
        <v>50</v>
      </c>
      <c r="B34" s="86" t="n">
        <v>0.498106438110425</v>
      </c>
      <c r="C34" s="86" t="n">
        <v>0.501893561889576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851</v>
      </c>
      <c r="C36" s="92" t="n">
        <v>520</v>
      </c>
      <c r="D36" s="93" t="n">
        <v>1371</v>
      </c>
    </row>
    <row r="37" customFormat="false" ht="12.75" hidden="false" customHeight="false" outlineLevel="0" collapsed="false">
      <c r="A37" s="94" t="s">
        <v>50</v>
      </c>
      <c r="B37" s="95" t="n">
        <v>0.62071480671043</v>
      </c>
      <c r="C37" s="95" t="n">
        <v>0.37928519328957</v>
      </c>
      <c r="D37" s="96"/>
    </row>
    <row r="38" customFormat="false" ht="12.75" hidden="false" customHeight="false" outlineLevel="0" collapsed="false">
      <c r="A38" s="97" t="s">
        <v>63</v>
      </c>
      <c r="B38" s="98" t="n">
        <v>571</v>
      </c>
      <c r="C38" s="98" t="n">
        <v>829</v>
      </c>
      <c r="D38" s="99" t="n">
        <v>1400</v>
      </c>
    </row>
    <row r="39" customFormat="false" ht="13.5" hidden="false" customHeight="false" outlineLevel="0" collapsed="false">
      <c r="A39" s="100" t="s">
        <v>50</v>
      </c>
      <c r="B39" s="101" t="n">
        <v>0.407857142857143</v>
      </c>
      <c r="C39" s="101" t="n">
        <v>0.592142857142857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5</v>
      </c>
      <c r="C72" s="70" t="n">
        <v>19</v>
      </c>
      <c r="D72" s="71" t="n">
        <v>34</v>
      </c>
    </row>
    <row r="73" customFormat="false" ht="12.75" hidden="false" customHeight="false" outlineLevel="0" collapsed="false">
      <c r="A73" s="72" t="s">
        <v>23</v>
      </c>
      <c r="B73" s="73" t="n">
        <v>8</v>
      </c>
      <c r="C73" s="73" t="n">
        <v>14</v>
      </c>
      <c r="D73" s="74" t="n">
        <v>22</v>
      </c>
    </row>
    <row r="74" customFormat="false" ht="12.75" hidden="false" customHeight="false" outlineLevel="0" collapsed="false">
      <c r="A74" s="69" t="s">
        <v>24</v>
      </c>
      <c r="B74" s="70" t="n">
        <v>11</v>
      </c>
      <c r="C74" s="70" t="n">
        <v>17</v>
      </c>
      <c r="D74" s="75" t="n">
        <v>28</v>
      </c>
    </row>
    <row r="75" customFormat="false" ht="12.75" hidden="false" customHeight="false" outlineLevel="0" collapsed="false">
      <c r="A75" s="72" t="s">
        <v>25</v>
      </c>
      <c r="B75" s="73" t="n">
        <v>21</v>
      </c>
      <c r="C75" s="73" t="n">
        <v>13</v>
      </c>
      <c r="D75" s="74" t="n">
        <v>34</v>
      </c>
    </row>
    <row r="76" customFormat="false" ht="12.75" hidden="false" customHeight="false" outlineLevel="0" collapsed="false">
      <c r="A76" s="69" t="s">
        <v>27</v>
      </c>
      <c r="B76" s="70" t="n">
        <v>53</v>
      </c>
      <c r="C76" s="70" t="n">
        <v>39</v>
      </c>
      <c r="D76" s="75" t="n">
        <v>92</v>
      </c>
    </row>
    <row r="77" customFormat="false" ht="12.75" hidden="false" customHeight="false" outlineLevel="0" collapsed="false">
      <c r="A77" s="72" t="s">
        <v>28</v>
      </c>
      <c r="B77" s="73" t="n">
        <v>367</v>
      </c>
      <c r="C77" s="73" t="n">
        <v>70</v>
      </c>
      <c r="D77" s="74" t="n">
        <v>437</v>
      </c>
    </row>
    <row r="78" customFormat="false" ht="12.75" hidden="false" customHeight="false" outlineLevel="0" collapsed="false">
      <c r="A78" s="69" t="s">
        <v>30</v>
      </c>
      <c r="B78" s="70" t="n">
        <v>483</v>
      </c>
      <c r="C78" s="70" t="n">
        <v>379</v>
      </c>
      <c r="D78" s="75" t="n">
        <v>862</v>
      </c>
    </row>
    <row r="79" customFormat="false" ht="12.75" hidden="false" customHeight="false" outlineLevel="0" collapsed="false">
      <c r="A79" s="72" t="s">
        <v>31</v>
      </c>
      <c r="B79" s="73" t="n">
        <v>683</v>
      </c>
      <c r="C79" s="73" t="n">
        <v>431</v>
      </c>
      <c r="D79" s="74" t="n">
        <v>1114</v>
      </c>
    </row>
    <row r="80" customFormat="false" ht="12.75" hidden="false" customHeight="false" outlineLevel="0" collapsed="false">
      <c r="A80" s="69" t="s">
        <v>33</v>
      </c>
      <c r="B80" s="70" t="n">
        <v>865</v>
      </c>
      <c r="C80" s="70" t="n">
        <v>554</v>
      </c>
      <c r="D80" s="75" t="n">
        <v>1419</v>
      </c>
    </row>
    <row r="81" customFormat="false" ht="12.75" hidden="false" customHeight="false" outlineLevel="0" collapsed="false">
      <c r="A81" s="72" t="s">
        <v>35</v>
      </c>
      <c r="B81" s="73" t="n">
        <v>378</v>
      </c>
      <c r="C81" s="73" t="n">
        <v>320</v>
      </c>
      <c r="D81" s="74" t="n">
        <v>698</v>
      </c>
    </row>
    <row r="82" customFormat="false" ht="12.75" hidden="false" customHeight="false" outlineLevel="0" collapsed="false">
      <c r="A82" s="69" t="s">
        <v>36</v>
      </c>
      <c r="B82" s="70" t="n">
        <v>384</v>
      </c>
      <c r="C82" s="70" t="n">
        <v>337</v>
      </c>
      <c r="D82" s="75" t="n">
        <v>721</v>
      </c>
    </row>
    <row r="83" customFormat="false" ht="12.75" hidden="false" customHeight="false" outlineLevel="0" collapsed="false">
      <c r="A83" s="76" t="s">
        <v>37</v>
      </c>
      <c r="B83" s="77" t="n">
        <v>429</v>
      </c>
      <c r="C83" s="77" t="n">
        <v>553</v>
      </c>
      <c r="D83" s="78" t="n">
        <v>982</v>
      </c>
    </row>
    <row r="84" customFormat="false" ht="12.75" hidden="false" customHeight="false" outlineLevel="0" collapsed="false">
      <c r="A84" s="69" t="s">
        <v>38</v>
      </c>
      <c r="B84" s="70" t="n">
        <v>554</v>
      </c>
      <c r="C84" s="70" t="n">
        <v>551</v>
      </c>
      <c r="D84" s="75" t="n">
        <v>1105</v>
      </c>
    </row>
    <row r="85" customFormat="false" ht="12.75" hidden="false" customHeight="false" outlineLevel="0" collapsed="false">
      <c r="A85" s="72" t="s">
        <v>39</v>
      </c>
      <c r="B85" s="73" t="n">
        <v>505</v>
      </c>
      <c r="C85" s="73" t="n">
        <v>453</v>
      </c>
      <c r="D85" s="74" t="n">
        <v>958</v>
      </c>
    </row>
    <row r="86" customFormat="false" ht="12.75" hidden="false" customHeight="false" outlineLevel="0" collapsed="false">
      <c r="A86" s="69" t="s">
        <v>40</v>
      </c>
      <c r="B86" s="70" t="n">
        <v>424</v>
      </c>
      <c r="C86" s="70" t="n">
        <v>551</v>
      </c>
      <c r="D86" s="75" t="n">
        <v>975</v>
      </c>
    </row>
    <row r="87" customFormat="false" ht="12.75" hidden="false" customHeight="false" outlineLevel="0" collapsed="false">
      <c r="A87" s="72" t="s">
        <v>41</v>
      </c>
      <c r="B87" s="73" t="n">
        <v>590</v>
      </c>
      <c r="C87" s="73" t="n">
        <v>754</v>
      </c>
      <c r="D87" s="74" t="n">
        <v>1344</v>
      </c>
    </row>
    <row r="88" customFormat="false" ht="12.75" hidden="false" customHeight="false" outlineLevel="0" collapsed="false">
      <c r="A88" s="69" t="s">
        <v>42</v>
      </c>
      <c r="B88" s="70" t="n">
        <v>496</v>
      </c>
      <c r="C88" s="70" t="n">
        <v>788</v>
      </c>
      <c r="D88" s="75" t="n">
        <v>1284</v>
      </c>
    </row>
    <row r="89" customFormat="false" ht="12.75" hidden="false" customHeight="false" outlineLevel="0" collapsed="false">
      <c r="A89" s="72" t="s">
        <v>43</v>
      </c>
      <c r="B89" s="73" t="n">
        <v>633</v>
      </c>
      <c r="C89" s="73" t="n">
        <v>829</v>
      </c>
      <c r="D89" s="74" t="n">
        <v>1462</v>
      </c>
    </row>
    <row r="90" customFormat="false" ht="12.75" hidden="false" customHeight="false" outlineLevel="0" collapsed="false">
      <c r="A90" s="69" t="s">
        <v>44</v>
      </c>
      <c r="B90" s="70" t="n">
        <v>386</v>
      </c>
      <c r="C90" s="70" t="n">
        <v>426</v>
      </c>
      <c r="D90" s="75" t="n">
        <v>812</v>
      </c>
    </row>
    <row r="91" customFormat="false" ht="12.75" hidden="false" customHeight="false" outlineLevel="0" collapsed="false">
      <c r="A91" s="72" t="s">
        <v>45</v>
      </c>
      <c r="B91" s="73" t="n">
        <v>178</v>
      </c>
      <c r="C91" s="73" t="n">
        <v>342</v>
      </c>
      <c r="D91" s="74" t="n">
        <v>520</v>
      </c>
    </row>
    <row r="92" customFormat="false" ht="12.75" hidden="false" customHeight="false" outlineLevel="0" collapsed="false">
      <c r="A92" s="69" t="s">
        <v>46</v>
      </c>
      <c r="B92" s="70" t="n">
        <v>145</v>
      </c>
      <c r="C92" s="70" t="n">
        <v>263</v>
      </c>
      <c r="D92" s="75" t="n">
        <v>408</v>
      </c>
    </row>
    <row r="93" customFormat="false" ht="12.75" hidden="false" customHeight="false" outlineLevel="0" collapsed="false">
      <c r="A93" s="72" t="s">
        <v>47</v>
      </c>
      <c r="B93" s="73" t="n">
        <v>90</v>
      </c>
      <c r="C93" s="73" t="n">
        <v>90</v>
      </c>
      <c r="D93" s="74" t="n">
        <v>180</v>
      </c>
    </row>
    <row r="94" customFormat="false" ht="12.75" hidden="false" customHeight="false" outlineLevel="0" collapsed="false">
      <c r="A94" s="69" t="s">
        <v>48</v>
      </c>
      <c r="B94" s="70" t="n">
        <v>34</v>
      </c>
      <c r="C94" s="70" t="n">
        <v>67</v>
      </c>
      <c r="D94" s="75" t="n">
        <v>101</v>
      </c>
    </row>
    <row r="95" customFormat="false" ht="13.5" hidden="false" customHeight="false" outlineLevel="0" collapsed="false">
      <c r="A95" s="79" t="s">
        <v>49</v>
      </c>
      <c r="B95" s="80" t="n">
        <v>23</v>
      </c>
      <c r="C95" s="80" t="n">
        <v>30</v>
      </c>
      <c r="D95" s="81" t="n">
        <v>53</v>
      </c>
    </row>
    <row r="96" customFormat="false" ht="12.75" hidden="false" customHeight="false" outlineLevel="0" collapsed="false">
      <c r="A96" s="82" t="s">
        <v>61</v>
      </c>
      <c r="B96" s="83" t="n">
        <v>7755</v>
      </c>
      <c r="C96" s="83" t="n">
        <v>7890</v>
      </c>
      <c r="D96" s="84" t="n">
        <v>15645</v>
      </c>
    </row>
    <row r="97" customFormat="false" ht="13.5" hidden="false" customHeight="false" outlineLevel="0" collapsed="false">
      <c r="A97" s="85" t="s">
        <v>50</v>
      </c>
      <c r="B97" s="86" t="n">
        <v>0.49568552253116</v>
      </c>
      <c r="C97" s="86" t="n">
        <v>0.5043144774688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865</v>
      </c>
      <c r="C99" s="92" t="n">
        <v>554</v>
      </c>
      <c r="D99" s="93" t="n">
        <v>1419</v>
      </c>
    </row>
    <row r="100" customFormat="false" ht="12.75" hidden="false" customHeight="false" outlineLevel="0" collapsed="false">
      <c r="A100" s="94" t="s">
        <v>50</v>
      </c>
      <c r="B100" s="95" t="n">
        <v>0.609584214235377</v>
      </c>
      <c r="C100" s="95" t="n">
        <v>0.390415785764623</v>
      </c>
      <c r="D100" s="96"/>
    </row>
    <row r="101" customFormat="false" ht="12.75" hidden="false" customHeight="false" outlineLevel="0" collapsed="false">
      <c r="A101" s="97" t="s">
        <v>63</v>
      </c>
      <c r="B101" s="98" t="n">
        <v>633</v>
      </c>
      <c r="C101" s="98" t="n">
        <v>829</v>
      </c>
      <c r="D101" s="99" t="n">
        <v>1462</v>
      </c>
    </row>
    <row r="102" customFormat="false" ht="13.5" hidden="false" customHeight="false" outlineLevel="0" collapsed="false">
      <c r="A102" s="100" t="s">
        <v>50</v>
      </c>
      <c r="B102" s="101" t="n">
        <v>0.43296853625171</v>
      </c>
      <c r="C102" s="101" t="n">
        <v>0.56703146374829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6</v>
      </c>
      <c r="C135" s="70" t="n">
        <v>15</v>
      </c>
      <c r="D135" s="71" t="n">
        <v>31</v>
      </c>
    </row>
    <row r="136" customFormat="false" ht="12.75" hidden="false" customHeight="false" outlineLevel="0" collapsed="false">
      <c r="A136" s="72" t="s">
        <v>23</v>
      </c>
      <c r="B136" s="73" t="n">
        <v>12</v>
      </c>
      <c r="C136" s="73" t="n">
        <v>17</v>
      </c>
      <c r="D136" s="74" t="n">
        <v>29</v>
      </c>
    </row>
    <row r="137" customFormat="false" ht="12.75" hidden="false" customHeight="false" outlineLevel="0" collapsed="false">
      <c r="A137" s="69" t="s">
        <v>24</v>
      </c>
      <c r="B137" s="70" t="n">
        <v>9</v>
      </c>
      <c r="C137" s="70" t="n">
        <v>10</v>
      </c>
      <c r="D137" s="75" t="n">
        <v>19</v>
      </c>
    </row>
    <row r="138" customFormat="false" ht="12.75" hidden="false" customHeight="false" outlineLevel="0" collapsed="false">
      <c r="A138" s="72" t="s">
        <v>25</v>
      </c>
      <c r="B138" s="73" t="n">
        <v>19</v>
      </c>
      <c r="C138" s="73" t="n">
        <v>17</v>
      </c>
      <c r="D138" s="74" t="n">
        <v>36</v>
      </c>
    </row>
    <row r="139" customFormat="false" ht="12.75" hidden="false" customHeight="false" outlineLevel="0" collapsed="false">
      <c r="A139" s="69" t="s">
        <v>27</v>
      </c>
      <c r="B139" s="70" t="n">
        <v>64</v>
      </c>
      <c r="C139" s="70" t="n">
        <v>35</v>
      </c>
      <c r="D139" s="75" t="n">
        <v>99</v>
      </c>
    </row>
    <row r="140" customFormat="false" ht="12.75" hidden="false" customHeight="false" outlineLevel="0" collapsed="false">
      <c r="A140" s="72" t="s">
        <v>28</v>
      </c>
      <c r="B140" s="73" t="n">
        <v>338</v>
      </c>
      <c r="C140" s="73" t="n">
        <v>76</v>
      </c>
      <c r="D140" s="74" t="n">
        <v>414</v>
      </c>
    </row>
    <row r="141" customFormat="false" ht="12.75" hidden="false" customHeight="false" outlineLevel="0" collapsed="false">
      <c r="A141" s="69" t="s">
        <v>30</v>
      </c>
      <c r="B141" s="70" t="n">
        <v>508</v>
      </c>
      <c r="C141" s="70" t="n">
        <v>391</v>
      </c>
      <c r="D141" s="75" t="n">
        <v>899</v>
      </c>
    </row>
    <row r="142" customFormat="false" ht="12.75" hidden="false" customHeight="false" outlineLevel="0" collapsed="false">
      <c r="A142" s="72" t="s">
        <v>31</v>
      </c>
      <c r="B142" s="73" t="n">
        <v>667</v>
      </c>
      <c r="C142" s="73" t="n">
        <v>495</v>
      </c>
      <c r="D142" s="74" t="n">
        <v>1162</v>
      </c>
    </row>
    <row r="143" customFormat="false" ht="12.75" hidden="false" customHeight="false" outlineLevel="0" collapsed="false">
      <c r="A143" s="69" t="s">
        <v>33</v>
      </c>
      <c r="B143" s="70" t="n">
        <v>848</v>
      </c>
      <c r="C143" s="70" t="n">
        <v>490</v>
      </c>
      <c r="D143" s="75" t="n">
        <v>1338</v>
      </c>
    </row>
    <row r="144" customFormat="false" ht="12.75" hidden="false" customHeight="false" outlineLevel="0" collapsed="false">
      <c r="A144" s="72" t="s">
        <v>35</v>
      </c>
      <c r="B144" s="73" t="n">
        <v>427</v>
      </c>
      <c r="C144" s="73" t="n">
        <v>323</v>
      </c>
      <c r="D144" s="74" t="n">
        <v>750</v>
      </c>
    </row>
    <row r="145" customFormat="false" ht="12.75" hidden="false" customHeight="false" outlineLevel="0" collapsed="false">
      <c r="A145" s="69" t="s">
        <v>36</v>
      </c>
      <c r="B145" s="70" t="n">
        <v>360</v>
      </c>
      <c r="C145" s="70" t="n">
        <v>356</v>
      </c>
      <c r="D145" s="75" t="n">
        <v>716</v>
      </c>
    </row>
    <row r="146" customFormat="false" ht="12.75" hidden="false" customHeight="false" outlineLevel="0" collapsed="false">
      <c r="A146" s="76" t="s">
        <v>37</v>
      </c>
      <c r="B146" s="77" t="n">
        <v>408</v>
      </c>
      <c r="C146" s="77" t="n">
        <v>552</v>
      </c>
      <c r="D146" s="78" t="n">
        <v>960</v>
      </c>
    </row>
    <row r="147" customFormat="false" ht="12.75" hidden="false" customHeight="false" outlineLevel="0" collapsed="false">
      <c r="A147" s="69" t="s">
        <v>38</v>
      </c>
      <c r="B147" s="70" t="n">
        <v>563</v>
      </c>
      <c r="C147" s="70" t="n">
        <v>512</v>
      </c>
      <c r="D147" s="75" t="n">
        <v>1075</v>
      </c>
    </row>
    <row r="148" customFormat="false" ht="12.75" hidden="false" customHeight="false" outlineLevel="0" collapsed="false">
      <c r="A148" s="72" t="s">
        <v>39</v>
      </c>
      <c r="B148" s="73" t="n">
        <v>538</v>
      </c>
      <c r="C148" s="73" t="n">
        <v>499</v>
      </c>
      <c r="D148" s="74" t="n">
        <v>1037</v>
      </c>
    </row>
    <row r="149" customFormat="false" ht="12.75" hidden="false" customHeight="false" outlineLevel="0" collapsed="false">
      <c r="A149" s="69" t="s">
        <v>40</v>
      </c>
      <c r="B149" s="70" t="n">
        <v>428</v>
      </c>
      <c r="C149" s="70" t="n">
        <v>534</v>
      </c>
      <c r="D149" s="75" t="n">
        <v>962</v>
      </c>
    </row>
    <row r="150" customFormat="false" ht="12.75" hidden="false" customHeight="false" outlineLevel="0" collapsed="false">
      <c r="A150" s="72" t="s">
        <v>41</v>
      </c>
      <c r="B150" s="73" t="n">
        <v>560</v>
      </c>
      <c r="C150" s="73" t="n">
        <v>744</v>
      </c>
      <c r="D150" s="74" t="n">
        <v>1304</v>
      </c>
    </row>
    <row r="151" customFormat="false" ht="12.75" hidden="false" customHeight="false" outlineLevel="0" collapsed="false">
      <c r="A151" s="69" t="s">
        <v>42</v>
      </c>
      <c r="B151" s="70" t="n">
        <v>498</v>
      </c>
      <c r="C151" s="70" t="n">
        <v>841</v>
      </c>
      <c r="D151" s="75" t="n">
        <v>1339</v>
      </c>
    </row>
    <row r="152" customFormat="false" ht="12.75" hidden="false" customHeight="false" outlineLevel="0" collapsed="false">
      <c r="A152" s="72" t="s">
        <v>43</v>
      </c>
      <c r="B152" s="73" t="n">
        <v>579</v>
      </c>
      <c r="C152" s="73" t="n">
        <v>758</v>
      </c>
      <c r="D152" s="74" t="n">
        <v>1337</v>
      </c>
    </row>
    <row r="153" customFormat="false" ht="12.75" hidden="false" customHeight="false" outlineLevel="0" collapsed="false">
      <c r="A153" s="69" t="s">
        <v>44</v>
      </c>
      <c r="B153" s="70" t="n">
        <v>352</v>
      </c>
      <c r="C153" s="70" t="n">
        <v>450</v>
      </c>
      <c r="D153" s="75" t="n">
        <v>802</v>
      </c>
    </row>
    <row r="154" customFormat="false" ht="12.75" hidden="false" customHeight="false" outlineLevel="0" collapsed="false">
      <c r="A154" s="72" t="s">
        <v>45</v>
      </c>
      <c r="B154" s="73" t="n">
        <v>223</v>
      </c>
      <c r="C154" s="73" t="n">
        <v>326</v>
      </c>
      <c r="D154" s="74" t="n">
        <v>549</v>
      </c>
    </row>
    <row r="155" customFormat="false" ht="12.75" hidden="false" customHeight="false" outlineLevel="0" collapsed="false">
      <c r="A155" s="69" t="s">
        <v>46</v>
      </c>
      <c r="B155" s="70" t="n">
        <v>134</v>
      </c>
      <c r="C155" s="70" t="n">
        <v>162</v>
      </c>
      <c r="D155" s="75" t="n">
        <v>296</v>
      </c>
    </row>
    <row r="156" customFormat="false" ht="12.75" hidden="false" customHeight="false" outlineLevel="0" collapsed="false">
      <c r="A156" s="72" t="s">
        <v>47</v>
      </c>
      <c r="B156" s="73" t="n">
        <v>100</v>
      </c>
      <c r="C156" s="73" t="n">
        <v>109</v>
      </c>
      <c r="D156" s="74" t="n">
        <v>209</v>
      </c>
    </row>
    <row r="157" customFormat="false" ht="12.75" hidden="false" customHeight="false" outlineLevel="0" collapsed="false">
      <c r="A157" s="69" t="s">
        <v>48</v>
      </c>
      <c r="B157" s="70" t="n">
        <v>37</v>
      </c>
      <c r="C157" s="70" t="n">
        <v>56</v>
      </c>
      <c r="D157" s="75" t="n">
        <v>93</v>
      </c>
    </row>
    <row r="158" customFormat="false" ht="13.5" hidden="false" customHeight="false" outlineLevel="0" collapsed="false">
      <c r="A158" s="79" t="s">
        <v>49</v>
      </c>
      <c r="B158" s="80" t="n">
        <v>21</v>
      </c>
      <c r="C158" s="80" t="n">
        <v>22</v>
      </c>
      <c r="D158" s="81" t="n">
        <v>43</v>
      </c>
    </row>
    <row r="159" customFormat="false" ht="12.75" hidden="false" customHeight="false" outlineLevel="0" collapsed="false">
      <c r="A159" s="82" t="s">
        <v>61</v>
      </c>
      <c r="B159" s="83" t="n">
        <v>7709</v>
      </c>
      <c r="C159" s="83" t="n">
        <v>7790</v>
      </c>
      <c r="D159" s="84" t="n">
        <v>15499</v>
      </c>
    </row>
    <row r="160" customFormat="false" ht="13.5" hidden="false" customHeight="false" outlineLevel="0" collapsed="false">
      <c r="A160" s="85" t="s">
        <v>50</v>
      </c>
      <c r="B160" s="86" t="n">
        <v>0.497386928188915</v>
      </c>
      <c r="C160" s="86" t="n">
        <v>0.502613071811085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848</v>
      </c>
      <c r="C162" s="92" t="n">
        <v>490</v>
      </c>
      <c r="D162" s="93" t="n">
        <v>1338</v>
      </c>
    </row>
    <row r="163" customFormat="false" ht="12.75" hidden="false" customHeight="false" outlineLevel="0" collapsed="false">
      <c r="A163" s="94" t="s">
        <v>50</v>
      </c>
      <c r="B163" s="95" t="n">
        <v>0.633781763826607</v>
      </c>
      <c r="C163" s="95" t="n">
        <v>0.366218236173393</v>
      </c>
      <c r="D163" s="96"/>
    </row>
    <row r="164" customFormat="false" ht="12.75" hidden="false" customHeight="false" outlineLevel="0" collapsed="false">
      <c r="A164" s="97" t="s">
        <v>65</v>
      </c>
      <c r="B164" s="98" t="n">
        <v>498</v>
      </c>
      <c r="C164" s="98" t="n">
        <v>841</v>
      </c>
      <c r="D164" s="99" t="n">
        <v>1339</v>
      </c>
    </row>
    <row r="165" customFormat="false" ht="13.5" hidden="false" customHeight="false" outlineLevel="0" collapsed="false">
      <c r="A165" s="100" t="s">
        <v>50</v>
      </c>
      <c r="B165" s="101" t="n">
        <v>0.371919342793129</v>
      </c>
      <c r="C165" s="101" t="n">
        <v>0.628080657206871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6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7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7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6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7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6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7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6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7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6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7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6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7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</conditionalFormatting>
  <conditionalFormatting sqref="B210:B221">
    <cfRule type="top10" priority="134" aboveAverage="0" equalAverage="0" bottom="0" percent="0" rank="1" text="" dxfId="182"/>
  </conditionalFormatting>
  <conditionalFormatting sqref="B336:B347">
    <cfRule type="top10" priority="135" aboveAverage="0" equalAverage="0" bottom="0" percent="0" rank="1" text="" dxfId="183"/>
  </conditionalFormatting>
  <conditionalFormatting sqref="B399:B410">
    <cfRule type="top10" priority="136" aboveAverage="0" equalAverage="0" bottom="0" percent="0" rank="1" text="" dxfId="184"/>
  </conditionalFormatting>
  <conditionalFormatting sqref="B462:B473">
    <cfRule type="top10" priority="137" aboveAverage="0" equalAverage="0" bottom="0" percent="0" rank="1" text="" dxfId="185"/>
  </conditionalFormatting>
  <conditionalFormatting sqref="C21:C32"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</conditionalFormatting>
  <conditionalFormatting sqref="C84:C95"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</conditionalFormatting>
  <conditionalFormatting sqref="C147:C158">
    <cfRule type="top10" priority="151" aboveAverage="0" equalAverage="0" bottom="0" percent="0" rank="1" text="" dxfId="199"/>
  </conditionalFormatting>
  <conditionalFormatting sqref="C210:C221">
    <cfRule type="top10" priority="152" aboveAverage="0" equalAverage="0" bottom="0" percent="0" rank="1" text="" dxfId="200"/>
    <cfRule type="top10" priority="153" aboveAverage="0" equalAverage="0" bottom="0" percent="0" rank="1" text="" dxfId="201"/>
  </conditionalFormatting>
  <conditionalFormatting sqref="C336:C347">
    <cfRule type="top10" priority="154" aboveAverage="0" equalAverage="0" bottom="0" percent="0" rank="1" text="" dxfId="202"/>
  </conditionalFormatting>
  <conditionalFormatting sqref="C399:C410">
    <cfRule type="top10" priority="155" aboveAverage="0" equalAverage="0" bottom="0" percent="0" rank="1" text="" dxfId="203"/>
  </conditionalFormatting>
  <conditionalFormatting sqref="C462:C473">
    <cfRule type="top10" priority="156" aboveAverage="0" equalAverage="0" bottom="0" percent="0" rank="1" text="" dxfId="204"/>
  </conditionalFormatting>
  <conditionalFormatting sqref="D21:D32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  <cfRule type="top10" priority="160" aboveAverage="0" equalAverage="0" bottom="0" percent="0" rank="1" text="" dxfId="208"/>
  </conditionalFormatting>
  <conditionalFormatting sqref="D84:D95">
    <cfRule type="top10" priority="161" aboveAverage="0" equalAverage="0" bottom="0" percent="0" rank="1" text="" dxfId="209"/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147:D158">
    <cfRule type="top10" priority="164" aboveAverage="0" equalAverage="0" bottom="0" percent="0" rank="1" text="" dxfId="212"/>
  </conditionalFormatting>
  <conditionalFormatting sqref="D210:D221">
    <cfRule type="top10" priority="165" aboveAverage="0" equalAverage="0" bottom="0" percent="0" rank="1" text="" dxfId="213"/>
  </conditionalFormatting>
  <conditionalFormatting sqref="D336:D347"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D399:D410">
    <cfRule type="top10" priority="168" aboveAverage="0" equalAverage="0" bottom="0" percent="0" rank="1" text="" dxfId="216"/>
  </conditionalFormatting>
  <conditionalFormatting sqref="D462:D473">
    <cfRule type="top10" priority="169" aboveAverage="0" equalAverage="0" bottom="0" percent="0" rank="1" text="" dxfId="217"/>
  </conditionalFormatting>
  <conditionalFormatting sqref="B135:B146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B198:B209">
    <cfRule type="top10" priority="173" aboveAverage="0" equalAverage="0" bottom="0" percent="0" rank="1" text="" dxfId="221"/>
  </conditionalFormatting>
  <conditionalFormatting sqref="B324:B335">
    <cfRule type="top10" priority="174" aboveAverage="0" equalAverage="0" bottom="0" percent="0" rank="1" text="" dxfId="222"/>
  </conditionalFormatting>
  <conditionalFormatting sqref="B387:B398">
    <cfRule type="top10" priority="175" aboveAverage="0" equalAverage="0" bottom="0" percent="0" rank="1" text="" dxfId="223"/>
  </conditionalFormatting>
  <conditionalFormatting sqref="B450:B461">
    <cfRule type="top10" priority="176" aboveAverage="0" equalAverage="0" bottom="0" percent="0" rank="1" text="" dxfId="224"/>
  </conditionalFormatting>
  <conditionalFormatting sqref="C135:C146">
    <cfRule type="top10" priority="177" aboveAverage="0" equalAverage="0" bottom="0" percent="0" rank="1" text="" dxfId="225"/>
  </conditionalFormatting>
  <conditionalFormatting sqref="C198:C209">
    <cfRule type="top10" priority="178" aboveAverage="0" equalAverage="0" bottom="0" percent="0" rank="1" text="" dxfId="226"/>
  </conditionalFormatting>
  <conditionalFormatting sqref="C324:C335">
    <cfRule type="top10" priority="179" aboveAverage="0" equalAverage="0" bottom="0" percent="0" rank="1" text="" dxfId="227"/>
  </conditionalFormatting>
  <conditionalFormatting sqref="C387:C398">
    <cfRule type="top10" priority="180" aboveAverage="0" equalAverage="0" bottom="0" percent="0" rank="1" text="" dxfId="228"/>
  </conditionalFormatting>
  <conditionalFormatting sqref="C450:C461">
    <cfRule type="top10" priority="181" aboveAverage="0" equalAverage="0" bottom="0" percent="0" rank="1" text="" dxfId="229"/>
  </conditionalFormatting>
  <conditionalFormatting sqref="D135:D146">
    <cfRule type="top10" priority="182" aboveAverage="0" equalAverage="0" bottom="0" percent="0" rank="1" text="" dxfId="230"/>
    <cfRule type="top10" priority="183" aboveAverage="0" equalAverage="0" bottom="0" percent="0" rank="1" text="" dxfId="231"/>
    <cfRule type="top10" priority="184" aboveAverage="0" equalAverage="0" bottom="0" percent="0" rank="1" text="" dxfId="232"/>
    <cfRule type="top10" priority="185" aboveAverage="0" equalAverage="0" bottom="0" percent="0" rank="1" text="" dxfId="233"/>
    <cfRule type="top10" priority="186" aboveAverage="0" equalAverage="0" bottom="0" percent="0" rank="1" text="" dxfId="234"/>
  </conditionalFormatting>
  <conditionalFormatting sqref="D198:D209">
    <cfRule type="top10" priority="187" aboveAverage="0" equalAverage="0" bottom="0" percent="0" rank="1" text="" dxfId="235"/>
  </conditionalFormatting>
  <conditionalFormatting sqref="D324:D335">
    <cfRule type="top10" priority="188" aboveAverage="0" equalAverage="0" bottom="0" percent="0" rank="1" text="" dxfId="236"/>
  </conditionalFormatting>
  <conditionalFormatting sqref="D387:D398">
    <cfRule type="top10" priority="189" aboveAverage="0" equalAverage="0" bottom="0" percent="0" rank="1" text="" dxfId="237"/>
  </conditionalFormatting>
  <conditionalFormatting sqref="D450:D461">
    <cfRule type="top10" priority="190" aboveAverage="0" equalAverage="0" bottom="0" percent="0" rank="1" text="" dxfId="238"/>
  </conditionalFormatting>
  <conditionalFormatting sqref="B147:B158">
    <cfRule type="top10" priority="191" aboveAverage="0" equalAverage="0" bottom="0" percent="0" rank="1" text="" dxfId="239"/>
  </conditionalFormatting>
  <conditionalFormatting sqref="B210:B221">
    <cfRule type="top10" priority="192" aboveAverage="0" equalAverage="0" bottom="0" percent="0" rank="1" text="" dxfId="240"/>
  </conditionalFormatting>
  <conditionalFormatting sqref="B336:B347">
    <cfRule type="top10" priority="193" aboveAverage="0" equalAverage="0" bottom="0" percent="0" rank="1" text="" dxfId="241"/>
  </conditionalFormatting>
  <conditionalFormatting sqref="B399:B410">
    <cfRule type="top10" priority="194" aboveAverage="0" equalAverage="0" bottom="0" percent="0" rank="1" text="" dxfId="242"/>
  </conditionalFormatting>
  <conditionalFormatting sqref="B462:B473">
    <cfRule type="top10" priority="195" aboveAverage="0" equalAverage="0" bottom="0" percent="0" rank="1" text="" dxfId="243"/>
  </conditionalFormatting>
  <conditionalFormatting sqref="C147:C158">
    <cfRule type="top10" priority="196" aboveAverage="0" equalAverage="0" bottom="0" percent="0" rank="1" text="" dxfId="244"/>
  </conditionalFormatting>
  <conditionalFormatting sqref="C210:C221">
    <cfRule type="top10" priority="197" aboveAverage="0" equalAverage="0" bottom="0" percent="0" rank="1" text="" dxfId="245"/>
  </conditionalFormatting>
  <conditionalFormatting sqref="C336:C347">
    <cfRule type="top10" priority="198" aboveAverage="0" equalAverage="0" bottom="0" percent="0" rank="1" text="" dxfId="246"/>
  </conditionalFormatting>
  <conditionalFormatting sqref="C399:C410">
    <cfRule type="top10" priority="199" aboveAverage="0" equalAverage="0" bottom="0" percent="0" rank="1" text="" dxfId="247"/>
  </conditionalFormatting>
  <conditionalFormatting sqref="C462:C473">
    <cfRule type="top10" priority="200" aboveAverage="0" equalAverage="0" bottom="0" percent="0" rank="1" text="" dxfId="248"/>
  </conditionalFormatting>
  <conditionalFormatting sqref="D147:D158">
    <cfRule type="top10" priority="201" aboveAverage="0" equalAverage="0" bottom="0" percent="0" rank="1" text="" dxfId="249"/>
  </conditionalFormatting>
  <conditionalFormatting sqref="D210:D221">
    <cfRule type="top10" priority="202" aboveAverage="0" equalAverage="0" bottom="0" percent="0" rank="1" text="" dxfId="250"/>
  </conditionalFormatting>
  <conditionalFormatting sqref="D336:D347">
    <cfRule type="top10" priority="203" aboveAverage="0" equalAverage="0" bottom="0" percent="0" rank="1" text="" dxfId="251"/>
  </conditionalFormatting>
  <conditionalFormatting sqref="D399:D410">
    <cfRule type="top10" priority="204" aboveAverage="0" equalAverage="0" bottom="0" percent="0" rank="1" text="" dxfId="252"/>
  </conditionalFormatting>
  <conditionalFormatting sqref="D462:D473">
    <cfRule type="top10" priority="205" aboveAverage="0" equalAverage="0" bottom="0" percent="0" rank="1" text="" dxfId="253"/>
  </conditionalFormatting>
  <conditionalFormatting sqref="B135:B146">
    <cfRule type="top10" priority="206" aboveAverage="0" equalAverage="0" bottom="0" percent="0" rank="1" text="" dxfId="254"/>
  </conditionalFormatting>
  <conditionalFormatting sqref="B198:B209">
    <cfRule type="top10" priority="207" aboveAverage="0" equalAverage="0" bottom="0" percent="0" rank="1" text="" dxfId="255"/>
  </conditionalFormatting>
  <conditionalFormatting sqref="B324:B335">
    <cfRule type="top10" priority="208" aboveAverage="0" equalAverage="0" bottom="0" percent="0" rank="1" text="" dxfId="256"/>
  </conditionalFormatting>
  <conditionalFormatting sqref="B387:B398">
    <cfRule type="top10" priority="209" aboveAverage="0" equalAverage="0" bottom="0" percent="0" rank="1" text="" dxfId="257"/>
  </conditionalFormatting>
  <conditionalFormatting sqref="B450:B461">
    <cfRule type="top10" priority="210" aboveAverage="0" equalAverage="0" bottom="0" percent="0" rank="1" text="" dxfId="258"/>
  </conditionalFormatting>
  <conditionalFormatting sqref="C135:C146">
    <cfRule type="top10" priority="211" aboveAverage="0" equalAverage="0" bottom="0" percent="0" rank="1" text="" dxfId="259"/>
  </conditionalFormatting>
  <conditionalFormatting sqref="C198:C209">
    <cfRule type="top10" priority="212" aboveAverage="0" equalAverage="0" bottom="0" percent="0" rank="1" text="" dxfId="260"/>
  </conditionalFormatting>
  <conditionalFormatting sqref="C324:C335">
    <cfRule type="top10" priority="213" aboveAverage="0" equalAverage="0" bottom="0" percent="0" rank="1" text="" dxfId="261"/>
  </conditionalFormatting>
  <conditionalFormatting sqref="C387:C398">
    <cfRule type="top10" priority="214" aboveAverage="0" equalAverage="0" bottom="0" percent="0" rank="1" text="" dxfId="262"/>
  </conditionalFormatting>
  <conditionalFormatting sqref="C450:C461">
    <cfRule type="top10" priority="215" aboveAverage="0" equalAverage="0" bottom="0" percent="0" rank="1" text="" dxfId="263"/>
  </conditionalFormatting>
  <conditionalFormatting sqref="D198:D209">
    <cfRule type="top10" priority="216" aboveAverage="0" equalAverage="0" bottom="0" percent="0" rank="1" text="" dxfId="264"/>
  </conditionalFormatting>
  <conditionalFormatting sqref="D324:D335">
    <cfRule type="top10" priority="217" aboveAverage="0" equalAverage="0" bottom="0" percent="0" rank="1" text="" dxfId="265"/>
  </conditionalFormatting>
  <conditionalFormatting sqref="D387:D398">
    <cfRule type="top10" priority="218" aboveAverage="0" equalAverage="0" bottom="0" percent="0" rank="1" text="" dxfId="266"/>
  </conditionalFormatting>
  <conditionalFormatting sqref="D450:D461">
    <cfRule type="top10" priority="219" aboveAverage="0" equalAverage="0" bottom="0" percent="0" rank="1" text="" dxfId="267"/>
  </conditionalFormatting>
  <conditionalFormatting sqref="B147:B158">
    <cfRule type="top10" priority="220" aboveAverage="0" equalAverage="0" bottom="0" percent="0" rank="1" text="" dxfId="268"/>
  </conditionalFormatting>
  <conditionalFormatting sqref="B210:B221">
    <cfRule type="top10" priority="221" aboveAverage="0" equalAverage="0" bottom="0" percent="0" rank="1" text="" dxfId="269"/>
  </conditionalFormatting>
  <conditionalFormatting sqref="B336:B347">
    <cfRule type="top10" priority="222" aboveAverage="0" equalAverage="0" bottom="0" percent="0" rank="1" text="" dxfId="270"/>
  </conditionalFormatting>
  <conditionalFormatting sqref="B399:B410">
    <cfRule type="top10" priority="223" aboveAverage="0" equalAverage="0" bottom="0" percent="0" rank="1" text="" dxfId="271"/>
  </conditionalFormatting>
  <conditionalFormatting sqref="B462:B473">
    <cfRule type="top10" priority="224" aboveAverage="0" equalAverage="0" bottom="0" percent="0" rank="1" text="" dxfId="272"/>
  </conditionalFormatting>
  <conditionalFormatting sqref="C147:C158">
    <cfRule type="top10" priority="225" aboveAverage="0" equalAverage="0" bottom="0" percent="0" rank="1" text="" dxfId="273"/>
  </conditionalFormatting>
  <conditionalFormatting sqref="C210:C221">
    <cfRule type="top10" priority="226" aboveAverage="0" equalAverage="0" bottom="0" percent="0" rank="1" text="" dxfId="274"/>
  </conditionalFormatting>
  <conditionalFormatting sqref="C336:C347">
    <cfRule type="top10" priority="227" aboveAverage="0" equalAverage="0" bottom="0" percent="0" rank="1" text="" dxfId="275"/>
    <cfRule type="top10" priority="228" aboveAverage="0" equalAverage="0" bottom="0" percent="0" rank="1" text="" dxfId="276"/>
  </conditionalFormatting>
  <conditionalFormatting sqref="C399:C410">
    <cfRule type="top10" priority="229" aboveAverage="0" equalAverage="0" bottom="0" percent="0" rank="1" text="" dxfId="277"/>
  </conditionalFormatting>
  <conditionalFormatting sqref="C462:C473">
    <cfRule type="top10" priority="230" aboveAverage="0" equalAverage="0" bottom="0" percent="0" rank="1" text="" dxfId="278"/>
  </conditionalFormatting>
  <conditionalFormatting sqref="D147:D158">
    <cfRule type="top10" priority="231" aboveAverage="0" equalAverage="0" bottom="0" percent="0" rank="1" text="" dxfId="279"/>
  </conditionalFormatting>
  <conditionalFormatting sqref="D210:D221">
    <cfRule type="top10" priority="232" aboveAverage="0" equalAverage="0" bottom="0" percent="0" rank="1" text="" dxfId="280"/>
  </conditionalFormatting>
  <conditionalFormatting sqref="D336:D347">
    <cfRule type="top10" priority="233" aboveAverage="0" equalAverage="0" bottom="0" percent="0" rank="1" text="" dxfId="281"/>
  </conditionalFormatting>
  <conditionalFormatting sqref="D399:D410">
    <cfRule type="top10" priority="234" aboveAverage="0" equalAverage="0" bottom="0" percent="0" rank="1" text="" dxfId="282"/>
  </conditionalFormatting>
  <conditionalFormatting sqref="D462:D473">
    <cfRule type="top10" priority="235" aboveAverage="0" equalAverage="0" bottom="0" percent="0" rank="1" text="" dxfId="283"/>
  </conditionalFormatting>
  <conditionalFormatting sqref="B198:B209">
    <cfRule type="top10" priority="236" aboveAverage="0" equalAverage="0" bottom="0" percent="0" rank="1" text="" dxfId="284"/>
  </conditionalFormatting>
  <conditionalFormatting sqref="B324:B335">
    <cfRule type="top10" priority="237" aboveAverage="0" equalAverage="0" bottom="0" percent="0" rank="1" text="" dxfId="285"/>
  </conditionalFormatting>
  <conditionalFormatting sqref="B387:B398">
    <cfRule type="top10" priority="238" aboveAverage="0" equalAverage="0" bottom="0" percent="0" rank="1" text="" dxfId="286"/>
  </conditionalFormatting>
  <conditionalFormatting sqref="B450:B461">
    <cfRule type="top10" priority="239" aboveAverage="0" equalAverage="0" bottom="0" percent="0" rank="1" text="" dxfId="287"/>
  </conditionalFormatting>
  <conditionalFormatting sqref="C135:C146">
    <cfRule type="top10" priority="240" aboveAverage="0" equalAverage="0" bottom="0" percent="0" rank="1" text="" dxfId="288"/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C198:C209">
    <cfRule type="top10" priority="243" aboveAverage="0" equalAverage="0" bottom="0" percent="0" rank="1" text="" dxfId="291"/>
  </conditionalFormatting>
  <conditionalFormatting sqref="C387:C398">
    <cfRule type="top10" priority="244" aboveAverage="0" equalAverage="0" bottom="0" percent="0" rank="1" text="" dxfId="292"/>
  </conditionalFormatting>
  <conditionalFormatting sqref="C450:C461">
    <cfRule type="top10" priority="245" aboveAverage="0" equalAverage="0" bottom="0" percent="0" rank="1" text="" dxfId="293"/>
  </conditionalFormatting>
  <conditionalFormatting sqref="D72:D83">
    <cfRule type="top10" priority="246" aboveAverage="0" equalAverage="0" bottom="0" percent="0" rank="1" text="" dxfId="294"/>
    <cfRule type="top10" priority="247" aboveAverage="0" equalAverage="0" bottom="0" percent="0" rank="1" text="" dxfId="295"/>
  </conditionalFormatting>
  <conditionalFormatting sqref="D135:D146">
    <cfRule type="top10" priority="248" aboveAverage="0" equalAverage="0" bottom="0" percent="0" rank="1" text="" dxfId="296"/>
  </conditionalFormatting>
  <conditionalFormatting sqref="D198:D209">
    <cfRule type="top10" priority="249" aboveAverage="0" equalAverage="0" bottom="0" percent="0" rank="1" text="" dxfId="297"/>
  </conditionalFormatting>
  <conditionalFormatting sqref="D387:D398">
    <cfRule type="top10" priority="250" aboveAverage="0" equalAverage="0" bottom="0" percent="0" rank="1" text="" dxfId="298"/>
  </conditionalFormatting>
  <conditionalFormatting sqref="D450:D461">
    <cfRule type="top10" priority="251" aboveAverage="0" equalAverage="0" bottom="0" percent="0" rank="1" text="" dxfId="299"/>
  </conditionalFormatting>
  <conditionalFormatting sqref="B21:B32"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</conditionalFormatting>
  <conditionalFormatting sqref="B84:B95">
    <cfRule type="top10" priority="255" aboveAverage="0" equalAverage="0" bottom="0" percent="0" rank="1" text="" dxfId="303"/>
  </conditionalFormatting>
  <conditionalFormatting sqref="B147:B158">
    <cfRule type="top10" priority="256" aboveAverage="0" equalAverage="0" bottom="0" percent="0" rank="1" text="" dxfId="304"/>
  </conditionalFormatting>
  <conditionalFormatting sqref="B210:B221">
    <cfRule type="top10" priority="257" aboveAverage="0" equalAverage="0" bottom="0" percent="0" rank="1" text="" dxfId="305"/>
  </conditionalFormatting>
  <conditionalFormatting sqref="B336:B347">
    <cfRule type="top10" priority="258" aboveAverage="0" equalAverage="0" bottom="0" percent="0" rank="1" text="" dxfId="306"/>
  </conditionalFormatting>
  <conditionalFormatting sqref="B399:B410">
    <cfRule type="top10" priority="259" aboveAverage="0" equalAverage="0" bottom="0" percent="0" rank="1" text="" dxfId="307"/>
  </conditionalFormatting>
  <conditionalFormatting sqref="B462:B473">
    <cfRule type="top10" priority="260" aboveAverage="0" equalAverage="0" bottom="0" percent="0" rank="1" text="" dxfId="308"/>
  </conditionalFormatting>
  <conditionalFormatting sqref="C21:C32"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</conditionalFormatting>
  <conditionalFormatting sqref="C84:C95">
    <cfRule type="top10" priority="281" aboveAverage="0" equalAverage="0" bottom="0" percent="0" rank="1" text="" dxfId="329"/>
  </conditionalFormatting>
  <conditionalFormatting sqref="C147:C158">
    <cfRule type="top10" priority="282" aboveAverage="0" equalAverage="0" bottom="0" percent="0" rank="1" text="" dxfId="330"/>
  </conditionalFormatting>
  <conditionalFormatting sqref="C399:C410">
    <cfRule type="top10" priority="283" aboveAverage="0" equalAverage="0" bottom="0" percent="0" rank="1" text="" dxfId="331"/>
  </conditionalFormatting>
  <conditionalFormatting sqref="C462:C473">
    <cfRule type="top10" priority="284" aboveAverage="0" equalAverage="0" bottom="0" percent="0" rank="1" text="" dxfId="332"/>
  </conditionalFormatting>
  <conditionalFormatting sqref="D21:D32"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</conditionalFormatting>
  <conditionalFormatting sqref="D84:D95">
    <cfRule type="top10" priority="288" aboveAverage="0" equalAverage="0" bottom="0" percent="0" rank="1" text="" dxfId="336"/>
  </conditionalFormatting>
  <conditionalFormatting sqref="D147:D158">
    <cfRule type="top10" priority="289" aboveAverage="0" equalAverage="0" bottom="0" percent="0" rank="1" text="" dxfId="337"/>
  </conditionalFormatting>
  <conditionalFormatting sqref="D210:D221">
    <cfRule type="top10" priority="290" aboveAverage="0" equalAverage="0" bottom="0" percent="0" rank="1" text="" dxfId="338"/>
  </conditionalFormatting>
  <conditionalFormatting sqref="D399:D410">
    <cfRule type="top10" priority="291" aboveAverage="0" equalAverage="0" bottom="0" percent="0" rank="1" text="" dxfId="339"/>
  </conditionalFormatting>
  <conditionalFormatting sqref="D462:D473">
    <cfRule type="top10" priority="292" aboveAverage="0" equalAverage="0" bottom="0" percent="0" rank="1" text="" dxfId="340"/>
  </conditionalFormatting>
  <conditionalFormatting sqref="B198:B209">
    <cfRule type="top10" priority="293" aboveAverage="0" equalAverage="0" bottom="0" percent="0" rank="1" text="" dxfId="341"/>
  </conditionalFormatting>
  <conditionalFormatting sqref="B324:B335">
    <cfRule type="top10" priority="294" aboveAverage="0" equalAverage="0" bottom="0" percent="0" rank="1" text="" dxfId="342"/>
  </conditionalFormatting>
  <conditionalFormatting sqref="B387:B398">
    <cfRule type="top10" priority="295" aboveAverage="0" equalAverage="0" bottom="0" percent="0" rank="1" text="" dxfId="343"/>
  </conditionalFormatting>
  <conditionalFormatting sqref="B450:B461">
    <cfRule type="top10" priority="296" aboveAverage="0" equalAverage="0" bottom="0" percent="0" rank="1" text="" dxfId="344"/>
  </conditionalFormatting>
  <conditionalFormatting sqref="C135:C146">
    <cfRule type="top10" priority="297" aboveAverage="0" equalAverage="0" bottom="0" percent="0" rank="1" text="" dxfId="345"/>
    <cfRule type="top10" priority="298" aboveAverage="0" equalAverage="0" bottom="0" percent="0" rank="1" text="" dxfId="346"/>
  </conditionalFormatting>
  <conditionalFormatting sqref="C198:C209">
    <cfRule type="top10" priority="299" aboveAverage="0" equalAverage="0" bottom="0" percent="0" rank="1" text="" dxfId="347"/>
  </conditionalFormatting>
  <conditionalFormatting sqref="C324:C335">
    <cfRule type="top10" priority="300" aboveAverage="0" equalAverage="0" bottom="0" percent="0" rank="1" text="" dxfId="348"/>
  </conditionalFormatting>
  <conditionalFormatting sqref="C387:C398">
    <cfRule type="top10" priority="301" aboveAverage="0" equalAverage="0" bottom="0" percent="0" rank="1" text="" dxfId="349"/>
  </conditionalFormatting>
  <conditionalFormatting sqref="C450:C461">
    <cfRule type="top10" priority="302" aboveAverage="0" equalAverage="0" bottom="0" percent="0" rank="1" text="" dxfId="350"/>
  </conditionalFormatting>
  <conditionalFormatting sqref="D135:D146">
    <cfRule type="top10" priority="303" aboveAverage="0" equalAverage="0" bottom="0" percent="0" rank="1" text="" dxfId="351"/>
    <cfRule type="top10" priority="304" aboveAverage="0" equalAverage="0" bottom="0" percent="0" rank="1" text="" dxfId="352"/>
    <cfRule type="top10" priority="305" aboveAverage="0" equalAverage="0" bottom="0" percent="0" rank="1" text="" dxfId="353"/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  <cfRule type="top10" priority="316" aboveAverage="0" equalAverage="0" bottom="0" percent="0" rank="1" text="" dxfId="364"/>
  </conditionalFormatting>
  <conditionalFormatting sqref="B147:B158">
    <cfRule type="top10" priority="317" aboveAverage="0" equalAverage="0" bottom="0" percent="0" rank="1" text="" dxfId="365"/>
  </conditionalFormatting>
  <conditionalFormatting sqref="B210:B221">
    <cfRule type="top10" priority="318" aboveAverage="0" equalAverage="0" bottom="0" percent="0" rank="1" text="" dxfId="366"/>
  </conditionalFormatting>
  <conditionalFormatting sqref="B336:B347">
    <cfRule type="top10" priority="319" aboveAverage="0" equalAverage="0" bottom="0" percent="0" rank="1" text="" dxfId="367"/>
  </conditionalFormatting>
  <conditionalFormatting sqref="B399:B410">
    <cfRule type="top10" priority="320" aboveAverage="0" equalAverage="0" bottom="0" percent="0" rank="1" text="" dxfId="368"/>
  </conditionalFormatting>
  <conditionalFormatting sqref="B462:B473">
    <cfRule type="top10" priority="321" aboveAverage="0" equalAverage="0" bottom="0" percent="0" rank="1" text="" dxfId="369"/>
  </conditionalFormatting>
  <conditionalFormatting sqref="C84:C95">
    <cfRule type="top10" priority="322" aboveAverage="0" equalAverage="0" bottom="0" percent="0" rank="1" text="" dxfId="370"/>
  </conditionalFormatting>
  <conditionalFormatting sqref="C147:C158">
    <cfRule type="top10" priority="323" aboveAverage="0" equalAverage="0" bottom="0" percent="0" rank="1" text="" dxfId="371"/>
  </conditionalFormatting>
  <conditionalFormatting sqref="C210:C221">
    <cfRule type="top10" priority="324" aboveAverage="0" equalAverage="0" bottom="0" percent="0" rank="1" text="" dxfId="372"/>
  </conditionalFormatting>
  <conditionalFormatting sqref="C336:C347">
    <cfRule type="top10" priority="325" aboveAverage="0" equalAverage="0" bottom="0" percent="0" rank="1" text="" dxfId="373"/>
  </conditionalFormatting>
  <conditionalFormatting sqref="C399:C410">
    <cfRule type="top10" priority="326" aboveAverage="0" equalAverage="0" bottom="0" percent="0" rank="1" text="" dxfId="374"/>
  </conditionalFormatting>
  <conditionalFormatting sqref="C462:C473">
    <cfRule type="top10" priority="327" aboveAverage="0" equalAverage="0" bottom="0" percent="0" rank="1" text="" dxfId="375"/>
  </conditionalFormatting>
  <conditionalFormatting sqref="D84:D95">
    <cfRule type="top10" priority="328" aboveAverage="0" equalAverage="0" bottom="0" percent="0" rank="1" text="" dxfId="376"/>
    <cfRule type="top10" priority="329" aboveAverage="0" equalAverage="0" bottom="0" percent="0" rank="1" text="" dxfId="377"/>
  </conditionalFormatting>
  <conditionalFormatting sqref="D147:D158">
    <cfRule type="top10" priority="330" aboveAverage="0" equalAverage="0" bottom="0" percent="0" rank="1" text="" dxfId="378"/>
    <cfRule type="top10" priority="331" aboveAverage="0" equalAverage="0" bottom="0" percent="0" rank="1" text="" dxfId="379"/>
    <cfRule type="top10" priority="332" aboveAverage="0" equalAverage="0" bottom="0" percent="0" rank="1" text="" dxfId="380"/>
    <cfRule type="top10" priority="333" aboveAverage="0" equalAverage="0" bottom="0" percent="0" rank="1" text="" dxfId="381"/>
    <cfRule type="top10" priority="334" aboveAverage="0" equalAverage="0" bottom="0" percent="0" rank="1" text="" dxfId="382"/>
    <cfRule type="top10" priority="335" aboveAverage="0" equalAverage="0" bottom="0" percent="0" rank="1" text="" dxfId="383"/>
  </conditionalFormatting>
  <conditionalFormatting sqref="D210:D221">
    <cfRule type="top10" priority="336" aboveAverage="0" equalAverage="0" bottom="0" percent="0" rank="1" text="" dxfId="384"/>
  </conditionalFormatting>
  <conditionalFormatting sqref="D336:D347">
    <cfRule type="top10" priority="337" aboveAverage="0" equalAverage="0" bottom="0" percent="0" rank="1" text="" dxfId="385"/>
  </conditionalFormatting>
  <conditionalFormatting sqref="D399:D410">
    <cfRule type="top10" priority="338" aboveAverage="0" equalAverage="0" bottom="0" percent="0" rank="1" text="" dxfId="386"/>
  </conditionalFormatting>
  <conditionalFormatting sqref="D462:D473">
    <cfRule type="top10" priority="339" aboveAverage="0" equalAverage="0" bottom="0" percent="0" rank="1" text="" dxfId="387"/>
  </conditionalFormatting>
  <conditionalFormatting sqref="B135:B146"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B198:B209">
    <cfRule type="top10" priority="342" aboveAverage="0" equalAverage="0" bottom="0" percent="0" rank="1" text="" dxfId="390"/>
  </conditionalFormatting>
  <conditionalFormatting sqref="B324:B335">
    <cfRule type="top10" priority="343" aboveAverage="0" equalAverage="0" bottom="0" percent="0" rank="1" text="" dxfId="391"/>
  </conditionalFormatting>
  <conditionalFormatting sqref="B387:B398">
    <cfRule type="top10" priority="344" aboveAverage="0" equalAverage="0" bottom="0" percent="0" rank="1" text="" dxfId="392"/>
  </conditionalFormatting>
  <conditionalFormatting sqref="B450:B461">
    <cfRule type="top10" priority="345" aboveAverage="0" equalAverage="0" bottom="0" percent="0" rank="1" text="" dxfId="393"/>
  </conditionalFormatting>
  <conditionalFormatting sqref="C135:C146">
    <cfRule type="top10" priority="346" aboveAverage="0" equalAverage="0" bottom="0" percent="0" rank="1" text="" dxfId="394"/>
  </conditionalFormatting>
  <conditionalFormatting sqref="C198:C209">
    <cfRule type="top10" priority="347" aboveAverage="0" equalAverage="0" bottom="0" percent="0" rank="1" text="" dxfId="395"/>
  </conditionalFormatting>
  <conditionalFormatting sqref="C324:C335">
    <cfRule type="top10" priority="348" aboveAverage="0" equalAverage="0" bottom="0" percent="0" rank="1" text="" dxfId="396"/>
  </conditionalFormatting>
  <conditionalFormatting sqref="C387:C398">
    <cfRule type="top10" priority="349" aboveAverage="0" equalAverage="0" bottom="0" percent="0" rank="1" text="" dxfId="397"/>
  </conditionalFormatting>
  <conditionalFormatting sqref="C450:C461">
    <cfRule type="top10" priority="350" aboveAverage="0" equalAverage="0" bottom="0" percent="0" rank="1" text="" dxfId="398"/>
  </conditionalFormatting>
  <conditionalFormatting sqref="D135:D146">
    <cfRule type="top10" priority="351" aboveAverage="0" equalAverage="0" bottom="0" percent="0" rank="1" text="" dxfId="399"/>
  </conditionalFormatting>
  <conditionalFormatting sqref="D198:D209">
    <cfRule type="top10" priority="352" aboveAverage="0" equalAverage="0" bottom="0" percent="0" rank="1" text="" dxfId="400"/>
  </conditionalFormatting>
  <conditionalFormatting sqref="D324:D335">
    <cfRule type="top10" priority="353" aboveAverage="0" equalAverage="0" bottom="0" percent="0" rank="1" text="" dxfId="401"/>
  </conditionalFormatting>
  <conditionalFormatting sqref="D387:D398">
    <cfRule type="top10" priority="354" aboveAverage="0" equalAverage="0" bottom="0" percent="0" rank="1" text="" dxfId="402"/>
  </conditionalFormatting>
  <conditionalFormatting sqref="D450:D461">
    <cfRule type="top10" priority="355" aboveAverage="0" equalAverage="0" bottom="0" percent="0" rank="1" text="" dxfId="403"/>
  </conditionalFormatting>
  <conditionalFormatting sqref="B147:B158">
    <cfRule type="top10" priority="356" aboveAverage="0" equalAverage="0" bottom="0" percent="0" rank="1" text="" dxfId="404"/>
  </conditionalFormatting>
  <conditionalFormatting sqref="B210:B221">
    <cfRule type="top10" priority="357" aboveAverage="0" equalAverage="0" bottom="0" percent="0" rank="1" text="" dxfId="405"/>
  </conditionalFormatting>
  <conditionalFormatting sqref="B336:B347">
    <cfRule type="top10" priority="358" aboveAverage="0" equalAverage="0" bottom="0" percent="0" rank="1" text="" dxfId="406"/>
  </conditionalFormatting>
  <conditionalFormatting sqref="B399:B410">
    <cfRule type="top10" priority="359" aboveAverage="0" equalAverage="0" bottom="0" percent="0" rank="1" text="" dxfId="407"/>
  </conditionalFormatting>
  <conditionalFormatting sqref="B462:B473">
    <cfRule type="top10" priority="360" aboveAverage="0" equalAverage="0" bottom="0" percent="0" rank="1" text="" dxfId="408"/>
  </conditionalFormatting>
  <conditionalFormatting sqref="C147:C158">
    <cfRule type="top10" priority="361" aboveAverage="0" equalAverage="0" bottom="0" percent="0" rank="1" text="" dxfId="409"/>
  </conditionalFormatting>
  <conditionalFormatting sqref="C210:C221">
    <cfRule type="top10" priority="362" aboveAverage="0" equalAverage="0" bottom="0" percent="0" rank="1" text="" dxfId="410"/>
  </conditionalFormatting>
  <conditionalFormatting sqref="C336:C347">
    <cfRule type="top10" priority="363" aboveAverage="0" equalAverage="0" bottom="0" percent="0" rank="1" text="" dxfId="411"/>
  </conditionalFormatting>
  <conditionalFormatting sqref="C399:C410">
    <cfRule type="top10" priority="364" aboveAverage="0" equalAverage="0" bottom="0" percent="0" rank="1" text="" dxfId="412"/>
  </conditionalFormatting>
  <conditionalFormatting sqref="C462:C473">
    <cfRule type="top10" priority="365" aboveAverage="0" equalAverage="0" bottom="0" percent="0" rank="1" text="" dxfId="413"/>
  </conditionalFormatting>
  <conditionalFormatting sqref="D147:D158">
    <cfRule type="top10" priority="366" aboveAverage="0" equalAverage="0" bottom="0" percent="0" rank="1" text="" dxfId="414"/>
  </conditionalFormatting>
  <conditionalFormatting sqref="D210:D221">
    <cfRule type="top10" priority="367" aboveAverage="0" equalAverage="0" bottom="0" percent="0" rank="1" text="" dxfId="415"/>
  </conditionalFormatting>
  <conditionalFormatting sqref="D336:D347">
    <cfRule type="top10" priority="368" aboveAverage="0" equalAverage="0" bottom="0" percent="0" rank="1" text="" dxfId="416"/>
  </conditionalFormatting>
  <conditionalFormatting sqref="D399:D410">
    <cfRule type="top10" priority="369" aboveAverage="0" equalAverage="0" bottom="0" percent="0" rank="1" text="" dxfId="417"/>
  </conditionalFormatting>
  <conditionalFormatting sqref="D462:D473">
    <cfRule type="top10" priority="370" aboveAverage="0" equalAverage="0" bottom="0" percent="0" rank="1" text="" dxfId="418"/>
  </conditionalFormatting>
  <conditionalFormatting sqref="B9:B20"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</conditionalFormatting>
  <conditionalFormatting sqref="B135:B146">
    <cfRule type="top10" priority="374" aboveAverage="0" equalAverage="0" bottom="0" percent="0" rank="1" text="" dxfId="422"/>
  </conditionalFormatting>
  <conditionalFormatting sqref="C9:C20"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</conditionalFormatting>
  <conditionalFormatting sqref="C135:C146"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D9:D20"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D135:D146">
    <cfRule type="top10" priority="385" aboveAverage="0" equalAverage="0" bottom="0" percent="0" rank="1" text="" dxfId="433"/>
  </conditionalFormatting>
  <conditionalFormatting sqref="B84:B95">
    <cfRule type="top10" priority="386" aboveAverage="0" equalAverage="0" bottom="0" percent="0" rank="1" text="" dxfId="434"/>
  </conditionalFormatting>
  <conditionalFormatting sqref="C84:C95">
    <cfRule type="top10" priority="387" aboveAverage="0" equalAverage="0" bottom="0" percent="0" rank="1" text="" dxfId="435"/>
  </conditionalFormatting>
  <conditionalFormatting sqref="D84:D95">
    <cfRule type="top10" priority="388" aboveAverage="0" equalAverage="0" bottom="0" percent="0" rank="1" text="" dxfId="436"/>
  </conditionalFormatting>
  <conditionalFormatting sqref="B135:B146">
    <cfRule type="top10" priority="389" aboveAverage="0" equalAverage="0" bottom="0" percent="0" rank="1" text="" dxfId="437"/>
  </conditionalFormatting>
  <conditionalFormatting sqref="C72:C83">
    <cfRule type="top10" priority="390" aboveAverage="0" equalAverage="0" bottom="0" percent="0" rank="1" text="" dxfId="438"/>
  </conditionalFormatting>
  <conditionalFormatting sqref="D9:D20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</conditionalFormatting>
  <conditionalFormatting sqref="D72:D83">
    <cfRule type="top10" priority="409" aboveAverage="0" equalAverage="0" bottom="0" percent="0" rank="1" text="" dxfId="457"/>
  </conditionalFormatting>
  <conditionalFormatting sqref="D135:D146">
    <cfRule type="top10" priority="410" aboveAverage="0" equalAverage="0" bottom="0" percent="0" rank="1" text="" dxfId="458"/>
  </conditionalFormatting>
  <conditionalFormatting sqref="B21:B32"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</conditionalFormatting>
  <conditionalFormatting sqref="B84:B95">
    <cfRule type="top10" priority="431" aboveAverage="0" equalAverage="0" bottom="0" percent="0" rank="1" text="" dxfId="479"/>
  </conditionalFormatting>
  <conditionalFormatting sqref="C21:C32">
    <cfRule type="top10" priority="432" aboveAverage="0" equalAverage="0" bottom="0" percent="0" rank="1" text="" dxfId="480"/>
  </conditionalFormatting>
  <conditionalFormatting sqref="C84:C95">
    <cfRule type="top10" priority="433" aboveAverage="0" equalAverage="0" bottom="0" percent="0" rank="1" text="" dxfId="481"/>
  </conditionalFormatting>
  <conditionalFormatting sqref="D21:D32">
    <cfRule type="top10" priority="434" aboveAverage="0" equalAverage="0" bottom="0" percent="0" rank="1" text="" dxfId="482"/>
  </conditionalFormatting>
  <conditionalFormatting sqref="D84:D95">
    <cfRule type="top10" priority="435" aboveAverage="0" equalAverage="0" bottom="0" percent="0" rank="1" text="" dxfId="483"/>
  </conditionalFormatting>
  <conditionalFormatting sqref="B9:B20"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B72:B83">
    <cfRule type="top10" priority="457" aboveAverage="0" equalAverage="0" bottom="0" percent="0" rank="1" text="" dxfId="505"/>
    <cfRule type="top10" priority="458" aboveAverage="0" equalAverage="0" bottom="0" percent="0" rank="1" text="" dxfId="506"/>
  </conditionalFormatting>
  <conditionalFormatting sqref="B135:B146">
    <cfRule type="top10" priority="459" aboveAverage="0" equalAverage="0" bottom="0" percent="0" rank="1" text="" dxfId="507"/>
  </conditionalFormatting>
  <conditionalFormatting sqref="C9:C20"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</conditionalFormatting>
  <conditionalFormatting sqref="C72:C83">
    <cfRule type="top10" priority="478" aboveAverage="0" equalAverage="0" bottom="0" percent="0" rank="1" text="" dxfId="526"/>
  </conditionalFormatting>
  <conditionalFormatting sqref="D9:D20">
    <cfRule type="top10" priority="479" aboveAverage="0" equalAverage="0" bottom="0" percent="0" rank="1" text="" dxfId="527"/>
    <cfRule type="top10" priority="480" aboveAverage="0" equalAverage="0" bottom="0" percent="0" rank="1" text="" dxfId="528"/>
  </conditionalFormatting>
  <conditionalFormatting sqref="D72:D83">
    <cfRule type="top10" priority="481" aboveAverage="0" equalAverage="0" bottom="0" percent="0" rank="1" text="" dxfId="529"/>
  </conditionalFormatting>
  <conditionalFormatting sqref="D135:D146">
    <cfRule type="top10" priority="482" aboveAverage="0" equalAverage="0" bottom="0" percent="0" rank="1" text="" dxfId="530"/>
  </conditionalFormatting>
  <conditionalFormatting sqref="B21:B32">
    <cfRule type="top10" priority="483" aboveAverage="0" equalAverage="0" bottom="0" percent="0" rank="1" text="" dxfId="531"/>
  </conditionalFormatting>
  <conditionalFormatting sqref="B84:B95">
    <cfRule type="top10" priority="484" aboveAverage="0" equalAverage="0" bottom="0" percent="0" rank="1" text="" dxfId="532"/>
  </conditionalFormatting>
  <conditionalFormatting sqref="C21:C32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D21:D32"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</conditionalFormatting>
  <conditionalFormatting sqref="D84:D95">
    <cfRule type="top10" priority="509" aboveAverage="0" equalAverage="0" bottom="0" percent="0" rank="1" text="" dxfId="557"/>
  </conditionalFormatting>
  <conditionalFormatting sqref="B72:B83">
    <cfRule type="top10" priority="510" aboveAverage="0" equalAverage="0" bottom="0" percent="0" rank="1" text="" dxfId="558"/>
  </conditionalFormatting>
  <conditionalFormatting sqref="B135:B146">
    <cfRule type="top10" priority="511" aboveAverage="0" equalAverage="0" bottom="0" percent="0" rank="1" text="" dxfId="559"/>
  </conditionalFormatting>
  <conditionalFormatting sqref="C72:C83">
    <cfRule type="top10" priority="512" aboveAverage="0" equalAverage="0" bottom="0" percent="0" rank="1" text="" dxfId="560"/>
  </conditionalFormatting>
  <conditionalFormatting sqref="C135:C146">
    <cfRule type="top10" priority="513" aboveAverage="0" equalAverage="0" bottom="0" percent="0" rank="1" text="" dxfId="561"/>
  </conditionalFormatting>
  <conditionalFormatting sqref="D72:D83">
    <cfRule type="top10" priority="514" aboveAverage="0" equalAverage="0" bottom="0" percent="0" rank="1" text="" dxfId="562"/>
  </conditionalFormatting>
  <conditionalFormatting sqref="D135:D146">
    <cfRule type="top10" priority="515" aboveAverage="0" equalAverage="0" bottom="0" percent="0" rank="1" text="" dxfId="563"/>
  </conditionalFormatting>
  <conditionalFormatting sqref="B84:B95">
    <cfRule type="top10" priority="516" aboveAverage="0" equalAverage="0" bottom="0" percent="0" rank="1" text="" dxfId="564"/>
  </conditionalFormatting>
  <conditionalFormatting sqref="C84:C95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B135:B146">
    <cfRule type="top10" priority="519" aboveAverage="0" equalAverage="0" bottom="0" percent="0" rank="1" text="" dxfId="567"/>
  </conditionalFormatting>
  <conditionalFormatting sqref="C72:C83">
    <cfRule type="top10" priority="520" aboveAverage="0" equalAverage="0" bottom="0" percent="0" rank="1" text="" dxfId="568"/>
  </conditionalFormatting>
  <conditionalFormatting sqref="C135:C146">
    <cfRule type="top10" priority="521" aboveAverage="0" equalAverage="0" bottom="0" percent="0" rank="1" text="" dxfId="569"/>
  </conditionalFormatting>
  <conditionalFormatting sqref="D72:D83">
    <cfRule type="top10" priority="522" aboveAverage="0" equalAverage="0" bottom="0" percent="0" rank="1" text="" dxfId="570"/>
  </conditionalFormatting>
  <conditionalFormatting sqref="D135:D146"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</conditionalFormatting>
  <conditionalFormatting sqref="B84:B95">
    <cfRule type="top10" priority="529" aboveAverage="0" equalAverage="0" bottom="0" percent="0" rank="1" text="" dxfId="577"/>
  </conditionalFormatting>
  <conditionalFormatting sqref="B147:B158">
    <cfRule type="top10" priority="530" aboveAverage="0" equalAverage="0" bottom="0" percent="0" rank="1" text="" dxfId="578"/>
  </conditionalFormatting>
  <conditionalFormatting sqref="C84:C95">
    <cfRule type="top10" priority="531" aboveAverage="0" equalAverage="0" bottom="0" percent="0" rank="1" text="" dxfId="579"/>
  </conditionalFormatting>
  <conditionalFormatting sqref="C147:C158">
    <cfRule type="top10" priority="532" aboveAverage="0" equalAverage="0" bottom="0" percent="0" rank="1" text="" dxfId="580"/>
  </conditionalFormatting>
  <conditionalFormatting sqref="D84:D95">
    <cfRule type="top10" priority="533" aboveAverage="0" equalAverage="0" bottom="0" percent="0" rank="1" text="" dxfId="581"/>
  </conditionalFormatting>
  <conditionalFormatting sqref="D147:D158">
    <cfRule type="top10" priority="534" aboveAverage="0" equalAverage="0" bottom="0" percent="0" rank="1" text="" dxfId="582"/>
  </conditionalFormatting>
  <conditionalFormatting sqref="B72:B83">
    <cfRule type="top10" priority="535" aboveAverage="0" equalAverage="0" bottom="0" percent="0" rank="1" text="" dxfId="583"/>
    <cfRule type="top10" priority="536" aboveAverage="0" equalAverage="0" bottom="0" percent="0" rank="1" text="" dxfId="584"/>
  </conditionalFormatting>
  <conditionalFormatting sqref="B135:B146">
    <cfRule type="top10" priority="537" aboveAverage="0" equalAverage="0" bottom="0" percent="0" rank="1" text="" dxfId="585"/>
  </conditionalFormatting>
  <conditionalFormatting sqref="C72:C83">
    <cfRule type="top10" priority="538" aboveAverage="0" equalAverage="0" bottom="0" percent="0" rank="1" text="" dxfId="586"/>
  </conditionalFormatting>
  <conditionalFormatting sqref="C135:C146">
    <cfRule type="top10" priority="539" aboveAverage="0" equalAverage="0" bottom="0" percent="0" rank="1" text="" dxfId="587"/>
  </conditionalFormatting>
  <conditionalFormatting sqref="D72:D83">
    <cfRule type="top10" priority="540" aboveAverage="0" equalAverage="0" bottom="0" percent="0" rank="1" text="" dxfId="588"/>
  </conditionalFormatting>
  <conditionalFormatting sqref="D135:D146">
    <cfRule type="top10" priority="541" aboveAverage="0" equalAverage="0" bottom="0" percent="0" rank="1" text="" dxfId="589"/>
  </conditionalFormatting>
  <conditionalFormatting sqref="B84:B95"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</conditionalFormatting>
  <conditionalFormatting sqref="B147:B158">
    <cfRule type="top10" priority="549" aboveAverage="0" equalAverage="0" bottom="0" percent="0" rank="1" text="" dxfId="597"/>
  </conditionalFormatting>
  <conditionalFormatting sqref="C84:C95">
    <cfRule type="top10" priority="550" aboveAverage="0" equalAverage="0" bottom="0" percent="0" rank="1" text="" dxfId="598"/>
    <cfRule type="top10" priority="551" aboveAverage="0" equalAverage="0" bottom="0" percent="0" rank="1" text="" dxfId="599"/>
  </conditionalFormatting>
  <conditionalFormatting sqref="C147:C158">
    <cfRule type="top10" priority="552" aboveAverage="0" equalAverage="0" bottom="0" percent="0" rank="1" text="" dxfId="600"/>
  </conditionalFormatting>
  <conditionalFormatting sqref="D84:D95">
    <cfRule type="top10" priority="553" aboveAverage="0" equalAverage="0" bottom="0" percent="0" rank="1" text="" dxfId="601"/>
  </conditionalFormatting>
  <conditionalFormatting sqref="D147:D158">
    <cfRule type="top10" priority="554" aboveAverage="0" equalAverage="0" bottom="0" percent="0" rank="1" text="" dxfId="602"/>
  </conditionalFormatting>
  <conditionalFormatting sqref="B72:B83">
    <cfRule type="top10" priority="555" aboveAverage="0" equalAverage="0" bottom="0" percent="0" rank="1" text="" dxfId="603"/>
  </conditionalFormatting>
  <conditionalFormatting sqref="B135:B146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  <cfRule type="top10" priority="559" aboveAverage="0" equalAverage="0" bottom="0" percent="0" rank="1" text="" dxfId="607"/>
  </conditionalFormatting>
  <conditionalFormatting sqref="D72:D83">
    <cfRule type="top10" priority="560" aboveAverage="0" equalAverage="0" bottom="0" percent="0" rank="1" text="" dxfId="608"/>
  </conditionalFormatting>
  <conditionalFormatting sqref="D135:D146">
    <cfRule type="top10" priority="561" aboveAverage="0" equalAverage="0" bottom="0" percent="0" rank="1" text="" dxfId="609"/>
  </conditionalFormatting>
  <conditionalFormatting sqref="B84:B95">
    <cfRule type="top10" priority="562" aboveAverage="0" equalAverage="0" bottom="0" percent="0" rank="1" text="" dxfId="610"/>
  </conditionalFormatting>
  <conditionalFormatting sqref="B147:B158">
    <cfRule type="top10" priority="563" aboveAverage="0" equalAverage="0" bottom="0" percent="0" rank="1" text="" dxfId="611"/>
  </conditionalFormatting>
  <conditionalFormatting sqref="C84:C95">
    <cfRule type="top10" priority="564" aboveAverage="0" equalAverage="0" bottom="0" percent="0" rank="1" text="" dxfId="612"/>
  </conditionalFormatting>
  <conditionalFormatting sqref="C147:C158">
    <cfRule type="top10" priority="565" aboveAverage="0" equalAverage="0" bottom="0" percent="0" rank="1" text="" dxfId="613"/>
  </conditionalFormatting>
  <conditionalFormatting sqref="D84:D95">
    <cfRule type="top10" priority="566" aboveAverage="0" equalAverage="0" bottom="0" percent="0" rank="1" text="" dxfId="614"/>
  </conditionalFormatting>
  <conditionalFormatting sqref="D147:D158">
    <cfRule type="top10" priority="567" aboveAverage="0" equalAverage="0" bottom="0" percent="0" rank="1" text="" dxfId="615"/>
  </conditionalFormatting>
  <conditionalFormatting sqref="B72:B83">
    <cfRule type="top10" priority="568" aboveAverage="0" equalAverage="0" bottom="0" percent="0" rank="1" text="" dxfId="616"/>
  </conditionalFormatting>
  <conditionalFormatting sqref="B135:B146">
    <cfRule type="top10" priority="569" aboveAverage="0" equalAverage="0" bottom="0" percent="0" rank="1" text="" dxfId="617"/>
  </conditionalFormatting>
  <conditionalFormatting sqref="D72:D83">
    <cfRule type="top10" priority="570" aboveAverage="0" equalAverage="0" bottom="0" percent="0" rank="1" text="" dxfId="618"/>
  </conditionalFormatting>
  <conditionalFormatting sqref="D135:D146">
    <cfRule type="top10" priority="571" aboveAverage="0" equalAverage="0" bottom="0" percent="0" rank="1" text="" dxfId="619"/>
  </conditionalFormatting>
  <conditionalFormatting sqref="B84:B95">
    <cfRule type="top10" priority="572" aboveAverage="0" equalAverage="0" bottom="0" percent="0" rank="1" text="" dxfId="620"/>
  </conditionalFormatting>
  <conditionalFormatting sqref="B147:B158">
    <cfRule type="top10" priority="573" aboveAverage="0" equalAverage="0" bottom="0" percent="0" rank="1" text="" dxfId="621"/>
  </conditionalFormatting>
  <conditionalFormatting sqref="D84:D95">
    <cfRule type="top10" priority="574" aboveAverage="0" equalAverage="0" bottom="0" percent="0" rank="1" text="" dxfId="622"/>
  </conditionalFormatting>
  <conditionalFormatting sqref="D147:D158">
    <cfRule type="top10" priority="575" aboveAverage="0" equalAverage="0" bottom="0" percent="0" rank="1" text="" dxfId="623"/>
  </conditionalFormatting>
  <conditionalFormatting sqref="B72:B83">
    <cfRule type="top10" priority="576" aboveAverage="0" equalAverage="0" bottom="0" percent="0" rank="1" text="" dxfId="624"/>
  </conditionalFormatting>
  <conditionalFormatting sqref="B135:B146">
    <cfRule type="top10" priority="577" aboveAverage="0" equalAverage="0" bottom="0" percent="0" rank="1" text="" dxfId="625"/>
  </conditionalFormatting>
  <conditionalFormatting sqref="C72:C83">
    <cfRule type="top10" priority="578" aboveAverage="0" equalAverage="0" bottom="0" percent="0" rank="1" text="" dxfId="626"/>
  </conditionalFormatting>
  <conditionalFormatting sqref="C135:C146">
    <cfRule type="top10" priority="579" aboveAverage="0" equalAverage="0" bottom="0" percent="0" rank="1" text="" dxfId="627"/>
  </conditionalFormatting>
  <conditionalFormatting sqref="D72:D83">
    <cfRule type="top10" priority="580" aboveAverage="0" equalAverage="0" bottom="0" percent="0" rank="1" text="" dxfId="628"/>
  </conditionalFormatting>
  <conditionalFormatting sqref="D135:D146">
    <cfRule type="top10" priority="581" aboveAverage="0" equalAverage="0" bottom="0" percent="0" rank="1" text="" dxfId="629"/>
  </conditionalFormatting>
  <conditionalFormatting sqref="B84:B95">
    <cfRule type="top10" priority="582" aboveAverage="0" equalAverage="0" bottom="0" percent="0" rank="1" text="" dxfId="630"/>
  </conditionalFormatting>
  <conditionalFormatting sqref="B147:B158">
    <cfRule type="top10" priority="583" aboveAverage="0" equalAverage="0" bottom="0" percent="0" rank="1" text="" dxfId="631"/>
  </conditionalFormatting>
  <conditionalFormatting sqref="C84:C95">
    <cfRule type="top10" priority="584" aboveAverage="0" equalAverage="0" bottom="0" percent="0" rank="1" text="" dxfId="632"/>
  </conditionalFormatting>
  <conditionalFormatting sqref="C147:C158">
    <cfRule type="top10" priority="585" aboveAverage="0" equalAverage="0" bottom="0" percent="0" rank="1" text="" dxfId="633"/>
  </conditionalFormatting>
  <conditionalFormatting sqref="D84:D95">
    <cfRule type="top10" priority="586" aboveAverage="0" equalAverage="0" bottom="0" percent="0" rank="1" text="" dxfId="634"/>
  </conditionalFormatting>
  <conditionalFormatting sqref="D147:D158">
    <cfRule type="top10" priority="587" aboveAverage="0" equalAverage="0" bottom="0" percent="0" rank="1" text="" dxfId="635"/>
  </conditionalFormatting>
  <conditionalFormatting sqref="B72:B83">
    <cfRule type="top10" priority="588" aboveAverage="0" equalAverage="0" bottom="0" percent="0" rank="1" text="" dxfId="636"/>
  </conditionalFormatting>
  <conditionalFormatting sqref="B135:B146">
    <cfRule type="top10" priority="589" aboveAverage="0" equalAverage="0" bottom="0" percent="0" rank="1" text="" dxfId="637"/>
  </conditionalFormatting>
  <conditionalFormatting sqref="C72:C83">
    <cfRule type="top10" priority="590" aboveAverage="0" equalAverage="0" bottom="0" percent="0" rank="1" text="" dxfId="638"/>
  </conditionalFormatting>
  <conditionalFormatting sqref="C135:C146">
    <cfRule type="top10" priority="591" aboveAverage="0" equalAverage="0" bottom="0" percent="0" rank="1" text="" dxfId="639"/>
  </conditionalFormatting>
  <conditionalFormatting sqref="D72:D83">
    <cfRule type="top10" priority="592" aboveAverage="0" equalAverage="0" bottom="0" percent="0" rank="1" text="" dxfId="640"/>
  </conditionalFormatting>
  <conditionalFormatting sqref="D135:D146">
    <cfRule type="top10" priority="593" aboveAverage="0" equalAverage="0" bottom="0" percent="0" rank="1" text="" dxfId="641"/>
  </conditionalFormatting>
  <conditionalFormatting sqref="B84:B95">
    <cfRule type="top10" priority="594" aboveAverage="0" equalAverage="0" bottom="0" percent="0" rank="1" text="" dxfId="642"/>
  </conditionalFormatting>
  <conditionalFormatting sqref="B147:B158">
    <cfRule type="top10" priority="595" aboveAverage="0" equalAverage="0" bottom="0" percent="0" rank="1" text="" dxfId="643"/>
  </conditionalFormatting>
  <conditionalFormatting sqref="C84:C95">
    <cfRule type="top10" priority="596" aboveAverage="0" equalAverage="0" bottom="0" percent="0" rank="1" text="" dxfId="644"/>
  </conditionalFormatting>
  <conditionalFormatting sqref="C147:C158">
    <cfRule type="top10" priority="597" aboveAverage="0" equalAverage="0" bottom="0" percent="0" rank="1" text="" dxfId="645"/>
  </conditionalFormatting>
  <conditionalFormatting sqref="D84:D95">
    <cfRule type="top10" priority="598" aboveAverage="0" equalAverage="0" bottom="0" percent="0" rank="1" text="" dxfId="646"/>
  </conditionalFormatting>
  <conditionalFormatting sqref="D147:D158">
    <cfRule type="top10" priority="599" aboveAverage="0" equalAverage="0" bottom="0" percent="0" rank="1" text="" dxfId="647"/>
  </conditionalFormatting>
  <conditionalFormatting sqref="B72:B83">
    <cfRule type="top10" priority="600" aboveAverage="0" equalAverage="0" bottom="0" percent="0" rank="1" text="" dxfId="648"/>
  </conditionalFormatting>
  <conditionalFormatting sqref="B135:B146">
    <cfRule type="top10" priority="601" aboveAverage="0" equalAverage="0" bottom="0" percent="0" rank="1" text="" dxfId="649"/>
  </conditionalFormatting>
  <conditionalFormatting sqref="C72:C83">
    <cfRule type="top10" priority="602" aboveAverage="0" equalAverage="0" bottom="0" percent="0" rank="1" text="" dxfId="650"/>
  </conditionalFormatting>
  <conditionalFormatting sqref="D72:D83">
    <cfRule type="top10" priority="603" aboveAverage="0" equalAverage="0" bottom="0" percent="0" rank="1" text="" dxfId="651"/>
  </conditionalFormatting>
  <conditionalFormatting sqref="D135:D146">
    <cfRule type="top10" priority="604" aboveAverage="0" equalAverage="0" bottom="0" percent="0" rank="1" text="" dxfId="652"/>
  </conditionalFormatting>
  <conditionalFormatting sqref="B84:B95">
    <cfRule type="top10" priority="605" aboveAverage="0" equalAverage="0" bottom="0" percent="0" rank="1" text="" dxfId="653"/>
  </conditionalFormatting>
  <conditionalFormatting sqref="B147:B158">
    <cfRule type="top10" priority="606" aboveAverage="0" equalAverage="0" bottom="0" percent="0" rank="1" text="" dxfId="654"/>
  </conditionalFormatting>
  <conditionalFormatting sqref="C84:C95">
    <cfRule type="top10" priority="607" aboveAverage="0" equalAverage="0" bottom="0" percent="0" rank="1" text="" dxfId="655"/>
  </conditionalFormatting>
  <conditionalFormatting sqref="C147:C158">
    <cfRule type="top10" priority="608" aboveAverage="0" equalAverage="0" bottom="0" percent="0" rank="1" text="" dxfId="656"/>
  </conditionalFormatting>
  <conditionalFormatting sqref="D84:D95">
    <cfRule type="top10" priority="609" aboveAverage="0" equalAverage="0" bottom="0" percent="0" rank="1" text="" dxfId="657"/>
  </conditionalFormatting>
  <conditionalFormatting sqref="D147:D158">
    <cfRule type="top10" priority="610" aboveAverage="0" equalAverage="0" bottom="0" percent="0" rank="1" text="" dxfId="658"/>
  </conditionalFormatting>
  <conditionalFormatting sqref="B72:B83">
    <cfRule type="top10" priority="611" aboveAverage="0" equalAverage="0" bottom="0" percent="0" rank="1" text="" dxfId="659"/>
  </conditionalFormatting>
  <conditionalFormatting sqref="B135:B146">
    <cfRule type="top10" priority="612" aboveAverage="0" equalAverage="0" bottom="0" percent="0" rank="1" text="" dxfId="660"/>
  </conditionalFormatting>
  <conditionalFormatting sqref="C72:C83">
    <cfRule type="top10" priority="613" aboveAverage="0" equalAverage="0" bottom="0" percent="0" rank="1" text="" dxfId="661"/>
  </conditionalFormatting>
  <conditionalFormatting sqref="D72:D83">
    <cfRule type="top10" priority="614" aboveAverage="0" equalAverage="0" bottom="0" percent="0" rank="1" text="" dxfId="662"/>
  </conditionalFormatting>
  <conditionalFormatting sqref="D135:D146">
    <cfRule type="top10" priority="615" aboveAverage="0" equalAverage="0" bottom="0" percent="0" rank="1" text="" dxfId="663"/>
  </conditionalFormatting>
  <conditionalFormatting sqref="B84:B95">
    <cfRule type="top10" priority="616" aboveAverage="0" equalAverage="0" bottom="0" percent="0" rank="1" text="" dxfId="664"/>
  </conditionalFormatting>
  <conditionalFormatting sqref="B147:B158">
    <cfRule type="top10" priority="617" aboveAverage="0" equalAverage="0" bottom="0" percent="0" rank="1" text="" dxfId="665"/>
  </conditionalFormatting>
  <conditionalFormatting sqref="C84:C95">
    <cfRule type="top10" priority="618" aboveAverage="0" equalAverage="0" bottom="0" percent="0" rank="1" text="" dxfId="666"/>
  </conditionalFormatting>
  <conditionalFormatting sqref="C147:C158">
    <cfRule type="top10" priority="619" aboveAverage="0" equalAverage="0" bottom="0" percent="0" rank="1" text="" dxfId="667"/>
  </conditionalFormatting>
  <conditionalFormatting sqref="D84:D95">
    <cfRule type="top10" priority="620" aboveAverage="0" equalAverage="0" bottom="0" percent="0" rank="1" text="" dxfId="668"/>
  </conditionalFormatting>
  <conditionalFormatting sqref="D147:D158">
    <cfRule type="top10" priority="621" aboveAverage="0" equalAverage="0" bottom="0" percent="0" rank="1" text="" dxfId="669"/>
  </conditionalFormatting>
  <conditionalFormatting sqref="B72:B83">
    <cfRule type="top10" priority="622" aboveAverage="0" equalAverage="0" bottom="0" percent="0" rank="1" text="" dxfId="670"/>
  </conditionalFormatting>
  <conditionalFormatting sqref="C72:C83">
    <cfRule type="top10" priority="623" aboveAverage="0" equalAverage="0" bottom="0" percent="0" rank="1" text="" dxfId="671"/>
  </conditionalFormatting>
  <conditionalFormatting sqref="C135:C146">
    <cfRule type="top10" priority="624" aboveAverage="0" equalAverage="0" bottom="0" percent="0" rank="1" text="" dxfId="672"/>
  </conditionalFormatting>
  <conditionalFormatting sqref="D72:D83"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</conditionalFormatting>
  <conditionalFormatting sqref="B147:B158">
    <cfRule type="top10" priority="630" aboveAverage="0" equalAverage="0" bottom="0" percent="0" rank="1" text="" dxfId="678"/>
  </conditionalFormatting>
  <conditionalFormatting sqref="C84:C95"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</conditionalFormatting>
  <conditionalFormatting sqref="C147:C158">
    <cfRule type="top10" priority="635" aboveAverage="0" equalAverage="0" bottom="0" percent="0" rank="1" text="" dxfId="683"/>
  </conditionalFormatting>
  <conditionalFormatting sqref="D84:D95">
    <cfRule type="top10" priority="636" aboveAverage="0" equalAverage="0" bottom="0" percent="0" rank="1" text="" dxfId="684"/>
  </conditionalFormatting>
  <conditionalFormatting sqref="D147:D158"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  <cfRule type="top10" priority="642" aboveAverage="0" equalAverage="0" bottom="0" percent="0" rank="1" text="" dxfId="690"/>
  </conditionalFormatting>
  <conditionalFormatting sqref="B72:B83">
    <cfRule type="top10" priority="643" aboveAverage="0" equalAverage="0" bottom="0" percent="0" rank="1" text="" dxfId="691"/>
  </conditionalFormatting>
  <conditionalFormatting sqref="B135:B146">
    <cfRule type="top10" priority="644" aboveAverage="0" equalAverage="0" bottom="0" percent="0" rank="1" text="" dxfId="692"/>
  </conditionalFormatting>
  <conditionalFormatting sqref="B147:B158">
    <cfRule type="top10" priority="645" aboveAverage="0" equalAverage="0" bottom="0" percent="0" rank="1" text="" dxfId="693"/>
  </conditionalFormatting>
  <conditionalFormatting sqref="D84:D95">
    <cfRule type="top10" priority="646" aboveAverage="0" equalAverage="0" bottom="0" percent="0" rank="1" text="" dxfId="694"/>
  </conditionalFormatting>
  <conditionalFormatting sqref="B72:B83">
    <cfRule type="top10" priority="647" aboveAverage="0" equalAverage="0" bottom="0" percent="0" rank="1" text="" dxfId="695"/>
  </conditionalFormatting>
  <conditionalFormatting sqref="B135:B146">
    <cfRule type="top10" priority="648" aboveAverage="0" equalAverage="0" bottom="0" percent="0" rank="1" text="" dxfId="696"/>
  </conditionalFormatting>
  <conditionalFormatting sqref="C72:C83">
    <cfRule type="top10" priority="649" aboveAverage="0" equalAverage="0" bottom="0" percent="0" rank="1" text="" dxfId="697"/>
  </conditionalFormatting>
  <conditionalFormatting sqref="C135:C146">
    <cfRule type="top10" priority="650" aboveAverage="0" equalAverage="0" bottom="0" percent="0" rank="1" text="" dxfId="698"/>
  </conditionalFormatting>
  <conditionalFormatting sqref="D72:D83">
    <cfRule type="top10" priority="651" aboveAverage="0" equalAverage="0" bottom="0" percent="0" rank="1" text="" dxfId="699"/>
    <cfRule type="top10" priority="652" aboveAverage="0" equalAverage="0" bottom="0" percent="0" rank="1" text="" dxfId="700"/>
    <cfRule type="top10" priority="653" aboveAverage="0" equalAverage="0" bottom="0" percent="0" rank="1" text="" dxfId="701"/>
    <cfRule type="top10" priority="654" aboveAverage="0" equalAverage="0" bottom="0" percent="0" rank="1" text="" dxfId="702"/>
    <cfRule type="top10" priority="655" aboveAverage="0" equalAverage="0" bottom="0" percent="0" rank="1" text="" dxfId="703"/>
  </conditionalFormatting>
  <conditionalFormatting sqref="B147:B158">
    <cfRule type="top10" priority="656" aboveAverage="0" equalAverage="0" bottom="0" percent="0" rank="1" text="" dxfId="704"/>
  </conditionalFormatting>
  <conditionalFormatting sqref="C147:C158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  <cfRule type="top10" priority="660" aboveAverage="0" equalAverage="0" bottom="0" percent="0" rank="1" text="" dxfId="708"/>
    <cfRule type="top10" priority="661" aboveAverage="0" equalAverage="0" bottom="0" percent="0" rank="1" text="" dxfId="709"/>
    <cfRule type="top10" priority="662" aboveAverage="0" equalAverage="0" bottom="0" percent="0" rank="1" text="" dxfId="710"/>
    <cfRule type="top10" priority="663" aboveAverage="0" equalAverage="0" bottom="0" percent="0" rank="1" text="" dxfId="711"/>
    <cfRule type="top10" priority="664" aboveAverage="0" equalAverage="0" bottom="0" percent="0" rank="1" text="" dxfId="712"/>
  </conditionalFormatting>
  <conditionalFormatting sqref="D84:D95">
    <cfRule type="top10" priority="665" aboveAverage="0" equalAverage="0" bottom="0" percent="0" rank="1" text="" dxfId="713"/>
  </conditionalFormatting>
  <conditionalFormatting sqref="B135:B146">
    <cfRule type="top10" priority="666" aboveAverage="0" equalAverage="0" bottom="0" percent="0" rank="1" text="" dxfId="714"/>
  </conditionalFormatting>
  <conditionalFormatting sqref="C72:C83">
    <cfRule type="top10" priority="667" aboveAverage="0" equalAverage="0" bottom="0" percent="0" rank="1" text="" dxfId="715"/>
  </conditionalFormatting>
  <conditionalFormatting sqref="C135:C146">
    <cfRule type="top10" priority="668" aboveAverage="0" equalAverage="0" bottom="0" percent="0" rank="1" text="" dxfId="716"/>
  </conditionalFormatting>
  <conditionalFormatting sqref="B147:B158">
    <cfRule type="top10" priority="669" aboveAverage="0" equalAverage="0" bottom="0" percent="0" rank="1" text="" dxfId="717"/>
  </conditionalFormatting>
  <conditionalFormatting sqref="D84:D95">
    <cfRule type="top10" priority="670" aboveAverage="0" equalAverage="0" bottom="0" percent="0" rank="1" text="" dxfId="718"/>
  </conditionalFormatting>
  <conditionalFormatting sqref="B72:B83">
    <cfRule type="top10" priority="671" aboveAverage="0" equalAverage="0" bottom="0" percent="0" rank="1" text="" dxfId="719"/>
  </conditionalFormatting>
  <conditionalFormatting sqref="B135:B146">
    <cfRule type="top10" priority="672" aboveAverage="0" equalAverage="0" bottom="0" percent="0" rank="1" text="" dxfId="720"/>
  </conditionalFormatting>
  <conditionalFormatting sqref="C72:C83">
    <cfRule type="top10" priority="673" aboveAverage="0" equalAverage="0" bottom="0" percent="0" rank="1" text="" dxfId="721"/>
  </conditionalFormatting>
  <conditionalFormatting sqref="C135:C146">
    <cfRule type="top10" priority="674" aboveAverage="0" equalAverage="0" bottom="0" percent="0" rank="1" text="" dxfId="722"/>
  </conditionalFormatting>
  <conditionalFormatting sqref="B147:B158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</conditionalFormatting>
  <conditionalFormatting sqref="B72:B83">
    <cfRule type="top10" priority="677" aboveAverage="0" equalAverage="0" bottom="0" percent="0" rank="1" text="" dxfId="725"/>
  </conditionalFormatting>
  <conditionalFormatting sqref="B135:B146">
    <cfRule type="top10" priority="678" aboveAverage="0" equalAverage="0" bottom="0" percent="0" rank="1" text="" dxfId="726"/>
  </conditionalFormatting>
  <conditionalFormatting sqref="C72:C83">
    <cfRule type="top10" priority="679" aboveAverage="0" equalAverage="0" bottom="0" percent="0" rank="1" text="" dxfId="727"/>
  </conditionalFormatting>
  <conditionalFormatting sqref="C135:C146">
    <cfRule type="top10" priority="680" aboveAverage="0" equalAverage="0" bottom="0" percent="0" rank="1" text="" dxfId="728"/>
    <cfRule type="top10" priority="681" aboveAverage="0" equalAverage="0" bottom="0" percent="0" rank="1" text="" dxfId="729"/>
    <cfRule type="top10" priority="682" aboveAverage="0" equalAverage="0" bottom="0" percent="0" rank="1" text="" dxfId="730"/>
  </conditionalFormatting>
  <conditionalFormatting sqref="B147:B158">
    <cfRule type="top10" priority="683" aboveAverage="0" equalAverage="0" bottom="0" percent="0" rank="1" text="" dxfId="731"/>
  </conditionalFormatting>
  <conditionalFormatting sqref="D84:D95">
    <cfRule type="top10" priority="684" aboveAverage="0" equalAverage="0" bottom="0" percent="0" rank="1" text="" dxfId="732"/>
  </conditionalFormatting>
  <conditionalFormatting sqref="B72:B83">
    <cfRule type="top10" priority="685" aboveAverage="0" equalAverage="0" bottom="0" percent="0" rank="1" text="" dxfId="733"/>
  </conditionalFormatting>
  <conditionalFormatting sqref="B135:B146">
    <cfRule type="top10" priority="686" aboveAverage="0" equalAverage="0" bottom="0" percent="0" rank="1" text="" dxfId="734"/>
  </conditionalFormatting>
  <conditionalFormatting sqref="B147:B158">
    <cfRule type="top10" priority="687" aboveAverage="0" equalAverage="0" bottom="0" percent="0" rank="1" text="" dxfId="735"/>
    <cfRule type="top10" priority="688" aboveAverage="0" equalAverage="0" bottom="0" percent="0" rank="1" text="" dxfId="736"/>
    <cfRule type="top10" priority="689" aboveAverage="0" equalAverage="0" bottom="0" percent="0" rank="1" text="" dxfId="737"/>
  </conditionalFormatting>
  <conditionalFormatting sqref="D84:D95">
    <cfRule type="top10" priority="690" aboveAverage="0" equalAverage="0" bottom="0" percent="0" rank="1" text="" dxfId="738"/>
  </conditionalFormatting>
  <conditionalFormatting sqref="B72:B83">
    <cfRule type="top10" priority="691" aboveAverage="0" equalAverage="0" bottom="0" percent="0" rank="1" text="" dxfId="739"/>
  </conditionalFormatting>
  <conditionalFormatting sqref="B135:B146">
    <cfRule type="top10" priority="692" aboveAverage="0" equalAverage="0" bottom="0" percent="0" rank="1" text="" dxfId="740"/>
  </conditionalFormatting>
  <conditionalFormatting sqref="C72:C83">
    <cfRule type="top10" priority="693" aboveAverage="0" equalAverage="0" bottom="0" percent="0" rank="1" text="" dxfId="741"/>
  </conditionalFormatting>
  <conditionalFormatting sqref="D84:D95">
    <cfRule type="top10" priority="694" aboveAverage="0" equalAverage="0" bottom="0" percent="0" rank="1" text="" dxfId="742"/>
  </conditionalFormatting>
  <conditionalFormatting sqref="B72:B83">
    <cfRule type="top10" priority="695" aboveAverage="0" equalAverage="0" bottom="0" percent="0" rank="1" text="" dxfId="743"/>
  </conditionalFormatting>
  <conditionalFormatting sqref="B135:B146">
    <cfRule type="top10" priority="696" aboveAverage="0" equalAverage="0" bottom="0" percent="0" rank="1" text="" dxfId="744"/>
  </conditionalFormatting>
  <conditionalFormatting sqref="C72:C83">
    <cfRule type="top10" priority="697" aboveAverage="0" equalAverage="0" bottom="0" percent="0" rank="1" text="" dxfId="745"/>
  </conditionalFormatting>
  <conditionalFormatting sqref="D84:D95">
    <cfRule type="top10" priority="698" aboveAverage="0" equalAverage="0" bottom="0" percent="0" rank="1" text="" dxfId="746"/>
  </conditionalFormatting>
  <conditionalFormatting sqref="B72:B83">
    <cfRule type="top10" priority="699" aboveAverage="0" equalAverage="0" bottom="0" percent="0" rank="1" text="" dxfId="747"/>
  </conditionalFormatting>
  <conditionalFormatting sqref="B135:B146">
    <cfRule type="top10" priority="700" aboveAverage="0" equalAverage="0" bottom="0" percent="0" rank="1" text="" dxfId="748"/>
  </conditionalFormatting>
  <conditionalFormatting sqref="C72:C83">
    <cfRule type="top10" priority="701" aboveAverage="0" equalAverage="0" bottom="0" percent="0" rank="1" text="" dxfId="749"/>
  </conditionalFormatting>
  <conditionalFormatting sqref="D84:D95">
    <cfRule type="top10" priority="702" aboveAverage="0" equalAverage="0" bottom="0" percent="0" rank="1" text="" dxfId="750"/>
  </conditionalFormatting>
  <conditionalFormatting sqref="B72:B83">
    <cfRule type="top10" priority="703" aboveAverage="0" equalAverage="0" bottom="0" percent="0" rank="1" text="" dxfId="751"/>
  </conditionalFormatting>
  <conditionalFormatting sqref="B135:B146">
    <cfRule type="top10" priority="704" aboveAverage="0" equalAverage="0" bottom="0" percent="0" rank="1" text="" dxfId="752"/>
  </conditionalFormatting>
  <conditionalFormatting sqref="C72:C83"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8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4</v>
      </c>
      <c r="D2" s="120" t="n">
        <v>7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1</v>
      </c>
      <c r="D3" s="120" t="n">
        <v>2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4</v>
      </c>
      <c r="D4" s="120" t="n">
        <v>4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4</v>
      </c>
      <c r="D5" s="120" t="n">
        <v>1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3</v>
      </c>
      <c r="D6" s="120" t="n">
        <v>4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1</v>
      </c>
      <c r="D7" s="120" t="n">
        <v>2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1</v>
      </c>
      <c r="D8" s="120" t="n">
        <v>3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4</v>
      </c>
      <c r="D9" s="120" t="n">
        <v>0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2</v>
      </c>
      <c r="D10" s="120" t="n">
        <v>2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1</v>
      </c>
      <c r="D11" s="120" t="n">
        <v>1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1</v>
      </c>
      <c r="D12" s="120" t="n">
        <v>1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3</v>
      </c>
      <c r="D13" s="120" t="n">
        <v>1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2</v>
      </c>
      <c r="D14" s="120" t="n">
        <v>4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3</v>
      </c>
      <c r="D15" s="120" t="n">
        <v>4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5</v>
      </c>
      <c r="D16" s="120" t="n">
        <v>2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19</v>
      </c>
      <c r="D17" s="120" t="n">
        <v>4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11</v>
      </c>
      <c r="D18" s="120" t="n">
        <v>17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10</v>
      </c>
      <c r="D19" s="120" t="n">
        <v>5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19</v>
      </c>
      <c r="D20" s="120" t="n">
        <v>10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24</v>
      </c>
      <c r="D21" s="120" t="n">
        <v>4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28</v>
      </c>
      <c r="D22" s="120" t="n">
        <v>10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39</v>
      </c>
      <c r="D23" s="120" t="n">
        <v>7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71</v>
      </c>
      <c r="D24" s="120" t="n">
        <v>19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176</v>
      </c>
      <c r="D25" s="120" t="n">
        <v>28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65</v>
      </c>
      <c r="D26" s="120" t="n">
        <v>48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74</v>
      </c>
      <c r="D27" s="120" t="n">
        <v>68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139</v>
      </c>
      <c r="D28" s="120" t="n">
        <v>51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222</v>
      </c>
      <c r="D29" s="120" t="n">
        <v>51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129</v>
      </c>
      <c r="D30" s="120" t="n">
        <v>66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28</v>
      </c>
      <c r="D31" s="120" t="n">
        <v>117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167</v>
      </c>
      <c r="D32" s="120" t="n">
        <v>123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253</v>
      </c>
      <c r="D33" s="120" t="n">
        <v>147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247</v>
      </c>
      <c r="D34" s="120" t="n">
        <v>138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216</v>
      </c>
      <c r="D35" s="120" t="n">
        <v>123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229</v>
      </c>
      <c r="D36" s="120" t="n">
        <v>125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159</v>
      </c>
      <c r="D37" s="120" t="n">
        <v>134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115</v>
      </c>
      <c r="D38" s="120" t="n">
        <v>93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116</v>
      </c>
      <c r="D39" s="120" t="n">
        <v>62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94</v>
      </c>
      <c r="D40" s="120" t="n">
        <v>89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115</v>
      </c>
      <c r="D41" s="120" t="n">
        <v>98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69</v>
      </c>
      <c r="D42" s="120" t="n">
        <v>137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97</v>
      </c>
      <c r="D43" s="120" t="n">
        <v>88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81</v>
      </c>
      <c r="D44" s="120" t="n">
        <v>110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92</v>
      </c>
      <c r="D45" s="120" t="n">
        <v>86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79</v>
      </c>
      <c r="D46" s="120" t="n">
        <v>120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106</v>
      </c>
      <c r="D47" s="120" t="n">
        <v>103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93</v>
      </c>
      <c r="D48" s="120" t="n">
        <v>155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101</v>
      </c>
      <c r="D49" s="120" t="n">
        <v>180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118</v>
      </c>
      <c r="D50" s="120" t="n">
        <v>159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129</v>
      </c>
      <c r="D51" s="120" t="n">
        <v>146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152</v>
      </c>
      <c r="D52" s="120" t="n">
        <v>117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163</v>
      </c>
      <c r="D53" s="120" t="n">
        <v>92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139</v>
      </c>
      <c r="D54" s="120" t="n">
        <v>132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147</v>
      </c>
      <c r="D55" s="120" t="n">
        <v>100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105</v>
      </c>
      <c r="D56" s="120" t="n">
        <v>129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111</v>
      </c>
      <c r="D57" s="120" t="n">
        <v>115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135</v>
      </c>
      <c r="D58" s="120" t="n">
        <v>97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117</v>
      </c>
      <c r="D59" s="120" t="n">
        <v>112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108</v>
      </c>
      <c r="D60" s="120" t="n">
        <v>179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132</v>
      </c>
      <c r="D61" s="120" t="n">
        <v>124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124</v>
      </c>
      <c r="D62" s="120" t="n">
        <v>139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171</v>
      </c>
      <c r="D63" s="120" t="n">
        <v>123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163</v>
      </c>
      <c r="D64" s="120" t="n">
        <v>294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117</v>
      </c>
      <c r="D65" s="120" t="n">
        <v>172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115</v>
      </c>
      <c r="D66" s="120" t="n">
        <v>203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135</v>
      </c>
      <c r="D67" s="120" t="n">
        <v>166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145</v>
      </c>
      <c r="D68" s="120" t="n">
        <v>248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149</v>
      </c>
      <c r="D69" s="120" t="n">
        <v>176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159</v>
      </c>
      <c r="D70" s="120" t="n">
        <v>312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172</v>
      </c>
      <c r="D71" s="120" t="n">
        <v>233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122</v>
      </c>
      <c r="D72" s="120" t="n">
        <v>159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118</v>
      </c>
      <c r="D73" s="120" t="n">
        <v>125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73</v>
      </c>
      <c r="D74" s="120" t="n">
        <v>136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61</v>
      </c>
      <c r="D75" s="120" t="n">
        <v>97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51</v>
      </c>
      <c r="D76" s="120" t="n">
        <v>101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49</v>
      </c>
      <c r="D77" s="120" t="n">
        <v>103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35</v>
      </c>
      <c r="D78" s="120" t="n">
        <v>90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48</v>
      </c>
      <c r="D79" s="120" t="n">
        <v>44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39</v>
      </c>
      <c r="D80" s="120" t="n">
        <v>76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44</v>
      </c>
      <c r="D81" s="120" t="n">
        <v>130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29</v>
      </c>
      <c r="D82" s="120" t="n">
        <v>40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17</v>
      </c>
      <c r="D83" s="120" t="n">
        <v>31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25</v>
      </c>
      <c r="D84" s="120" t="n">
        <v>26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23</v>
      </c>
      <c r="D85" s="120" t="n">
        <v>26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20</v>
      </c>
      <c r="D86" s="120" t="n">
        <v>12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24</v>
      </c>
      <c r="D87" s="120" t="n">
        <v>24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19</v>
      </c>
      <c r="D88" s="120" t="n">
        <v>16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21</v>
      </c>
      <c r="D89" s="120" t="n">
        <v>7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10</v>
      </c>
      <c r="D90" s="120" t="n">
        <v>39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5</v>
      </c>
      <c r="D91" s="120" t="n">
        <v>13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7</v>
      </c>
      <c r="D92" s="120" t="n">
        <v>8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9</v>
      </c>
      <c r="D93" s="120" t="n">
        <v>7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9</v>
      </c>
      <c r="D94" s="120" t="n">
        <v>11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4</v>
      </c>
      <c r="D95" s="120" t="n">
        <v>4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4</v>
      </c>
      <c r="D96" s="120" t="n">
        <v>2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3</v>
      </c>
      <c r="D97" s="120" t="n">
        <v>5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2</v>
      </c>
      <c r="D98" s="120" t="n">
        <v>7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2</v>
      </c>
      <c r="D99" s="120" t="n">
        <v>5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7</v>
      </c>
      <c r="D100" s="120" t="n">
        <v>4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4</v>
      </c>
      <c r="D101" s="120" t="n">
        <v>3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2</v>
      </c>
      <c r="D102" s="120" t="n">
        <v>5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1</v>
      </c>
      <c r="D103" s="120" t="n">
        <v>2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3</v>
      </c>
      <c r="D104" s="120" t="n">
        <v>4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2</v>
      </c>
      <c r="D105" s="120" t="n">
        <v>3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2</v>
      </c>
      <c r="D106" s="120" t="n">
        <v>1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1</v>
      </c>
      <c r="D107" s="120" t="n">
        <v>3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5</v>
      </c>
      <c r="D108" s="120" t="n">
        <v>6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3</v>
      </c>
      <c r="D109" s="120" t="n">
        <v>7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2</v>
      </c>
      <c r="D110" s="120" t="n">
        <v>1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4</v>
      </c>
      <c r="D111" s="120" t="n">
        <v>4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3</v>
      </c>
      <c r="D112" s="120" t="n">
        <v>5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12</v>
      </c>
      <c r="D113" s="120" t="n">
        <v>3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5</v>
      </c>
      <c r="D114" s="120" t="n">
        <v>15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8</v>
      </c>
      <c r="D115" s="120" t="n">
        <v>5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19</v>
      </c>
      <c r="D116" s="120" t="n">
        <v>9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21</v>
      </c>
      <c r="D117" s="120" t="n">
        <v>10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23</v>
      </c>
      <c r="D118" s="120" t="n">
        <v>14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50</v>
      </c>
      <c r="D119" s="120" t="n">
        <v>13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113</v>
      </c>
      <c r="D120" s="120" t="n">
        <v>23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181</v>
      </c>
      <c r="D121" s="120" t="n">
        <v>20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54</v>
      </c>
      <c r="D122" s="120" t="n">
        <v>65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88</v>
      </c>
      <c r="D123" s="120" t="n">
        <v>181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109</v>
      </c>
      <c r="D124" s="120" t="n">
        <v>77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232</v>
      </c>
      <c r="D125" s="120" t="n">
        <v>56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135</v>
      </c>
      <c r="D126" s="120" t="n">
        <v>93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140</v>
      </c>
      <c r="D127" s="120" t="n">
        <v>86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63</v>
      </c>
      <c r="D128" s="120" t="n">
        <v>115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245</v>
      </c>
      <c r="D129" s="120" t="n">
        <v>137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229</v>
      </c>
      <c r="D130" s="120" t="n">
        <v>167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216</v>
      </c>
      <c r="D131" s="120" t="n">
        <v>139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238</v>
      </c>
      <c r="D132" s="120" t="n">
        <v>129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182</v>
      </c>
      <c r="D133" s="120" t="n">
        <v>119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115</v>
      </c>
      <c r="D134" s="120" t="n">
        <v>77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79</v>
      </c>
      <c r="D135" s="120" t="n">
        <v>75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81</v>
      </c>
      <c r="D136" s="120" t="n">
        <v>72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03</v>
      </c>
      <c r="D137" s="120" t="n">
        <v>96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95</v>
      </c>
      <c r="D138" s="120" t="n">
        <v>77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95</v>
      </c>
      <c r="D139" s="120" t="n">
        <v>84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94</v>
      </c>
      <c r="D140" s="120" t="n">
        <v>93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100</v>
      </c>
      <c r="D141" s="120" t="n">
        <v>83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105</v>
      </c>
      <c r="D142" s="120" t="n">
        <v>119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103</v>
      </c>
      <c r="D143" s="120" t="n">
        <v>107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116</v>
      </c>
      <c r="D144" s="120" t="n">
        <v>135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105</v>
      </c>
      <c r="D145" s="120" t="n">
        <v>192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121</v>
      </c>
      <c r="D146" s="120" t="n">
        <v>182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148</v>
      </c>
      <c r="D147" s="120" t="n">
        <v>129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127</v>
      </c>
      <c r="D148" s="120" t="n">
        <v>124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58</v>
      </c>
      <c r="D149" s="120" t="n">
        <v>116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126</v>
      </c>
      <c r="D150" s="120" t="n">
        <v>114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150</v>
      </c>
      <c r="D151" s="120" t="n">
        <v>99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104</v>
      </c>
      <c r="D152" s="120" t="n">
        <v>116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125</v>
      </c>
      <c r="D153" s="120" t="n">
        <v>124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99</v>
      </c>
      <c r="D154" s="120" t="n">
        <v>121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88</v>
      </c>
      <c r="D155" s="120" t="n">
        <v>111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113</v>
      </c>
      <c r="D156" s="120" t="n">
        <v>174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124</v>
      </c>
      <c r="D157" s="120" t="n">
        <v>145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127</v>
      </c>
      <c r="D158" s="120" t="n">
        <v>118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169</v>
      </c>
      <c r="D159" s="120" t="n">
        <v>133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162</v>
      </c>
      <c r="D160" s="120" t="n">
        <v>305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132</v>
      </c>
      <c r="D161" s="120" t="n">
        <v>198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106</v>
      </c>
      <c r="D162" s="120" t="n">
        <v>196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130</v>
      </c>
      <c r="D163" s="120" t="n">
        <v>169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125</v>
      </c>
      <c r="D164" s="120" t="n">
        <v>248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135</v>
      </c>
      <c r="D165" s="120" t="n">
        <v>175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184</v>
      </c>
      <c r="D166" s="120" t="n">
        <v>272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165</v>
      </c>
      <c r="D167" s="120" t="n">
        <v>237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130</v>
      </c>
      <c r="D168" s="120" t="n">
        <v>179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154</v>
      </c>
      <c r="D169" s="120" t="n">
        <v>141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144</v>
      </c>
      <c r="D170" s="120" t="n">
        <v>116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115</v>
      </c>
      <c r="D171" s="120" t="n">
        <v>84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73</v>
      </c>
      <c r="D172" s="120" t="n">
        <v>104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54</v>
      </c>
      <c r="D173" s="120" t="n">
        <v>122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39</v>
      </c>
      <c r="D174" s="120" t="n">
        <v>99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53</v>
      </c>
      <c r="D175" s="120" t="n">
        <v>94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42</v>
      </c>
      <c r="D176" s="120" t="n">
        <v>72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44</v>
      </c>
      <c r="D177" s="120" t="n">
        <v>77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49</v>
      </c>
      <c r="D178" s="120" t="n">
        <v>93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36</v>
      </c>
      <c r="D179" s="120" t="n">
        <v>92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30</v>
      </c>
      <c r="D180" s="120" t="n">
        <v>38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30</v>
      </c>
      <c r="D181" s="120" t="n">
        <v>40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33</v>
      </c>
      <c r="D182" s="120" t="n">
        <v>26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19</v>
      </c>
      <c r="D183" s="120" t="n">
        <v>19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20</v>
      </c>
      <c r="D184" s="120" t="n">
        <v>27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18</v>
      </c>
      <c r="D185" s="120" t="n">
        <v>18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10</v>
      </c>
      <c r="D186" s="120" t="n">
        <v>26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13</v>
      </c>
      <c r="D187" s="120" t="n">
        <v>19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5</v>
      </c>
      <c r="D188" s="120" t="n">
        <v>9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6</v>
      </c>
      <c r="D189" s="120" t="n">
        <v>13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4</v>
      </c>
      <c r="D190" s="120" t="n">
        <v>10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5</v>
      </c>
      <c r="D191" s="120" t="n">
        <v>10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6</v>
      </c>
      <c r="D192" s="120" t="n">
        <v>4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8</v>
      </c>
      <c r="D193" s="120" t="n">
        <v>6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2</v>
      </c>
      <c r="D194" s="120" t="n">
        <v>4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7</v>
      </c>
      <c r="D195" s="120" t="n">
        <v>2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4</v>
      </c>
      <c r="D196" s="120" t="n">
        <v>4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3</v>
      </c>
      <c r="D197" s="120" t="n">
        <v>5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4</v>
      </c>
      <c r="D198" s="120" t="n">
        <v>3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3</v>
      </c>
      <c r="D199" s="120" t="n">
        <v>4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3</v>
      </c>
      <c r="D200" s="120" t="n">
        <v>2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2</v>
      </c>
      <c r="D201" s="120" t="n">
        <v>8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2</v>
      </c>
      <c r="D202" s="120" t="n">
        <v>1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3</v>
      </c>
      <c r="D203" s="120" t="n">
        <v>4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2</v>
      </c>
      <c r="D204" s="120" t="n">
        <v>3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2</v>
      </c>
      <c r="D205" s="120" t="n">
        <v>2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3</v>
      </c>
      <c r="D206" s="120" t="n">
        <v>7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3</v>
      </c>
      <c r="D207" s="120" t="n">
        <v>4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2</v>
      </c>
      <c r="D208" s="120" t="n">
        <v>4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11</v>
      </c>
      <c r="D209" s="120" t="n">
        <v>2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8</v>
      </c>
      <c r="D210" s="120" t="n">
        <v>13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5</v>
      </c>
      <c r="D211" s="120" t="n">
        <v>10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25</v>
      </c>
      <c r="D212" s="120" t="n">
        <v>2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26</v>
      </c>
      <c r="D213" s="120" t="n">
        <v>10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28</v>
      </c>
      <c r="D214" s="120" t="n">
        <v>17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45</v>
      </c>
      <c r="D215" s="120" t="n">
        <v>16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91</v>
      </c>
      <c r="D216" s="120" t="n">
        <v>19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174</v>
      </c>
      <c r="D217" s="120" t="n">
        <v>24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85</v>
      </c>
      <c r="D218" s="120" t="n">
        <v>79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72</v>
      </c>
      <c r="D219" s="120" t="n">
        <v>176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113</v>
      </c>
      <c r="D220" s="120" t="n">
        <v>74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238</v>
      </c>
      <c r="D221" s="120" t="n">
        <v>62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116</v>
      </c>
      <c r="D222" s="120" t="n">
        <v>86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51</v>
      </c>
      <c r="D223" s="120" t="n">
        <v>103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47</v>
      </c>
      <c r="D224" s="120" t="n">
        <v>144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253</v>
      </c>
      <c r="D225" s="120" t="n">
        <v>162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218</v>
      </c>
      <c r="D226" s="120" t="n">
        <v>129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215</v>
      </c>
      <c r="D227" s="120" t="n">
        <v>112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228</v>
      </c>
      <c r="D228" s="120" t="n">
        <v>143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187</v>
      </c>
      <c r="D229" s="120" t="n">
        <v>106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109</v>
      </c>
      <c r="D230" s="120" t="n">
        <v>69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111</v>
      </c>
      <c r="D231" s="120" t="n">
        <v>91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113</v>
      </c>
      <c r="D232" s="120" t="n">
        <v>82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94</v>
      </c>
      <c r="D233" s="120" t="n">
        <v>81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73</v>
      </c>
      <c r="D234" s="120" t="n">
        <v>94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84</v>
      </c>
      <c r="D235" s="120" t="n">
        <v>85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94</v>
      </c>
      <c r="D236" s="120" t="n">
        <v>82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09</v>
      </c>
      <c r="D237" s="120" t="n">
        <v>95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85</v>
      </c>
      <c r="D238" s="120" t="n">
        <v>123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105</v>
      </c>
      <c r="D239" s="120" t="n">
        <v>124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91</v>
      </c>
      <c r="D240" s="120" t="n">
        <v>133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127</v>
      </c>
      <c r="D241" s="120" t="n">
        <v>172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135</v>
      </c>
      <c r="D242" s="120" t="n">
        <v>166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143</v>
      </c>
      <c r="D243" s="120" t="n">
        <v>116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125</v>
      </c>
      <c r="D244" s="120" t="n">
        <v>108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160</v>
      </c>
      <c r="D245" s="120" t="n">
        <v>122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134</v>
      </c>
      <c r="D246" s="120" t="n">
        <v>125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142</v>
      </c>
      <c r="D247" s="120" t="n">
        <v>104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123</v>
      </c>
      <c r="D248" s="120" t="n">
        <v>153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139</v>
      </c>
      <c r="D249" s="120" t="n">
        <v>117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93</v>
      </c>
      <c r="D250" s="120" t="n">
        <v>131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112</v>
      </c>
      <c r="D251" s="120" t="n">
        <v>118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88</v>
      </c>
      <c r="D252" s="120" t="n">
        <v>186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135</v>
      </c>
      <c r="D253" s="120" t="n">
        <v>99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126</v>
      </c>
      <c r="D254" s="120" t="n">
        <v>150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165</v>
      </c>
      <c r="D255" s="120" t="n">
        <v>155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148</v>
      </c>
      <c r="D256" s="120" t="n">
        <v>270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121</v>
      </c>
      <c r="D257" s="120" t="n">
        <v>169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115</v>
      </c>
      <c r="D258" s="120" t="n">
        <v>238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144</v>
      </c>
      <c r="D259" s="120" t="n">
        <v>156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106</v>
      </c>
      <c r="D260" s="120" t="n">
        <v>284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133</v>
      </c>
      <c r="D261" s="120" t="n">
        <v>163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143</v>
      </c>
      <c r="D262" s="120" t="n">
        <v>299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160</v>
      </c>
      <c r="D263" s="120" t="n">
        <v>176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137</v>
      </c>
      <c r="D264" s="120" t="n">
        <v>154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139</v>
      </c>
      <c r="D265" s="120" t="n">
        <v>129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132</v>
      </c>
      <c r="D266" s="120" t="n">
        <v>143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82</v>
      </c>
      <c r="D267" s="120" t="n">
        <v>101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70</v>
      </c>
      <c r="D268" s="120" t="n">
        <v>95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68</v>
      </c>
      <c r="D269" s="120" t="n">
        <v>111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49</v>
      </c>
      <c r="D270" s="120" t="n">
        <v>108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70</v>
      </c>
      <c r="D271" s="120" t="n">
        <v>69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57</v>
      </c>
      <c r="D272" s="120" t="n">
        <v>98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47</v>
      </c>
      <c r="D273" s="120" t="n">
        <v>51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56</v>
      </c>
      <c r="D274" s="120" t="n">
        <v>60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33</v>
      </c>
      <c r="D275" s="120" t="n">
        <v>42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20</v>
      </c>
      <c r="D276" s="120" t="n">
        <v>30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25</v>
      </c>
      <c r="D277" s="120" t="n">
        <v>30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24</v>
      </c>
      <c r="D278" s="120" t="n">
        <v>24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35</v>
      </c>
      <c r="D279" s="120" t="n">
        <v>20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21</v>
      </c>
      <c r="D280" s="120" t="n">
        <v>40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20</v>
      </c>
      <c r="D281" s="120" t="n">
        <v>25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11</v>
      </c>
      <c r="D282" s="120" t="n">
        <v>30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11</v>
      </c>
      <c r="D283" s="120" t="n">
        <v>6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7</v>
      </c>
      <c r="D284" s="120" t="n">
        <v>7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8</v>
      </c>
      <c r="D285" s="120" t="n">
        <v>13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7</v>
      </c>
      <c r="D286" s="120" t="n">
        <v>11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7</v>
      </c>
      <c r="D287" s="120" t="n">
        <v>4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4</v>
      </c>
      <c r="D288" s="120" t="n">
        <v>2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3</v>
      </c>
      <c r="D289" s="120" t="n">
        <v>5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36:40Z</dcterms:created>
  <dc:creator>BloodyTearsx</dc:creator>
  <dc:description/>
  <dc:language>en-US</dc:language>
  <cp:lastModifiedBy>BloodyTearsx</cp:lastModifiedBy>
  <dcterms:modified xsi:type="dcterms:W3CDTF">2019-04-17T0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