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0">
  <si>
    <t xml:space="preserve">Volume Report Summary</t>
  </si>
  <si>
    <t xml:space="preserve">Location:</t>
  </si>
  <si>
    <t xml:space="preserve">Eaton Rd W/O Burnap Rd</t>
  </si>
  <si>
    <t xml:space="preserve">Date Range:</t>
  </si>
  <si>
    <t xml:space="preserve">4/9/2019 - 4/15/2019</t>
  </si>
  <si>
    <t xml:space="preserve">Site Code:</t>
  </si>
  <si>
    <t xml:space="preserve">IDAX: 04/Site ID: 50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6:00</t>
  </si>
  <si>
    <t xml:space="preserve">15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85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7</v>
      </c>
      <c r="C10" s="24" t="n">
        <v>10</v>
      </c>
      <c r="D10" s="24" t="n">
        <v>17</v>
      </c>
      <c r="E10" s="24" t="n">
        <v>7</v>
      </c>
      <c r="F10" s="24" t="n">
        <v>18</v>
      </c>
      <c r="G10" s="24" t="n">
        <v>25</v>
      </c>
      <c r="H10" s="24" t="n">
        <v>16</v>
      </c>
      <c r="I10" s="24" t="n">
        <v>10</v>
      </c>
      <c r="J10" s="24" t="n">
        <v>26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0</v>
      </c>
      <c r="X10" s="24" t="n">
        <v>12.6666666666667</v>
      </c>
      <c r="Y10" s="25" t="n">
        <v>22.6666666666667</v>
      </c>
    </row>
    <row r="11" customFormat="false" ht="12.75" hidden="false" customHeight="false" outlineLevel="0" collapsed="false">
      <c r="A11" s="26" t="s">
        <v>23</v>
      </c>
      <c r="B11" s="27" t="n">
        <v>12</v>
      </c>
      <c r="C11" s="27" t="n">
        <v>5</v>
      </c>
      <c r="D11" s="27" t="n">
        <v>17</v>
      </c>
      <c r="E11" s="27" t="n">
        <v>13</v>
      </c>
      <c r="F11" s="27" t="n">
        <v>3</v>
      </c>
      <c r="G11" s="27" t="n">
        <v>16</v>
      </c>
      <c r="H11" s="27" t="n">
        <v>5</v>
      </c>
      <c r="I11" s="27" t="n">
        <v>2</v>
      </c>
      <c r="J11" s="27" t="n">
        <v>7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0</v>
      </c>
      <c r="X11" s="27" t="n">
        <v>3.33333333333333</v>
      </c>
      <c r="Y11" s="28" t="n">
        <v>13.3333333333333</v>
      </c>
    </row>
    <row r="12" customFormat="false" ht="12.75" hidden="false" customHeight="false" outlineLevel="0" collapsed="false">
      <c r="A12" s="29" t="s">
        <v>24</v>
      </c>
      <c r="B12" s="30" t="n">
        <v>5</v>
      </c>
      <c r="C12" s="30" t="n">
        <v>4</v>
      </c>
      <c r="D12" s="30" t="n">
        <v>9</v>
      </c>
      <c r="E12" s="30" t="n">
        <v>3</v>
      </c>
      <c r="F12" s="30" t="n">
        <v>4</v>
      </c>
      <c r="G12" s="30" t="n">
        <v>7</v>
      </c>
      <c r="H12" s="30" t="n">
        <v>5</v>
      </c>
      <c r="I12" s="30" t="n">
        <v>10</v>
      </c>
      <c r="J12" s="30" t="n">
        <v>15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4.33333333333333</v>
      </c>
      <c r="X12" s="30" t="n">
        <v>6</v>
      </c>
      <c r="Y12" s="31" t="n">
        <v>10.3333333333333</v>
      </c>
    </row>
    <row r="13" customFormat="false" ht="13.5" hidden="false" customHeight="false" outlineLevel="0" collapsed="false">
      <c r="A13" s="26" t="s">
        <v>25</v>
      </c>
      <c r="B13" s="27" t="n">
        <v>10</v>
      </c>
      <c r="C13" s="27" t="n">
        <v>6</v>
      </c>
      <c r="D13" s="27" t="n">
        <v>16</v>
      </c>
      <c r="E13" s="27" t="n">
        <v>7</v>
      </c>
      <c r="F13" s="27" t="n">
        <v>7</v>
      </c>
      <c r="G13" s="27" t="n">
        <v>14</v>
      </c>
      <c r="H13" s="27" t="n">
        <v>11</v>
      </c>
      <c r="I13" s="27" t="n">
        <v>5</v>
      </c>
      <c r="J13" s="27" t="n">
        <v>16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9.33333333333333</v>
      </c>
      <c r="X13" s="27" t="n">
        <v>6</v>
      </c>
      <c r="Y13" s="28" t="n">
        <v>15.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0</v>
      </c>
      <c r="C14" s="30" t="n">
        <v>15</v>
      </c>
      <c r="D14" s="30" t="n">
        <v>35</v>
      </c>
      <c r="E14" s="30" t="n">
        <v>17</v>
      </c>
      <c r="F14" s="30" t="n">
        <v>13</v>
      </c>
      <c r="G14" s="30" t="n">
        <v>30</v>
      </c>
      <c r="H14" s="30" t="n">
        <v>16</v>
      </c>
      <c r="I14" s="30" t="n">
        <v>14</v>
      </c>
      <c r="J14" s="30" t="n">
        <v>30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7.6666666666667</v>
      </c>
      <c r="X14" s="30" t="n">
        <v>14</v>
      </c>
      <c r="Y14" s="31" t="n">
        <v>31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91</v>
      </c>
      <c r="C15" s="27" t="n">
        <v>33</v>
      </c>
      <c r="D15" s="27" t="n">
        <v>124</v>
      </c>
      <c r="E15" s="27" t="n">
        <v>111</v>
      </c>
      <c r="F15" s="27" t="n">
        <v>37</v>
      </c>
      <c r="G15" s="27" t="n">
        <v>148</v>
      </c>
      <c r="H15" s="27" t="n">
        <v>104</v>
      </c>
      <c r="I15" s="27" t="n">
        <v>34</v>
      </c>
      <c r="J15" s="27" t="n">
        <v>138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02</v>
      </c>
      <c r="X15" s="27" t="n">
        <v>34.6666666666667</v>
      </c>
      <c r="Y15" s="28" t="n">
        <v>136.666666666667</v>
      </c>
      <c r="Z15" s="36" t="s">
        <v>29</v>
      </c>
      <c r="AA15" s="37" t="n">
        <v>4175.66666666667</v>
      </c>
      <c r="AB15" s="37" t="n">
        <v>5035.66666666667</v>
      </c>
      <c r="AC15" s="38" t="n">
        <v>9211.33333333333</v>
      </c>
    </row>
    <row r="16" customFormat="false" ht="12.75" hidden="false" customHeight="false" outlineLevel="0" collapsed="false">
      <c r="A16" s="29" t="s">
        <v>30</v>
      </c>
      <c r="B16" s="30" t="n">
        <v>200</v>
      </c>
      <c r="C16" s="30" t="n">
        <v>115</v>
      </c>
      <c r="D16" s="30" t="n">
        <v>315</v>
      </c>
      <c r="E16" s="30" t="n">
        <v>191</v>
      </c>
      <c r="F16" s="30" t="n">
        <v>112</v>
      </c>
      <c r="G16" s="30" t="n">
        <v>303</v>
      </c>
      <c r="H16" s="30" t="n">
        <v>189</v>
      </c>
      <c r="I16" s="30" t="n">
        <v>109</v>
      </c>
      <c r="J16" s="30" t="n">
        <v>298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93.333333333333</v>
      </c>
      <c r="X16" s="30" t="n">
        <v>112</v>
      </c>
      <c r="Y16" s="31" t="n">
        <v>305.333333333333</v>
      </c>
      <c r="Z16" s="36" t="s">
        <v>14</v>
      </c>
      <c r="AA16" s="37" t="n">
        <v>4175.66666666667</v>
      </c>
      <c r="AB16" s="37" t="n">
        <v>5035.66666666667</v>
      </c>
      <c r="AC16" s="38" t="n">
        <v>9211.33333333333</v>
      </c>
    </row>
    <row r="17" customFormat="false" ht="12.75" hidden="false" customHeight="false" outlineLevel="0" collapsed="false">
      <c r="A17" s="26" t="s">
        <v>31</v>
      </c>
      <c r="B17" s="27" t="n">
        <v>434</v>
      </c>
      <c r="C17" s="27" t="n">
        <v>337</v>
      </c>
      <c r="D17" s="27" t="n">
        <v>771</v>
      </c>
      <c r="E17" s="27" t="n">
        <v>354</v>
      </c>
      <c r="F17" s="27" t="n">
        <v>286</v>
      </c>
      <c r="G17" s="27" t="n">
        <v>640</v>
      </c>
      <c r="H17" s="27" t="n">
        <v>451</v>
      </c>
      <c r="I17" s="27" t="n">
        <v>322</v>
      </c>
      <c r="J17" s="27" t="n">
        <v>773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13</v>
      </c>
      <c r="X17" s="27" t="n">
        <v>315</v>
      </c>
      <c r="Y17" s="28" t="n">
        <v>728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59</v>
      </c>
      <c r="C18" s="30" t="n">
        <v>327</v>
      </c>
      <c r="D18" s="30" t="n">
        <v>686</v>
      </c>
      <c r="E18" s="30" t="n">
        <v>419</v>
      </c>
      <c r="F18" s="30" t="n">
        <v>354</v>
      </c>
      <c r="G18" s="30" t="n">
        <v>773</v>
      </c>
      <c r="H18" s="30" t="n">
        <v>331</v>
      </c>
      <c r="I18" s="30" t="n">
        <v>330</v>
      </c>
      <c r="J18" s="30" t="n">
        <v>661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69.666666666667</v>
      </c>
      <c r="X18" s="30" t="n">
        <v>337</v>
      </c>
      <c r="Y18" s="31" t="n">
        <v>706.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97</v>
      </c>
      <c r="C19" s="27" t="n">
        <v>198</v>
      </c>
      <c r="D19" s="27" t="n">
        <v>395</v>
      </c>
      <c r="E19" s="27" t="n">
        <v>211</v>
      </c>
      <c r="F19" s="27" t="n">
        <v>221</v>
      </c>
      <c r="G19" s="27" t="n">
        <v>432</v>
      </c>
      <c r="H19" s="27" t="n">
        <v>226</v>
      </c>
      <c r="I19" s="27" t="n">
        <v>185</v>
      </c>
      <c r="J19" s="27" t="n">
        <v>411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11.333333333333</v>
      </c>
      <c r="X19" s="27" t="n">
        <v>201.333333333333</v>
      </c>
      <c r="Y19" s="28" t="n">
        <v>412.666666666667</v>
      </c>
    </row>
    <row r="20" customFormat="false" ht="12.75" hidden="false" customHeight="false" outlineLevel="0" collapsed="false">
      <c r="A20" s="29" t="s">
        <v>36</v>
      </c>
      <c r="B20" s="30" t="n">
        <v>230</v>
      </c>
      <c r="C20" s="30" t="n">
        <v>214</v>
      </c>
      <c r="D20" s="30" t="n">
        <v>444</v>
      </c>
      <c r="E20" s="30" t="n">
        <v>211</v>
      </c>
      <c r="F20" s="30" t="n">
        <v>191</v>
      </c>
      <c r="G20" s="30" t="n">
        <v>402</v>
      </c>
      <c r="H20" s="30" t="n">
        <v>213</v>
      </c>
      <c r="I20" s="30" t="n">
        <v>218</v>
      </c>
      <c r="J20" s="30" t="n">
        <v>431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18</v>
      </c>
      <c r="X20" s="30" t="n">
        <v>207.666666666667</v>
      </c>
      <c r="Y20" s="31" t="n">
        <v>425.666666666667</v>
      </c>
    </row>
    <row r="21" customFormat="false" ht="12.75" hidden="false" customHeight="false" outlineLevel="0" collapsed="false">
      <c r="A21" s="42" t="s">
        <v>37</v>
      </c>
      <c r="B21" s="43" t="n">
        <v>217</v>
      </c>
      <c r="C21" s="43" t="n">
        <v>284</v>
      </c>
      <c r="D21" s="43" t="n">
        <v>501</v>
      </c>
      <c r="E21" s="43" t="n">
        <v>254</v>
      </c>
      <c r="F21" s="43" t="n">
        <v>281</v>
      </c>
      <c r="G21" s="43" t="n">
        <v>535</v>
      </c>
      <c r="H21" s="43" t="n">
        <v>262</v>
      </c>
      <c r="I21" s="43" t="n">
        <v>281</v>
      </c>
      <c r="J21" s="43" t="n">
        <v>543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44.333333333333</v>
      </c>
      <c r="X21" s="43" t="n">
        <v>282</v>
      </c>
      <c r="Y21" s="44" t="n">
        <v>526.333333333333</v>
      </c>
    </row>
    <row r="22" customFormat="false" ht="12.75" hidden="false" customHeight="false" outlineLevel="0" collapsed="false">
      <c r="A22" s="29" t="s">
        <v>38</v>
      </c>
      <c r="B22" s="30" t="n">
        <v>311</v>
      </c>
      <c r="C22" s="30" t="n">
        <v>306</v>
      </c>
      <c r="D22" s="30" t="n">
        <v>617</v>
      </c>
      <c r="E22" s="30" t="n">
        <v>270</v>
      </c>
      <c r="F22" s="30" t="n">
        <v>321</v>
      </c>
      <c r="G22" s="30" t="n">
        <v>591</v>
      </c>
      <c r="H22" s="30" t="n">
        <v>284</v>
      </c>
      <c r="I22" s="30" t="n">
        <v>318</v>
      </c>
      <c r="J22" s="30" t="n">
        <v>60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288.333333333333</v>
      </c>
      <c r="X22" s="30" t="n">
        <v>315</v>
      </c>
      <c r="Y22" s="31" t="n">
        <v>603.333333333333</v>
      </c>
    </row>
    <row r="23" customFormat="false" ht="12.75" hidden="false" customHeight="false" outlineLevel="0" collapsed="false">
      <c r="A23" s="26" t="s">
        <v>39</v>
      </c>
      <c r="B23" s="27" t="n">
        <v>246</v>
      </c>
      <c r="C23" s="27" t="n">
        <v>313</v>
      </c>
      <c r="D23" s="27" t="n">
        <v>559</v>
      </c>
      <c r="E23" s="27" t="n">
        <v>270</v>
      </c>
      <c r="F23" s="27" t="n">
        <v>295</v>
      </c>
      <c r="G23" s="27" t="n">
        <v>565</v>
      </c>
      <c r="H23" s="27" t="n">
        <v>253</v>
      </c>
      <c r="I23" s="27" t="n">
        <v>318</v>
      </c>
      <c r="J23" s="27" t="n">
        <v>571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56.333333333333</v>
      </c>
      <c r="X23" s="27" t="n">
        <v>308.666666666667</v>
      </c>
      <c r="Y23" s="28" t="n">
        <v>565</v>
      </c>
    </row>
    <row r="24" customFormat="false" ht="12.75" hidden="false" customHeight="false" outlineLevel="0" collapsed="false">
      <c r="A24" s="29" t="s">
        <v>40</v>
      </c>
      <c r="B24" s="30" t="n">
        <v>284</v>
      </c>
      <c r="C24" s="30" t="n">
        <v>372</v>
      </c>
      <c r="D24" s="30" t="n">
        <v>656</v>
      </c>
      <c r="E24" s="30" t="n">
        <v>287</v>
      </c>
      <c r="F24" s="30" t="n">
        <v>424</v>
      </c>
      <c r="G24" s="30" t="n">
        <v>711</v>
      </c>
      <c r="H24" s="30" t="n">
        <v>268</v>
      </c>
      <c r="I24" s="30" t="n">
        <v>393</v>
      </c>
      <c r="J24" s="30" t="n">
        <v>661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79.666666666667</v>
      </c>
      <c r="X24" s="30" t="n">
        <v>396.333333333333</v>
      </c>
      <c r="Y24" s="31" t="n">
        <v>676</v>
      </c>
    </row>
    <row r="25" customFormat="false" ht="12.75" hidden="false" customHeight="false" outlineLevel="0" collapsed="false">
      <c r="A25" s="26" t="s">
        <v>41</v>
      </c>
      <c r="B25" s="27" t="n">
        <v>275</v>
      </c>
      <c r="C25" s="27" t="n">
        <v>572</v>
      </c>
      <c r="D25" s="27" t="n">
        <v>847</v>
      </c>
      <c r="E25" s="27" t="n">
        <v>292</v>
      </c>
      <c r="F25" s="27" t="n">
        <v>544</v>
      </c>
      <c r="G25" s="27" t="n">
        <v>836</v>
      </c>
      <c r="H25" s="27" t="n">
        <v>314</v>
      </c>
      <c r="I25" s="27" t="n">
        <v>587</v>
      </c>
      <c r="J25" s="27" t="n">
        <v>901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93.666666666667</v>
      </c>
      <c r="X25" s="27" t="n">
        <v>567.666666666667</v>
      </c>
      <c r="Y25" s="28" t="n">
        <v>861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315</v>
      </c>
      <c r="C26" s="30" t="n">
        <v>523</v>
      </c>
      <c r="D26" s="30" t="n">
        <v>838</v>
      </c>
      <c r="E26" s="30" t="n">
        <v>315</v>
      </c>
      <c r="F26" s="30" t="n">
        <v>498</v>
      </c>
      <c r="G26" s="30" t="n">
        <v>813</v>
      </c>
      <c r="H26" s="30" t="n">
        <v>287</v>
      </c>
      <c r="I26" s="30" t="n">
        <v>559</v>
      </c>
      <c r="J26" s="30" t="n">
        <v>846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305.666666666667</v>
      </c>
      <c r="X26" s="30" t="n">
        <v>526.666666666667</v>
      </c>
      <c r="Y26" s="31" t="n">
        <v>832.3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13</v>
      </c>
      <c r="C27" s="27" t="n">
        <v>541</v>
      </c>
      <c r="D27" s="27" t="n">
        <v>854</v>
      </c>
      <c r="E27" s="27" t="n">
        <v>354</v>
      </c>
      <c r="F27" s="27" t="n">
        <v>565</v>
      </c>
      <c r="G27" s="27" t="n">
        <v>919</v>
      </c>
      <c r="H27" s="27" t="n">
        <v>338</v>
      </c>
      <c r="I27" s="27" t="n">
        <v>526</v>
      </c>
      <c r="J27" s="27" t="n">
        <v>864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35</v>
      </c>
      <c r="X27" s="27" t="n">
        <v>544</v>
      </c>
      <c r="Y27" s="28" t="n">
        <v>879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93</v>
      </c>
      <c r="C28" s="30" t="n">
        <v>290</v>
      </c>
      <c r="D28" s="30" t="n">
        <v>483</v>
      </c>
      <c r="E28" s="30" t="n">
        <v>246</v>
      </c>
      <c r="F28" s="30" t="n">
        <v>311</v>
      </c>
      <c r="G28" s="30" t="n">
        <v>557</v>
      </c>
      <c r="H28" s="30" t="n">
        <v>268</v>
      </c>
      <c r="I28" s="30" t="n">
        <v>329</v>
      </c>
      <c r="J28" s="30" t="n">
        <v>597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35.666666666667</v>
      </c>
      <c r="X28" s="30" t="n">
        <v>310</v>
      </c>
      <c r="Y28" s="31" t="n">
        <v>545.6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45</v>
      </c>
      <c r="C29" s="27" t="n">
        <v>237</v>
      </c>
      <c r="D29" s="27" t="n">
        <v>382</v>
      </c>
      <c r="E29" s="27" t="n">
        <v>163</v>
      </c>
      <c r="F29" s="27" t="n">
        <v>244</v>
      </c>
      <c r="G29" s="27" t="n">
        <v>407</v>
      </c>
      <c r="H29" s="27" t="n">
        <v>126</v>
      </c>
      <c r="I29" s="27" t="n">
        <v>270</v>
      </c>
      <c r="J29" s="27" t="n">
        <v>396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44.666666666667</v>
      </c>
      <c r="X29" s="27" t="n">
        <v>250.333333333333</v>
      </c>
      <c r="Y29" s="28" t="n">
        <v>395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09</v>
      </c>
      <c r="C30" s="30" t="n">
        <v>150</v>
      </c>
      <c r="D30" s="30" t="n">
        <v>259</v>
      </c>
      <c r="E30" s="30" t="n">
        <v>113</v>
      </c>
      <c r="F30" s="30" t="n">
        <v>158</v>
      </c>
      <c r="G30" s="30" t="n">
        <v>271</v>
      </c>
      <c r="H30" s="30" t="n">
        <v>117</v>
      </c>
      <c r="I30" s="30" t="n">
        <v>147</v>
      </c>
      <c r="J30" s="30" t="n">
        <v>264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13</v>
      </c>
      <c r="X30" s="30" t="n">
        <v>151.666666666667</v>
      </c>
      <c r="Y30" s="31" t="n">
        <v>264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53</v>
      </c>
      <c r="C31" s="27" t="n">
        <v>54</v>
      </c>
      <c r="D31" s="27" t="n">
        <v>107</v>
      </c>
      <c r="E31" s="27" t="n">
        <v>74</v>
      </c>
      <c r="F31" s="27" t="n">
        <v>85</v>
      </c>
      <c r="G31" s="27" t="n">
        <v>159</v>
      </c>
      <c r="H31" s="27" t="n">
        <v>75</v>
      </c>
      <c r="I31" s="27" t="n">
        <v>99</v>
      </c>
      <c r="J31" s="27" t="n">
        <v>17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67.3333333333333</v>
      </c>
      <c r="X31" s="27" t="n">
        <v>79.3333333333333</v>
      </c>
      <c r="Y31" s="28" t="n">
        <v>146.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32</v>
      </c>
      <c r="C32" s="30" t="n">
        <v>27</v>
      </c>
      <c r="D32" s="30" t="n">
        <v>59</v>
      </c>
      <c r="E32" s="30" t="n">
        <v>34</v>
      </c>
      <c r="F32" s="30" t="n">
        <v>37</v>
      </c>
      <c r="G32" s="30" t="n">
        <v>71</v>
      </c>
      <c r="H32" s="30" t="n">
        <v>43</v>
      </c>
      <c r="I32" s="30" t="n">
        <v>45</v>
      </c>
      <c r="J32" s="30" t="n">
        <v>88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6.3333333333333</v>
      </c>
      <c r="X32" s="30" t="n">
        <v>36.3333333333333</v>
      </c>
      <c r="Y32" s="31" t="n">
        <v>72.6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5</v>
      </c>
      <c r="C33" s="46" t="n">
        <v>22</v>
      </c>
      <c r="D33" s="46" t="n">
        <v>37</v>
      </c>
      <c r="E33" s="46" t="n">
        <v>14</v>
      </c>
      <c r="F33" s="46" t="n">
        <v>20</v>
      </c>
      <c r="G33" s="46" t="n">
        <v>34</v>
      </c>
      <c r="H33" s="46" t="n">
        <v>22</v>
      </c>
      <c r="I33" s="46" t="n">
        <v>12</v>
      </c>
      <c r="J33" s="46" t="n">
        <v>34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7</v>
      </c>
      <c r="X33" s="46" t="n">
        <v>18</v>
      </c>
      <c r="Y33" s="47" t="n">
        <v>35</v>
      </c>
    </row>
    <row r="34" customFormat="false" ht="12.75" hidden="false" customHeight="false" outlineLevel="0" collapsed="false">
      <c r="A34" s="48" t="s">
        <v>20</v>
      </c>
      <c r="B34" s="49" t="n">
        <v>4073</v>
      </c>
      <c r="C34" s="49" t="n">
        <v>4955</v>
      </c>
      <c r="D34" s="49" t="n">
        <v>9028</v>
      </c>
      <c r="E34" s="49" t="n">
        <v>4230</v>
      </c>
      <c r="F34" s="49" t="n">
        <v>5029</v>
      </c>
      <c r="G34" s="49" t="n">
        <v>9259</v>
      </c>
      <c r="H34" s="49" t="n">
        <v>4224</v>
      </c>
      <c r="I34" s="49" t="n">
        <v>5123</v>
      </c>
      <c r="J34" s="49" t="n">
        <v>9347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4175.66666666667</v>
      </c>
      <c r="X34" s="49" t="n">
        <v>5035.66666666667</v>
      </c>
      <c r="Y34" s="50" t="n">
        <v>9211.33333333333</v>
      </c>
    </row>
    <row r="35" customFormat="false" ht="12.75" hidden="false" customHeight="false" outlineLevel="0" collapsed="false">
      <c r="A35" s="51" t="s">
        <v>50</v>
      </c>
      <c r="B35" s="52" t="n">
        <v>0.451151971643775</v>
      </c>
      <c r="C35" s="52" t="n">
        <v>0.548848028356225</v>
      </c>
      <c r="D35" s="52" t="s">
        <v>22</v>
      </c>
      <c r="E35" s="52" t="n">
        <v>0.456852791878173</v>
      </c>
      <c r="F35" s="52" t="n">
        <v>0.543147208121827</v>
      </c>
      <c r="G35" s="52" t="s">
        <v>22</v>
      </c>
      <c r="H35" s="52" t="n">
        <v>0.451909703648229</v>
      </c>
      <c r="I35" s="52" t="n">
        <v>0.54809029635177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53318375913729</v>
      </c>
      <c r="X35" s="52" t="n">
        <v>0.546681624086271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434</v>
      </c>
      <c r="C37" s="57" t="n">
        <v>337</v>
      </c>
      <c r="D37" s="57" t="n">
        <v>771</v>
      </c>
      <c r="E37" s="57" t="n">
        <v>419</v>
      </c>
      <c r="F37" s="57" t="n">
        <v>354</v>
      </c>
      <c r="G37" s="57" t="n">
        <v>773</v>
      </c>
      <c r="H37" s="57" t="n">
        <v>451</v>
      </c>
      <c r="I37" s="57" t="n">
        <v>330</v>
      </c>
      <c r="J37" s="57" t="n">
        <v>773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13</v>
      </c>
      <c r="X37" s="57" t="n">
        <v>337</v>
      </c>
      <c r="Y37" s="58" t="n">
        <v>728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8</v>
      </c>
      <c r="E38" s="59" t="s">
        <v>58</v>
      </c>
      <c r="F38" s="59" t="s">
        <v>58</v>
      </c>
      <c r="G38" s="59" t="s">
        <v>58</v>
      </c>
      <c r="H38" s="59" t="s">
        <v>58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7</v>
      </c>
      <c r="Y38" s="60" t="s">
        <v>58</v>
      </c>
    </row>
    <row r="39" customFormat="false" ht="13.5" hidden="false" customHeight="false" outlineLevel="0" collapsed="false">
      <c r="A39" s="61" t="s">
        <v>54</v>
      </c>
      <c r="B39" s="62" t="n">
        <v>315</v>
      </c>
      <c r="C39" s="62" t="n">
        <v>572</v>
      </c>
      <c r="D39" s="62" t="n">
        <v>854</v>
      </c>
      <c r="E39" s="62" t="n">
        <v>354</v>
      </c>
      <c r="F39" s="62" t="n">
        <v>565</v>
      </c>
      <c r="G39" s="62" t="n">
        <v>919</v>
      </c>
      <c r="H39" s="62" t="n">
        <v>338</v>
      </c>
      <c r="I39" s="62" t="n">
        <v>587</v>
      </c>
      <c r="J39" s="62" t="n">
        <v>901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35</v>
      </c>
      <c r="X39" s="62" t="n">
        <v>567.666666666667</v>
      </c>
      <c r="Y39" s="63" t="n">
        <v>879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7</v>
      </c>
      <c r="C9" s="70" t="n">
        <v>10</v>
      </c>
      <c r="D9" s="71" t="n">
        <v>17</v>
      </c>
    </row>
    <row r="10" customFormat="false" ht="12.75" hidden="false" customHeight="false" outlineLevel="0" collapsed="false">
      <c r="A10" s="72" t="s">
        <v>23</v>
      </c>
      <c r="B10" s="73" t="n">
        <v>12</v>
      </c>
      <c r="C10" s="73" t="n">
        <v>5</v>
      </c>
      <c r="D10" s="74" t="n">
        <v>17</v>
      </c>
    </row>
    <row r="11" customFormat="false" ht="12.75" hidden="false" customHeight="false" outlineLevel="0" collapsed="false">
      <c r="A11" s="69" t="s">
        <v>24</v>
      </c>
      <c r="B11" s="70" t="n">
        <v>5</v>
      </c>
      <c r="C11" s="70" t="n">
        <v>4</v>
      </c>
      <c r="D11" s="75" t="n">
        <v>9</v>
      </c>
    </row>
    <row r="12" customFormat="false" ht="12.75" hidden="false" customHeight="false" outlineLevel="0" collapsed="false">
      <c r="A12" s="72" t="s">
        <v>25</v>
      </c>
      <c r="B12" s="73" t="n">
        <v>10</v>
      </c>
      <c r="C12" s="73" t="n">
        <v>6</v>
      </c>
      <c r="D12" s="74" t="n">
        <v>16</v>
      </c>
    </row>
    <row r="13" customFormat="false" ht="12.75" hidden="false" customHeight="false" outlineLevel="0" collapsed="false">
      <c r="A13" s="69" t="s">
        <v>27</v>
      </c>
      <c r="B13" s="70" t="n">
        <v>20</v>
      </c>
      <c r="C13" s="70" t="n">
        <v>15</v>
      </c>
      <c r="D13" s="75" t="n">
        <v>35</v>
      </c>
    </row>
    <row r="14" customFormat="false" ht="12.75" hidden="false" customHeight="false" outlineLevel="0" collapsed="false">
      <c r="A14" s="72" t="s">
        <v>28</v>
      </c>
      <c r="B14" s="73" t="n">
        <v>91</v>
      </c>
      <c r="C14" s="73" t="n">
        <v>33</v>
      </c>
      <c r="D14" s="74" t="n">
        <v>124</v>
      </c>
    </row>
    <row r="15" customFormat="false" ht="12.75" hidden="false" customHeight="false" outlineLevel="0" collapsed="false">
      <c r="A15" s="69" t="s">
        <v>30</v>
      </c>
      <c r="B15" s="70" t="n">
        <v>200</v>
      </c>
      <c r="C15" s="70" t="n">
        <v>115</v>
      </c>
      <c r="D15" s="75" t="n">
        <v>315</v>
      </c>
    </row>
    <row r="16" customFormat="false" ht="12.75" hidden="false" customHeight="false" outlineLevel="0" collapsed="false">
      <c r="A16" s="72" t="s">
        <v>31</v>
      </c>
      <c r="B16" s="73" t="n">
        <v>434</v>
      </c>
      <c r="C16" s="73" t="n">
        <v>337</v>
      </c>
      <c r="D16" s="74" t="n">
        <v>771</v>
      </c>
    </row>
    <row r="17" customFormat="false" ht="12.75" hidden="false" customHeight="false" outlineLevel="0" collapsed="false">
      <c r="A17" s="69" t="s">
        <v>33</v>
      </c>
      <c r="B17" s="70" t="n">
        <v>359</v>
      </c>
      <c r="C17" s="70" t="n">
        <v>327</v>
      </c>
      <c r="D17" s="75" t="n">
        <v>686</v>
      </c>
    </row>
    <row r="18" customFormat="false" ht="12.75" hidden="false" customHeight="false" outlineLevel="0" collapsed="false">
      <c r="A18" s="72" t="s">
        <v>35</v>
      </c>
      <c r="B18" s="73" t="n">
        <v>197</v>
      </c>
      <c r="C18" s="73" t="n">
        <v>198</v>
      </c>
      <c r="D18" s="74" t="n">
        <v>395</v>
      </c>
    </row>
    <row r="19" customFormat="false" ht="12.75" hidden="false" customHeight="false" outlineLevel="0" collapsed="false">
      <c r="A19" s="69" t="s">
        <v>36</v>
      </c>
      <c r="B19" s="70" t="n">
        <v>230</v>
      </c>
      <c r="C19" s="70" t="n">
        <v>214</v>
      </c>
      <c r="D19" s="75" t="n">
        <v>444</v>
      </c>
    </row>
    <row r="20" customFormat="false" ht="12.75" hidden="false" customHeight="false" outlineLevel="0" collapsed="false">
      <c r="A20" s="76" t="s">
        <v>37</v>
      </c>
      <c r="B20" s="77" t="n">
        <v>217</v>
      </c>
      <c r="C20" s="77" t="n">
        <v>284</v>
      </c>
      <c r="D20" s="78" t="n">
        <v>501</v>
      </c>
    </row>
    <row r="21" customFormat="false" ht="12.75" hidden="false" customHeight="false" outlineLevel="0" collapsed="false">
      <c r="A21" s="69" t="s">
        <v>38</v>
      </c>
      <c r="B21" s="70" t="n">
        <v>311</v>
      </c>
      <c r="C21" s="70" t="n">
        <v>306</v>
      </c>
      <c r="D21" s="75" t="n">
        <v>617</v>
      </c>
    </row>
    <row r="22" customFormat="false" ht="12.75" hidden="false" customHeight="false" outlineLevel="0" collapsed="false">
      <c r="A22" s="72" t="s">
        <v>39</v>
      </c>
      <c r="B22" s="73" t="n">
        <v>246</v>
      </c>
      <c r="C22" s="73" t="n">
        <v>313</v>
      </c>
      <c r="D22" s="74" t="n">
        <v>559</v>
      </c>
    </row>
    <row r="23" customFormat="false" ht="12.75" hidden="false" customHeight="false" outlineLevel="0" collapsed="false">
      <c r="A23" s="69" t="s">
        <v>40</v>
      </c>
      <c r="B23" s="70" t="n">
        <v>284</v>
      </c>
      <c r="C23" s="70" t="n">
        <v>372</v>
      </c>
      <c r="D23" s="75" t="n">
        <v>656</v>
      </c>
    </row>
    <row r="24" customFormat="false" ht="12.75" hidden="false" customHeight="false" outlineLevel="0" collapsed="false">
      <c r="A24" s="72" t="s">
        <v>41</v>
      </c>
      <c r="B24" s="73" t="n">
        <v>275</v>
      </c>
      <c r="C24" s="73" t="n">
        <v>572</v>
      </c>
      <c r="D24" s="74" t="n">
        <v>847</v>
      </c>
    </row>
    <row r="25" customFormat="false" ht="12.75" hidden="false" customHeight="false" outlineLevel="0" collapsed="false">
      <c r="A25" s="69" t="s">
        <v>42</v>
      </c>
      <c r="B25" s="70" t="n">
        <v>315</v>
      </c>
      <c r="C25" s="70" t="n">
        <v>523</v>
      </c>
      <c r="D25" s="75" t="n">
        <v>838</v>
      </c>
    </row>
    <row r="26" customFormat="false" ht="12.75" hidden="false" customHeight="false" outlineLevel="0" collapsed="false">
      <c r="A26" s="72" t="s">
        <v>43</v>
      </c>
      <c r="B26" s="73" t="n">
        <v>313</v>
      </c>
      <c r="C26" s="73" t="n">
        <v>541</v>
      </c>
      <c r="D26" s="74" t="n">
        <v>854</v>
      </c>
    </row>
    <row r="27" customFormat="false" ht="12.75" hidden="false" customHeight="false" outlineLevel="0" collapsed="false">
      <c r="A27" s="69" t="s">
        <v>44</v>
      </c>
      <c r="B27" s="70" t="n">
        <v>193</v>
      </c>
      <c r="C27" s="70" t="n">
        <v>290</v>
      </c>
      <c r="D27" s="75" t="n">
        <v>483</v>
      </c>
    </row>
    <row r="28" customFormat="false" ht="12.75" hidden="false" customHeight="false" outlineLevel="0" collapsed="false">
      <c r="A28" s="72" t="s">
        <v>45</v>
      </c>
      <c r="B28" s="73" t="n">
        <v>145</v>
      </c>
      <c r="C28" s="73" t="n">
        <v>237</v>
      </c>
      <c r="D28" s="74" t="n">
        <v>382</v>
      </c>
    </row>
    <row r="29" customFormat="false" ht="12.75" hidden="false" customHeight="false" outlineLevel="0" collapsed="false">
      <c r="A29" s="69" t="s">
        <v>46</v>
      </c>
      <c r="B29" s="70" t="n">
        <v>109</v>
      </c>
      <c r="C29" s="70" t="n">
        <v>150</v>
      </c>
      <c r="D29" s="75" t="n">
        <v>259</v>
      </c>
    </row>
    <row r="30" customFormat="false" ht="12.75" hidden="false" customHeight="false" outlineLevel="0" collapsed="false">
      <c r="A30" s="72" t="s">
        <v>47</v>
      </c>
      <c r="B30" s="73" t="n">
        <v>53</v>
      </c>
      <c r="C30" s="73" t="n">
        <v>54</v>
      </c>
      <c r="D30" s="74" t="n">
        <v>107</v>
      </c>
    </row>
    <row r="31" customFormat="false" ht="12.75" hidden="false" customHeight="false" outlineLevel="0" collapsed="false">
      <c r="A31" s="69" t="s">
        <v>48</v>
      </c>
      <c r="B31" s="70" t="n">
        <v>32</v>
      </c>
      <c r="C31" s="70" t="n">
        <v>27</v>
      </c>
      <c r="D31" s="75" t="n">
        <v>59</v>
      </c>
    </row>
    <row r="32" customFormat="false" ht="13.5" hidden="false" customHeight="false" outlineLevel="0" collapsed="false">
      <c r="A32" s="79" t="s">
        <v>49</v>
      </c>
      <c r="B32" s="80" t="n">
        <v>15</v>
      </c>
      <c r="C32" s="80" t="n">
        <v>22</v>
      </c>
      <c r="D32" s="81" t="n">
        <v>37</v>
      </c>
    </row>
    <row r="33" customFormat="false" ht="12.75" hidden="false" customHeight="false" outlineLevel="0" collapsed="false">
      <c r="A33" s="82" t="s">
        <v>61</v>
      </c>
      <c r="B33" s="83" t="n">
        <v>4073</v>
      </c>
      <c r="C33" s="83" t="n">
        <v>4955</v>
      </c>
      <c r="D33" s="84" t="n">
        <v>9028</v>
      </c>
    </row>
    <row r="34" customFormat="false" ht="13.5" hidden="false" customHeight="false" outlineLevel="0" collapsed="false">
      <c r="A34" s="85" t="s">
        <v>50</v>
      </c>
      <c r="B34" s="86" t="n">
        <v>0.451151971643775</v>
      </c>
      <c r="C34" s="86" t="n">
        <v>0.54884802835622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434</v>
      </c>
      <c r="C36" s="92" t="n">
        <v>337</v>
      </c>
      <c r="D36" s="93" t="n">
        <v>771</v>
      </c>
    </row>
    <row r="37" customFormat="false" ht="12.75" hidden="false" customHeight="false" outlineLevel="0" collapsed="false">
      <c r="A37" s="94" t="s">
        <v>50</v>
      </c>
      <c r="B37" s="95" t="n">
        <v>0.562905317769131</v>
      </c>
      <c r="C37" s="95" t="n">
        <v>0.437094682230869</v>
      </c>
      <c r="D37" s="96"/>
    </row>
    <row r="38" customFormat="false" ht="12.75" hidden="false" customHeight="false" outlineLevel="0" collapsed="false">
      <c r="A38" s="97" t="s">
        <v>63</v>
      </c>
      <c r="B38" s="98" t="n">
        <v>313</v>
      </c>
      <c r="C38" s="98" t="n">
        <v>541</v>
      </c>
      <c r="D38" s="99" t="n">
        <v>854</v>
      </c>
    </row>
    <row r="39" customFormat="false" ht="13.5" hidden="false" customHeight="false" outlineLevel="0" collapsed="false">
      <c r="A39" s="100" t="s">
        <v>50</v>
      </c>
      <c r="B39" s="101" t="n">
        <v>0.366510538641686</v>
      </c>
      <c r="C39" s="101" t="n">
        <v>0.633489461358314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7</v>
      </c>
      <c r="C72" s="70" t="n">
        <v>18</v>
      </c>
      <c r="D72" s="71" t="n">
        <v>25</v>
      </c>
    </row>
    <row r="73" customFormat="false" ht="12.75" hidden="false" customHeight="false" outlineLevel="0" collapsed="false">
      <c r="A73" s="72" t="s">
        <v>23</v>
      </c>
      <c r="B73" s="73" t="n">
        <v>13</v>
      </c>
      <c r="C73" s="73" t="n">
        <v>3</v>
      </c>
      <c r="D73" s="74" t="n">
        <v>16</v>
      </c>
    </row>
    <row r="74" customFormat="false" ht="12.75" hidden="false" customHeight="false" outlineLevel="0" collapsed="false">
      <c r="A74" s="69" t="s">
        <v>24</v>
      </c>
      <c r="B74" s="70" t="n">
        <v>3</v>
      </c>
      <c r="C74" s="70" t="n">
        <v>4</v>
      </c>
      <c r="D74" s="75" t="n">
        <v>7</v>
      </c>
    </row>
    <row r="75" customFormat="false" ht="12.75" hidden="false" customHeight="false" outlineLevel="0" collapsed="false">
      <c r="A75" s="72" t="s">
        <v>25</v>
      </c>
      <c r="B75" s="73" t="n">
        <v>7</v>
      </c>
      <c r="C75" s="73" t="n">
        <v>7</v>
      </c>
      <c r="D75" s="74" t="n">
        <v>14</v>
      </c>
    </row>
    <row r="76" customFormat="false" ht="12.75" hidden="false" customHeight="false" outlineLevel="0" collapsed="false">
      <c r="A76" s="69" t="s">
        <v>27</v>
      </c>
      <c r="B76" s="70" t="n">
        <v>17</v>
      </c>
      <c r="C76" s="70" t="n">
        <v>13</v>
      </c>
      <c r="D76" s="75" t="n">
        <v>30</v>
      </c>
    </row>
    <row r="77" customFormat="false" ht="12.75" hidden="false" customHeight="false" outlineLevel="0" collapsed="false">
      <c r="A77" s="72" t="s">
        <v>28</v>
      </c>
      <c r="B77" s="73" t="n">
        <v>111</v>
      </c>
      <c r="C77" s="73" t="n">
        <v>37</v>
      </c>
      <c r="D77" s="74" t="n">
        <v>148</v>
      </c>
    </row>
    <row r="78" customFormat="false" ht="12.75" hidden="false" customHeight="false" outlineLevel="0" collapsed="false">
      <c r="A78" s="69" t="s">
        <v>30</v>
      </c>
      <c r="B78" s="70" t="n">
        <v>191</v>
      </c>
      <c r="C78" s="70" t="n">
        <v>112</v>
      </c>
      <c r="D78" s="75" t="n">
        <v>303</v>
      </c>
    </row>
    <row r="79" customFormat="false" ht="12.75" hidden="false" customHeight="false" outlineLevel="0" collapsed="false">
      <c r="A79" s="72" t="s">
        <v>31</v>
      </c>
      <c r="B79" s="73" t="n">
        <v>354</v>
      </c>
      <c r="C79" s="73" t="n">
        <v>286</v>
      </c>
      <c r="D79" s="74" t="n">
        <v>640</v>
      </c>
    </row>
    <row r="80" customFormat="false" ht="12.75" hidden="false" customHeight="false" outlineLevel="0" collapsed="false">
      <c r="A80" s="69" t="s">
        <v>33</v>
      </c>
      <c r="B80" s="70" t="n">
        <v>419</v>
      </c>
      <c r="C80" s="70" t="n">
        <v>354</v>
      </c>
      <c r="D80" s="75" t="n">
        <v>773</v>
      </c>
    </row>
    <row r="81" customFormat="false" ht="12.75" hidden="false" customHeight="false" outlineLevel="0" collapsed="false">
      <c r="A81" s="72" t="s">
        <v>35</v>
      </c>
      <c r="B81" s="73" t="n">
        <v>211</v>
      </c>
      <c r="C81" s="73" t="n">
        <v>221</v>
      </c>
      <c r="D81" s="74" t="n">
        <v>432</v>
      </c>
    </row>
    <row r="82" customFormat="false" ht="12.75" hidden="false" customHeight="false" outlineLevel="0" collapsed="false">
      <c r="A82" s="69" t="s">
        <v>36</v>
      </c>
      <c r="B82" s="70" t="n">
        <v>211</v>
      </c>
      <c r="C82" s="70" t="n">
        <v>191</v>
      </c>
      <c r="D82" s="75" t="n">
        <v>402</v>
      </c>
    </row>
    <row r="83" customFormat="false" ht="12.75" hidden="false" customHeight="false" outlineLevel="0" collapsed="false">
      <c r="A83" s="76" t="s">
        <v>37</v>
      </c>
      <c r="B83" s="77" t="n">
        <v>254</v>
      </c>
      <c r="C83" s="77" t="n">
        <v>281</v>
      </c>
      <c r="D83" s="78" t="n">
        <v>535</v>
      </c>
    </row>
    <row r="84" customFormat="false" ht="12.75" hidden="false" customHeight="false" outlineLevel="0" collapsed="false">
      <c r="A84" s="69" t="s">
        <v>38</v>
      </c>
      <c r="B84" s="70" t="n">
        <v>270</v>
      </c>
      <c r="C84" s="70" t="n">
        <v>321</v>
      </c>
      <c r="D84" s="75" t="n">
        <v>591</v>
      </c>
    </row>
    <row r="85" customFormat="false" ht="12.75" hidden="false" customHeight="false" outlineLevel="0" collapsed="false">
      <c r="A85" s="72" t="s">
        <v>39</v>
      </c>
      <c r="B85" s="73" t="n">
        <v>270</v>
      </c>
      <c r="C85" s="73" t="n">
        <v>295</v>
      </c>
      <c r="D85" s="74" t="n">
        <v>565</v>
      </c>
    </row>
    <row r="86" customFormat="false" ht="12.75" hidden="false" customHeight="false" outlineLevel="0" collapsed="false">
      <c r="A86" s="69" t="s">
        <v>40</v>
      </c>
      <c r="B86" s="70" t="n">
        <v>287</v>
      </c>
      <c r="C86" s="70" t="n">
        <v>424</v>
      </c>
      <c r="D86" s="75" t="n">
        <v>711</v>
      </c>
    </row>
    <row r="87" customFormat="false" ht="12.75" hidden="false" customHeight="false" outlineLevel="0" collapsed="false">
      <c r="A87" s="72" t="s">
        <v>41</v>
      </c>
      <c r="B87" s="73" t="n">
        <v>292</v>
      </c>
      <c r="C87" s="73" t="n">
        <v>544</v>
      </c>
      <c r="D87" s="74" t="n">
        <v>836</v>
      </c>
    </row>
    <row r="88" customFormat="false" ht="12.75" hidden="false" customHeight="false" outlineLevel="0" collapsed="false">
      <c r="A88" s="69" t="s">
        <v>42</v>
      </c>
      <c r="B88" s="70" t="n">
        <v>315</v>
      </c>
      <c r="C88" s="70" t="n">
        <v>498</v>
      </c>
      <c r="D88" s="75" t="n">
        <v>813</v>
      </c>
    </row>
    <row r="89" customFormat="false" ht="12.75" hidden="false" customHeight="false" outlineLevel="0" collapsed="false">
      <c r="A89" s="72" t="s">
        <v>43</v>
      </c>
      <c r="B89" s="73" t="n">
        <v>354</v>
      </c>
      <c r="C89" s="73" t="n">
        <v>565</v>
      </c>
      <c r="D89" s="74" t="n">
        <v>919</v>
      </c>
    </row>
    <row r="90" customFormat="false" ht="12.75" hidden="false" customHeight="false" outlineLevel="0" collapsed="false">
      <c r="A90" s="69" t="s">
        <v>44</v>
      </c>
      <c r="B90" s="70" t="n">
        <v>246</v>
      </c>
      <c r="C90" s="70" t="n">
        <v>311</v>
      </c>
      <c r="D90" s="75" t="n">
        <v>557</v>
      </c>
    </row>
    <row r="91" customFormat="false" ht="12.75" hidden="false" customHeight="false" outlineLevel="0" collapsed="false">
      <c r="A91" s="72" t="s">
        <v>45</v>
      </c>
      <c r="B91" s="73" t="n">
        <v>163</v>
      </c>
      <c r="C91" s="73" t="n">
        <v>244</v>
      </c>
      <c r="D91" s="74" t="n">
        <v>407</v>
      </c>
    </row>
    <row r="92" customFormat="false" ht="12.75" hidden="false" customHeight="false" outlineLevel="0" collapsed="false">
      <c r="A92" s="69" t="s">
        <v>46</v>
      </c>
      <c r="B92" s="70" t="n">
        <v>113</v>
      </c>
      <c r="C92" s="70" t="n">
        <v>158</v>
      </c>
      <c r="D92" s="75" t="n">
        <v>271</v>
      </c>
    </row>
    <row r="93" customFormat="false" ht="12.75" hidden="false" customHeight="false" outlineLevel="0" collapsed="false">
      <c r="A93" s="72" t="s">
        <v>47</v>
      </c>
      <c r="B93" s="73" t="n">
        <v>74</v>
      </c>
      <c r="C93" s="73" t="n">
        <v>85</v>
      </c>
      <c r="D93" s="74" t="n">
        <v>159</v>
      </c>
    </row>
    <row r="94" customFormat="false" ht="12.75" hidden="false" customHeight="false" outlineLevel="0" collapsed="false">
      <c r="A94" s="69" t="s">
        <v>48</v>
      </c>
      <c r="B94" s="70" t="n">
        <v>34</v>
      </c>
      <c r="C94" s="70" t="n">
        <v>37</v>
      </c>
      <c r="D94" s="75" t="n">
        <v>71</v>
      </c>
    </row>
    <row r="95" customFormat="false" ht="13.5" hidden="false" customHeight="false" outlineLevel="0" collapsed="false">
      <c r="A95" s="79" t="s">
        <v>49</v>
      </c>
      <c r="B95" s="80" t="n">
        <v>14</v>
      </c>
      <c r="C95" s="80" t="n">
        <v>20</v>
      </c>
      <c r="D95" s="81" t="n">
        <v>34</v>
      </c>
    </row>
    <row r="96" customFormat="false" ht="12.75" hidden="false" customHeight="false" outlineLevel="0" collapsed="false">
      <c r="A96" s="82" t="s">
        <v>61</v>
      </c>
      <c r="B96" s="83" t="n">
        <v>4230</v>
      </c>
      <c r="C96" s="83" t="n">
        <v>5029</v>
      </c>
      <c r="D96" s="84" t="n">
        <v>9259</v>
      </c>
    </row>
    <row r="97" customFormat="false" ht="13.5" hidden="false" customHeight="false" outlineLevel="0" collapsed="false">
      <c r="A97" s="85" t="s">
        <v>50</v>
      </c>
      <c r="B97" s="86" t="n">
        <v>0.456852791878173</v>
      </c>
      <c r="C97" s="86" t="n">
        <v>0.543147208121827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419</v>
      </c>
      <c r="C99" s="92" t="n">
        <v>354</v>
      </c>
      <c r="D99" s="93" t="n">
        <v>773</v>
      </c>
    </row>
    <row r="100" customFormat="false" ht="12.75" hidden="false" customHeight="false" outlineLevel="0" collapsed="false">
      <c r="A100" s="94" t="s">
        <v>50</v>
      </c>
      <c r="B100" s="95" t="n">
        <v>0.542043984476067</v>
      </c>
      <c r="C100" s="95" t="n">
        <v>0.457956015523933</v>
      </c>
      <c r="D100" s="96"/>
    </row>
    <row r="101" customFormat="false" ht="12.75" hidden="false" customHeight="false" outlineLevel="0" collapsed="false">
      <c r="A101" s="97" t="s">
        <v>63</v>
      </c>
      <c r="B101" s="98" t="n">
        <v>354</v>
      </c>
      <c r="C101" s="98" t="n">
        <v>565</v>
      </c>
      <c r="D101" s="99" t="n">
        <v>919</v>
      </c>
    </row>
    <row r="102" customFormat="false" ht="13.5" hidden="false" customHeight="false" outlineLevel="0" collapsed="false">
      <c r="A102" s="100" t="s">
        <v>50</v>
      </c>
      <c r="B102" s="101" t="n">
        <v>0.385201305767138</v>
      </c>
      <c r="C102" s="101" t="n">
        <v>0.614798694232862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6</v>
      </c>
      <c r="C135" s="70" t="n">
        <v>10</v>
      </c>
      <c r="D135" s="71" t="n">
        <v>26</v>
      </c>
    </row>
    <row r="136" customFormat="false" ht="12.75" hidden="false" customHeight="false" outlineLevel="0" collapsed="false">
      <c r="A136" s="72" t="s">
        <v>23</v>
      </c>
      <c r="B136" s="73" t="n">
        <v>5</v>
      </c>
      <c r="C136" s="73" t="n">
        <v>2</v>
      </c>
      <c r="D136" s="74" t="n">
        <v>7</v>
      </c>
    </row>
    <row r="137" customFormat="false" ht="12.75" hidden="false" customHeight="false" outlineLevel="0" collapsed="false">
      <c r="A137" s="69" t="s">
        <v>24</v>
      </c>
      <c r="B137" s="70" t="n">
        <v>5</v>
      </c>
      <c r="C137" s="70" t="n">
        <v>10</v>
      </c>
      <c r="D137" s="75" t="n">
        <v>15</v>
      </c>
    </row>
    <row r="138" customFormat="false" ht="12.75" hidden="false" customHeight="false" outlineLevel="0" collapsed="false">
      <c r="A138" s="72" t="s">
        <v>25</v>
      </c>
      <c r="B138" s="73" t="n">
        <v>11</v>
      </c>
      <c r="C138" s="73" t="n">
        <v>5</v>
      </c>
      <c r="D138" s="74" t="n">
        <v>16</v>
      </c>
    </row>
    <row r="139" customFormat="false" ht="12.75" hidden="false" customHeight="false" outlineLevel="0" collapsed="false">
      <c r="A139" s="69" t="s">
        <v>27</v>
      </c>
      <c r="B139" s="70" t="n">
        <v>16</v>
      </c>
      <c r="C139" s="70" t="n">
        <v>14</v>
      </c>
      <c r="D139" s="75" t="n">
        <v>30</v>
      </c>
    </row>
    <row r="140" customFormat="false" ht="12.75" hidden="false" customHeight="false" outlineLevel="0" collapsed="false">
      <c r="A140" s="72" t="s">
        <v>28</v>
      </c>
      <c r="B140" s="73" t="n">
        <v>104</v>
      </c>
      <c r="C140" s="73" t="n">
        <v>34</v>
      </c>
      <c r="D140" s="74" t="n">
        <v>138</v>
      </c>
    </row>
    <row r="141" customFormat="false" ht="12.75" hidden="false" customHeight="false" outlineLevel="0" collapsed="false">
      <c r="A141" s="69" t="s">
        <v>30</v>
      </c>
      <c r="B141" s="70" t="n">
        <v>189</v>
      </c>
      <c r="C141" s="70" t="n">
        <v>109</v>
      </c>
      <c r="D141" s="75" t="n">
        <v>298</v>
      </c>
    </row>
    <row r="142" customFormat="false" ht="12.75" hidden="false" customHeight="false" outlineLevel="0" collapsed="false">
      <c r="A142" s="72" t="s">
        <v>31</v>
      </c>
      <c r="B142" s="73" t="n">
        <v>451</v>
      </c>
      <c r="C142" s="73" t="n">
        <v>322</v>
      </c>
      <c r="D142" s="74" t="n">
        <v>773</v>
      </c>
    </row>
    <row r="143" customFormat="false" ht="12.75" hidden="false" customHeight="false" outlineLevel="0" collapsed="false">
      <c r="A143" s="69" t="s">
        <v>33</v>
      </c>
      <c r="B143" s="70" t="n">
        <v>331</v>
      </c>
      <c r="C143" s="70" t="n">
        <v>330</v>
      </c>
      <c r="D143" s="75" t="n">
        <v>661</v>
      </c>
    </row>
    <row r="144" customFormat="false" ht="12.75" hidden="false" customHeight="false" outlineLevel="0" collapsed="false">
      <c r="A144" s="72" t="s">
        <v>35</v>
      </c>
      <c r="B144" s="73" t="n">
        <v>226</v>
      </c>
      <c r="C144" s="73" t="n">
        <v>185</v>
      </c>
      <c r="D144" s="74" t="n">
        <v>411</v>
      </c>
    </row>
    <row r="145" customFormat="false" ht="12.75" hidden="false" customHeight="false" outlineLevel="0" collapsed="false">
      <c r="A145" s="69" t="s">
        <v>36</v>
      </c>
      <c r="B145" s="70" t="n">
        <v>213</v>
      </c>
      <c r="C145" s="70" t="n">
        <v>218</v>
      </c>
      <c r="D145" s="75" t="n">
        <v>431</v>
      </c>
    </row>
    <row r="146" customFormat="false" ht="12.75" hidden="false" customHeight="false" outlineLevel="0" collapsed="false">
      <c r="A146" s="76" t="s">
        <v>37</v>
      </c>
      <c r="B146" s="77" t="n">
        <v>262</v>
      </c>
      <c r="C146" s="77" t="n">
        <v>281</v>
      </c>
      <c r="D146" s="78" t="n">
        <v>543</v>
      </c>
    </row>
    <row r="147" customFormat="false" ht="12.75" hidden="false" customHeight="false" outlineLevel="0" collapsed="false">
      <c r="A147" s="69" t="s">
        <v>38</v>
      </c>
      <c r="B147" s="70" t="n">
        <v>284</v>
      </c>
      <c r="C147" s="70" t="n">
        <v>318</v>
      </c>
      <c r="D147" s="75" t="n">
        <v>602</v>
      </c>
    </row>
    <row r="148" customFormat="false" ht="12.75" hidden="false" customHeight="false" outlineLevel="0" collapsed="false">
      <c r="A148" s="72" t="s">
        <v>39</v>
      </c>
      <c r="B148" s="73" t="n">
        <v>253</v>
      </c>
      <c r="C148" s="73" t="n">
        <v>318</v>
      </c>
      <c r="D148" s="74" t="n">
        <v>571</v>
      </c>
    </row>
    <row r="149" customFormat="false" ht="12.75" hidden="false" customHeight="false" outlineLevel="0" collapsed="false">
      <c r="A149" s="69" t="s">
        <v>40</v>
      </c>
      <c r="B149" s="70" t="n">
        <v>268</v>
      </c>
      <c r="C149" s="70" t="n">
        <v>393</v>
      </c>
      <c r="D149" s="75" t="n">
        <v>661</v>
      </c>
    </row>
    <row r="150" customFormat="false" ht="12.75" hidden="false" customHeight="false" outlineLevel="0" collapsed="false">
      <c r="A150" s="72" t="s">
        <v>41</v>
      </c>
      <c r="B150" s="73" t="n">
        <v>314</v>
      </c>
      <c r="C150" s="73" t="n">
        <v>587</v>
      </c>
      <c r="D150" s="74" t="n">
        <v>901</v>
      </c>
    </row>
    <row r="151" customFormat="false" ht="12.75" hidden="false" customHeight="false" outlineLevel="0" collapsed="false">
      <c r="A151" s="69" t="s">
        <v>42</v>
      </c>
      <c r="B151" s="70" t="n">
        <v>287</v>
      </c>
      <c r="C151" s="70" t="n">
        <v>559</v>
      </c>
      <c r="D151" s="75" t="n">
        <v>846</v>
      </c>
    </row>
    <row r="152" customFormat="false" ht="12.75" hidden="false" customHeight="false" outlineLevel="0" collapsed="false">
      <c r="A152" s="72" t="s">
        <v>43</v>
      </c>
      <c r="B152" s="73" t="n">
        <v>338</v>
      </c>
      <c r="C152" s="73" t="n">
        <v>526</v>
      </c>
      <c r="D152" s="74" t="n">
        <v>864</v>
      </c>
    </row>
    <row r="153" customFormat="false" ht="12.75" hidden="false" customHeight="false" outlineLevel="0" collapsed="false">
      <c r="A153" s="69" t="s">
        <v>44</v>
      </c>
      <c r="B153" s="70" t="n">
        <v>268</v>
      </c>
      <c r="C153" s="70" t="n">
        <v>329</v>
      </c>
      <c r="D153" s="75" t="n">
        <v>597</v>
      </c>
    </row>
    <row r="154" customFormat="false" ht="12.75" hidden="false" customHeight="false" outlineLevel="0" collapsed="false">
      <c r="A154" s="72" t="s">
        <v>45</v>
      </c>
      <c r="B154" s="73" t="n">
        <v>126</v>
      </c>
      <c r="C154" s="73" t="n">
        <v>270</v>
      </c>
      <c r="D154" s="74" t="n">
        <v>396</v>
      </c>
    </row>
    <row r="155" customFormat="false" ht="12.75" hidden="false" customHeight="false" outlineLevel="0" collapsed="false">
      <c r="A155" s="69" t="s">
        <v>46</v>
      </c>
      <c r="B155" s="70" t="n">
        <v>117</v>
      </c>
      <c r="C155" s="70" t="n">
        <v>147</v>
      </c>
      <c r="D155" s="75" t="n">
        <v>264</v>
      </c>
    </row>
    <row r="156" customFormat="false" ht="12.75" hidden="false" customHeight="false" outlineLevel="0" collapsed="false">
      <c r="A156" s="72" t="s">
        <v>47</v>
      </c>
      <c r="B156" s="73" t="n">
        <v>75</v>
      </c>
      <c r="C156" s="73" t="n">
        <v>99</v>
      </c>
      <c r="D156" s="74" t="n">
        <v>174</v>
      </c>
    </row>
    <row r="157" customFormat="false" ht="12.75" hidden="false" customHeight="false" outlineLevel="0" collapsed="false">
      <c r="A157" s="69" t="s">
        <v>48</v>
      </c>
      <c r="B157" s="70" t="n">
        <v>43</v>
      </c>
      <c r="C157" s="70" t="n">
        <v>45</v>
      </c>
      <c r="D157" s="75" t="n">
        <v>88</v>
      </c>
    </row>
    <row r="158" customFormat="false" ht="13.5" hidden="false" customHeight="false" outlineLevel="0" collapsed="false">
      <c r="A158" s="79" t="s">
        <v>49</v>
      </c>
      <c r="B158" s="80" t="n">
        <v>22</v>
      </c>
      <c r="C158" s="80" t="n">
        <v>12</v>
      </c>
      <c r="D158" s="81" t="n">
        <v>34</v>
      </c>
    </row>
    <row r="159" customFormat="false" ht="12.75" hidden="false" customHeight="false" outlineLevel="0" collapsed="false">
      <c r="A159" s="82" t="s">
        <v>61</v>
      </c>
      <c r="B159" s="83" t="n">
        <v>4224</v>
      </c>
      <c r="C159" s="83" t="n">
        <v>5123</v>
      </c>
      <c r="D159" s="84" t="n">
        <v>9347</v>
      </c>
    </row>
    <row r="160" customFormat="false" ht="13.5" hidden="false" customHeight="false" outlineLevel="0" collapsed="false">
      <c r="A160" s="85" t="s">
        <v>50</v>
      </c>
      <c r="B160" s="86" t="n">
        <v>0.451909703648229</v>
      </c>
      <c r="C160" s="86" t="n">
        <v>0.54809029635177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451</v>
      </c>
      <c r="C162" s="92" t="n">
        <v>322</v>
      </c>
      <c r="D162" s="93" t="n">
        <v>773</v>
      </c>
    </row>
    <row r="163" customFormat="false" ht="12.75" hidden="false" customHeight="false" outlineLevel="0" collapsed="false">
      <c r="A163" s="94" t="s">
        <v>50</v>
      </c>
      <c r="B163" s="95" t="n">
        <v>0.583441138421734</v>
      </c>
      <c r="C163" s="95" t="n">
        <v>0.416558861578267</v>
      </c>
      <c r="D163" s="96"/>
    </row>
    <row r="164" customFormat="false" ht="12.75" hidden="false" customHeight="false" outlineLevel="0" collapsed="false">
      <c r="A164" s="97" t="s">
        <v>66</v>
      </c>
      <c r="B164" s="98" t="n">
        <v>314</v>
      </c>
      <c r="C164" s="98" t="n">
        <v>587</v>
      </c>
      <c r="D164" s="99" t="n">
        <v>901</v>
      </c>
    </row>
    <row r="165" customFormat="false" ht="13.5" hidden="false" customHeight="false" outlineLevel="0" collapsed="false">
      <c r="A165" s="100" t="s">
        <v>50</v>
      </c>
      <c r="B165" s="101" t="n">
        <v>0.34850166481687</v>
      </c>
      <c r="C165" s="101" t="n">
        <v>0.65149833518313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8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8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C84:C95">
    <cfRule type="top10" priority="257" aboveAverage="0" equalAverage="0" bottom="0" percent="0" rank="1" text="" dxfId="305"/>
  </conditionalFormatting>
  <conditionalFormatting sqref="C147:C158">
    <cfRule type="top10" priority="258" aboveAverage="0" equalAverage="0" bottom="0" percent="0" rank="1" text="" dxfId="306"/>
  </conditionalFormatting>
  <conditionalFormatting sqref="C399:C410">
    <cfRule type="top10" priority="259" aboveAverage="0" equalAverage="0" bottom="0" percent="0" rank="1" text="" dxfId="307"/>
  </conditionalFormatting>
  <conditionalFormatting sqref="C462:C473">
    <cfRule type="top10" priority="260" aboveAverage="0" equalAverage="0" bottom="0" percent="0" rank="1" text="" dxfId="308"/>
  </conditionalFormatting>
  <conditionalFormatting sqref="D21:D32"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84:D95">
    <cfRule type="top10" priority="264" aboveAverage="0" equalAverage="0" bottom="0" percent="0" rank="1" text="" dxfId="312"/>
  </conditionalFormatting>
  <conditionalFormatting sqref="D147:D158">
    <cfRule type="top10" priority="265" aboveAverage="0" equalAverage="0" bottom="0" percent="0" rank="1" text="" dxfId="313"/>
  </conditionalFormatting>
  <conditionalFormatting sqref="D210:D221">
    <cfRule type="top10" priority="266" aboveAverage="0" equalAverage="0" bottom="0" percent="0" rank="1" text="" dxfId="314"/>
  </conditionalFormatting>
  <conditionalFormatting sqref="D399:D410">
    <cfRule type="top10" priority="267" aboveAverage="0" equalAverage="0" bottom="0" percent="0" rank="1" text="" dxfId="315"/>
  </conditionalFormatting>
  <conditionalFormatting sqref="D462:D473">
    <cfRule type="top10" priority="268" aboveAverage="0" equalAverage="0" bottom="0" percent="0" rank="1" text="" dxfId="316"/>
  </conditionalFormatting>
  <conditionalFormatting sqref="B198:B209">
    <cfRule type="top10" priority="269" aboveAverage="0" equalAverage="0" bottom="0" percent="0" rank="1" text="" dxfId="317"/>
  </conditionalFormatting>
  <conditionalFormatting sqref="B324:B335">
    <cfRule type="top10" priority="270" aboveAverage="0" equalAverage="0" bottom="0" percent="0" rank="1" text="" dxfId="318"/>
  </conditionalFormatting>
  <conditionalFormatting sqref="B387:B398">
    <cfRule type="top10" priority="271" aboveAverage="0" equalAverage="0" bottom="0" percent="0" rank="1" text="" dxfId="319"/>
  </conditionalFormatting>
  <conditionalFormatting sqref="B450:B461">
    <cfRule type="top10" priority="272" aboveAverage="0" equalAverage="0" bottom="0" percent="0" rank="1" text="" dxfId="320"/>
  </conditionalFormatting>
  <conditionalFormatting sqref="C135:C146">
    <cfRule type="top10" priority="273" aboveAverage="0" equalAverage="0" bottom="0" percent="0" rank="1" text="" dxfId="321"/>
    <cfRule type="top10" priority="274" aboveAverage="0" equalAverage="0" bottom="0" percent="0" rank="1" text="" dxfId="322"/>
  </conditionalFormatting>
  <conditionalFormatting sqref="C198:C209">
    <cfRule type="top10" priority="275" aboveAverage="0" equalAverage="0" bottom="0" percent="0" rank="1" text="" dxfId="323"/>
  </conditionalFormatting>
  <conditionalFormatting sqref="C324:C335">
    <cfRule type="top10" priority="276" aboveAverage="0" equalAverage="0" bottom="0" percent="0" rank="1" text="" dxfId="324"/>
  </conditionalFormatting>
  <conditionalFormatting sqref="C387:C398">
    <cfRule type="top10" priority="277" aboveAverage="0" equalAverage="0" bottom="0" percent="0" rank="1" text="" dxfId="325"/>
  </conditionalFormatting>
  <conditionalFormatting sqref="C450:C461">
    <cfRule type="top10" priority="278" aboveAverage="0" equalAverage="0" bottom="0" percent="0" rank="1" text="" dxfId="326"/>
  </conditionalFormatting>
  <conditionalFormatting sqref="D135:D146">
    <cfRule type="top10" priority="279" aboveAverage="0" equalAverage="0" bottom="0" percent="0" rank="1" text="" dxfId="327"/>
  </conditionalFormatting>
  <conditionalFormatting sqref="D198:D209">
    <cfRule type="top10" priority="280" aboveAverage="0" equalAverage="0" bottom="0" percent="0" rank="1" text="" dxfId="328"/>
  </conditionalFormatting>
  <conditionalFormatting sqref="D324:D335">
    <cfRule type="top10" priority="281" aboveAverage="0" equalAverage="0" bottom="0" percent="0" rank="1" text="" dxfId="329"/>
  </conditionalFormatting>
  <conditionalFormatting sqref="D387:D398">
    <cfRule type="top10" priority="282" aboveAverage="0" equalAverage="0" bottom="0" percent="0" rank="1" text="" dxfId="330"/>
  </conditionalFormatting>
  <conditionalFormatting sqref="D450:D461">
    <cfRule type="top10" priority="283" aboveAverage="0" equalAverage="0" bottom="0" percent="0" rank="1" text="" dxfId="331"/>
  </conditionalFormatting>
  <conditionalFormatting sqref="B84:B95">
    <cfRule type="top10" priority="284" aboveAverage="0" equalAverage="0" bottom="0" percent="0" rank="1" text="" dxfId="332"/>
  </conditionalFormatting>
  <conditionalFormatting sqref="B147:B158">
    <cfRule type="top10" priority="285" aboveAverage="0" equalAverage="0" bottom="0" percent="0" rank="1" text="" dxfId="333"/>
  </conditionalFormatting>
  <conditionalFormatting sqref="B210:B221">
    <cfRule type="top10" priority="286" aboveAverage="0" equalAverage="0" bottom="0" percent="0" rank="1" text="" dxfId="334"/>
  </conditionalFormatting>
  <conditionalFormatting sqref="B336:B347">
    <cfRule type="top10" priority="287" aboveAverage="0" equalAverage="0" bottom="0" percent="0" rank="1" text="" dxfId="335"/>
  </conditionalFormatting>
  <conditionalFormatting sqref="B399:B410">
    <cfRule type="top10" priority="288" aboveAverage="0" equalAverage="0" bottom="0" percent="0" rank="1" text="" dxfId="336"/>
  </conditionalFormatting>
  <conditionalFormatting sqref="B462:B473">
    <cfRule type="top10" priority="289" aboveAverage="0" equalAverage="0" bottom="0" percent="0" rank="1" text="" dxfId="337"/>
  </conditionalFormatting>
  <conditionalFormatting sqref="C84:C95">
    <cfRule type="top10" priority="290" aboveAverage="0" equalAverage="0" bottom="0" percent="0" rank="1" text="" dxfId="338"/>
  </conditionalFormatting>
  <conditionalFormatting sqref="C147:C158">
    <cfRule type="top10" priority="291" aboveAverage="0" equalAverage="0" bottom="0" percent="0" rank="1" text="" dxfId="339"/>
  </conditionalFormatting>
  <conditionalFormatting sqref="C210:C221">
    <cfRule type="top10" priority="292" aboveAverage="0" equalAverage="0" bottom="0" percent="0" rank="1" text="" dxfId="340"/>
  </conditionalFormatting>
  <conditionalFormatting sqref="C336:C347">
    <cfRule type="top10" priority="293" aboveAverage="0" equalAverage="0" bottom="0" percent="0" rank="1" text="" dxfId="341"/>
  </conditionalFormatting>
  <conditionalFormatting sqref="C399:C410">
    <cfRule type="top10" priority="294" aboveAverage="0" equalAverage="0" bottom="0" percent="0" rank="1" text="" dxfId="342"/>
  </conditionalFormatting>
  <conditionalFormatting sqref="C462:C473">
    <cfRule type="top10" priority="295" aboveAverage="0" equalAverage="0" bottom="0" percent="0" rank="1" text="" dxfId="343"/>
  </conditionalFormatting>
  <conditionalFormatting sqref="D84:D95">
    <cfRule type="top10" priority="296" aboveAverage="0" equalAverage="0" bottom="0" percent="0" rank="1" text="" dxfId="344"/>
    <cfRule type="top10" priority="297" aboveAverage="0" equalAverage="0" bottom="0" percent="0" rank="1" text="" dxfId="345"/>
  </conditionalFormatting>
  <conditionalFormatting sqref="D147:D158">
    <cfRule type="top10" priority="298" aboveAverage="0" equalAverage="0" bottom="0" percent="0" rank="1" text="" dxfId="346"/>
  </conditionalFormatting>
  <conditionalFormatting sqref="D210:D221">
    <cfRule type="top10" priority="299" aboveAverage="0" equalAverage="0" bottom="0" percent="0" rank="1" text="" dxfId="347"/>
  </conditionalFormatting>
  <conditionalFormatting sqref="D336:D347">
    <cfRule type="top10" priority="300" aboveAverage="0" equalAverage="0" bottom="0" percent="0" rank="1" text="" dxfId="348"/>
  </conditionalFormatting>
  <conditionalFormatting sqref="D399:D410">
    <cfRule type="top10" priority="301" aboveAverage="0" equalAverage="0" bottom="0" percent="0" rank="1" text="" dxfId="349"/>
  </conditionalFormatting>
  <conditionalFormatting sqref="D462:D473">
    <cfRule type="top10" priority="302" aboveAverage="0" equalAverage="0" bottom="0" percent="0" rank="1" text="" dxfId="350"/>
  </conditionalFormatting>
  <conditionalFormatting sqref="B135:B146">
    <cfRule type="top10" priority="303" aboveAverage="0" equalAverage="0" bottom="0" percent="0" rank="1" text="" dxfId="351"/>
  </conditionalFormatting>
  <conditionalFormatting sqref="B198:B209">
    <cfRule type="top10" priority="304" aboveAverage="0" equalAverage="0" bottom="0" percent="0" rank="1" text="" dxfId="352"/>
  </conditionalFormatting>
  <conditionalFormatting sqref="B324:B335">
    <cfRule type="top10" priority="305" aboveAverage="0" equalAverage="0" bottom="0" percent="0" rank="1" text="" dxfId="353"/>
  </conditionalFormatting>
  <conditionalFormatting sqref="B387:B398">
    <cfRule type="top10" priority="306" aboveAverage="0" equalAverage="0" bottom="0" percent="0" rank="1" text="" dxfId="354"/>
  </conditionalFormatting>
  <conditionalFormatting sqref="B450:B461">
    <cfRule type="top10" priority="307" aboveAverage="0" equalAverage="0" bottom="0" percent="0" rank="1" text="" dxfId="355"/>
  </conditionalFormatting>
  <conditionalFormatting sqref="C135:C146">
    <cfRule type="top10" priority="308" aboveAverage="0" equalAverage="0" bottom="0" percent="0" rank="1" text="" dxfId="356"/>
  </conditionalFormatting>
  <conditionalFormatting sqref="C198:C209">
    <cfRule type="top10" priority="309" aboveAverage="0" equalAverage="0" bottom="0" percent="0" rank="1" text="" dxfId="357"/>
  </conditionalFormatting>
  <conditionalFormatting sqref="C324:C335">
    <cfRule type="top10" priority="310" aboveAverage="0" equalAverage="0" bottom="0" percent="0" rank="1" text="" dxfId="358"/>
  </conditionalFormatting>
  <conditionalFormatting sqref="C387:C398">
    <cfRule type="top10" priority="311" aboveAverage="0" equalAverage="0" bottom="0" percent="0" rank="1" text="" dxfId="359"/>
  </conditionalFormatting>
  <conditionalFormatting sqref="C450:C461">
    <cfRule type="top10" priority="312" aboveAverage="0" equalAverage="0" bottom="0" percent="0" rank="1" text="" dxfId="360"/>
  </conditionalFormatting>
  <conditionalFormatting sqref="D135:D146">
    <cfRule type="top10" priority="313" aboveAverage="0" equalAverage="0" bottom="0" percent="0" rank="1" text="" dxfId="361"/>
  </conditionalFormatting>
  <conditionalFormatting sqref="D198:D209">
    <cfRule type="top10" priority="314" aboveAverage="0" equalAverage="0" bottom="0" percent="0" rank="1" text="" dxfId="362"/>
  </conditionalFormatting>
  <conditionalFormatting sqref="D324:D335">
    <cfRule type="top10" priority="315" aboveAverage="0" equalAverage="0" bottom="0" percent="0" rank="1" text="" dxfId="363"/>
  </conditionalFormatting>
  <conditionalFormatting sqref="D387:D398">
    <cfRule type="top10" priority="316" aboveAverage="0" equalAverage="0" bottom="0" percent="0" rank="1" text="" dxfId="364"/>
  </conditionalFormatting>
  <conditionalFormatting sqref="D450:D461">
    <cfRule type="top10" priority="317" aboveAverage="0" equalAverage="0" bottom="0" percent="0" rank="1" text="" dxfId="365"/>
  </conditionalFormatting>
  <conditionalFormatting sqref="B147:B158">
    <cfRule type="top10" priority="318" aboveAverage="0" equalAverage="0" bottom="0" percent="0" rank="1" text="" dxfId="366"/>
  </conditionalFormatting>
  <conditionalFormatting sqref="B210:B221">
    <cfRule type="top10" priority="319" aboveAverage="0" equalAverage="0" bottom="0" percent="0" rank="1" text="" dxfId="367"/>
  </conditionalFormatting>
  <conditionalFormatting sqref="B336:B347">
    <cfRule type="top10" priority="320" aboveAverage="0" equalAverage="0" bottom="0" percent="0" rank="1" text="" dxfId="368"/>
  </conditionalFormatting>
  <conditionalFormatting sqref="B399:B410">
    <cfRule type="top10" priority="321" aboveAverage="0" equalAverage="0" bottom="0" percent="0" rank="1" text="" dxfId="369"/>
  </conditionalFormatting>
  <conditionalFormatting sqref="B462:B473">
    <cfRule type="top10" priority="322" aboveAverage="0" equalAverage="0" bottom="0" percent="0" rank="1" text="" dxfId="370"/>
  </conditionalFormatting>
  <conditionalFormatting sqref="C147:C158">
    <cfRule type="top10" priority="323" aboveAverage="0" equalAverage="0" bottom="0" percent="0" rank="1" text="" dxfId="371"/>
  </conditionalFormatting>
  <conditionalFormatting sqref="C210:C221">
    <cfRule type="top10" priority="324" aboveAverage="0" equalAverage="0" bottom="0" percent="0" rank="1" text="" dxfId="372"/>
  </conditionalFormatting>
  <conditionalFormatting sqref="C336:C347">
    <cfRule type="top10" priority="325" aboveAverage="0" equalAverage="0" bottom="0" percent="0" rank="1" text="" dxfId="373"/>
  </conditionalFormatting>
  <conditionalFormatting sqref="C399:C410">
    <cfRule type="top10" priority="326" aboveAverage="0" equalAverage="0" bottom="0" percent="0" rank="1" text="" dxfId="374"/>
  </conditionalFormatting>
  <conditionalFormatting sqref="C462:C473">
    <cfRule type="top10" priority="327" aboveAverage="0" equalAverage="0" bottom="0" percent="0" rank="1" text="" dxfId="375"/>
  </conditionalFormatting>
  <conditionalFormatting sqref="D147:D158">
    <cfRule type="top10" priority="328" aboveAverage="0" equalAverage="0" bottom="0" percent="0" rank="1" text="" dxfId="376"/>
  </conditionalFormatting>
  <conditionalFormatting sqref="D210:D221">
    <cfRule type="top10" priority="329" aboveAverage="0" equalAverage="0" bottom="0" percent="0" rank="1" text="" dxfId="377"/>
  </conditionalFormatting>
  <conditionalFormatting sqref="D336:D347">
    <cfRule type="top10" priority="330" aboveAverage="0" equalAverage="0" bottom="0" percent="0" rank="1" text="" dxfId="378"/>
  </conditionalFormatting>
  <conditionalFormatting sqref="D399:D410">
    <cfRule type="top10" priority="331" aboveAverage="0" equalAverage="0" bottom="0" percent="0" rank="1" text="" dxfId="379"/>
  </conditionalFormatting>
  <conditionalFormatting sqref="D462:D473">
    <cfRule type="top10" priority="332" aboveAverage="0" equalAverage="0" bottom="0" percent="0" rank="1" text="" dxfId="380"/>
  </conditionalFormatting>
  <conditionalFormatting sqref="B9:B20"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C9:C20"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</conditionalFormatting>
  <conditionalFormatting sqref="C135:C146">
    <cfRule type="top10" priority="340" aboveAverage="0" equalAverage="0" bottom="0" percent="0" rank="1" text="" dxfId="388"/>
  </conditionalFormatting>
  <conditionalFormatting sqref="D9:D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D135:D146">
    <cfRule type="top10" priority="345" aboveAverage="0" equalAverage="0" bottom="0" percent="0" rank="1" text="" dxfId="393"/>
  </conditionalFormatting>
  <conditionalFormatting sqref="B84:B95">
    <cfRule type="top10" priority="346" aboveAverage="0" equalAverage="0" bottom="0" percent="0" rank="1" text="" dxfId="394"/>
  </conditionalFormatting>
  <conditionalFormatting sqref="C84:C95">
    <cfRule type="top10" priority="347" aboveAverage="0" equalAverage="0" bottom="0" percent="0" rank="1" text="" dxfId="395"/>
  </conditionalFormatting>
  <conditionalFormatting sqref="D84:D95">
    <cfRule type="top10" priority="348" aboveAverage="0" equalAverage="0" bottom="0" percent="0" rank="1" text="" dxfId="396"/>
  </conditionalFormatting>
  <conditionalFormatting sqref="B135:B146">
    <cfRule type="top10" priority="349" aboveAverage="0" equalAverage="0" bottom="0" percent="0" rank="1" text="" dxfId="397"/>
  </conditionalFormatting>
  <conditionalFormatting sqref="C72:C83">
    <cfRule type="top10" priority="350" aboveAverage="0" equalAverage="0" bottom="0" percent="0" rank="1" text="" dxfId="398"/>
  </conditionalFormatting>
  <conditionalFormatting sqref="D9:D20"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D72:D83">
    <cfRule type="top10" priority="353" aboveAverage="0" equalAverage="0" bottom="0" percent="0" rank="1" text="" dxfId="401"/>
  </conditionalFormatting>
  <conditionalFormatting sqref="D135:D146">
    <cfRule type="top10" priority="354" aboveAverage="0" equalAverage="0" bottom="0" percent="0" rank="1" text="" dxfId="402"/>
  </conditionalFormatting>
  <conditionalFormatting sqref="B21:B32"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B84:B95">
    <cfRule type="top10" priority="359" aboveAverage="0" equalAverage="0" bottom="0" percent="0" rank="1" text="" dxfId="407"/>
  </conditionalFormatting>
  <conditionalFormatting sqref="C21:C32">
    <cfRule type="top10" priority="360" aboveAverage="0" equalAverage="0" bottom="0" percent="0" rank="1" text="" dxfId="408"/>
  </conditionalFormatting>
  <conditionalFormatting sqref="C84:C95">
    <cfRule type="top10" priority="361" aboveAverage="0" equalAverage="0" bottom="0" percent="0" rank="1" text="" dxfId="409"/>
  </conditionalFormatting>
  <conditionalFormatting sqref="D21:D32">
    <cfRule type="top10" priority="362" aboveAverage="0" equalAverage="0" bottom="0" percent="0" rank="1" text="" dxfId="410"/>
  </conditionalFormatting>
  <conditionalFormatting sqref="D84:D95">
    <cfRule type="top10" priority="363" aboveAverage="0" equalAverage="0" bottom="0" percent="0" rank="1" text="" dxfId="411"/>
  </conditionalFormatting>
  <conditionalFormatting sqref="B9:B20"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</conditionalFormatting>
  <conditionalFormatting sqref="B72:B83"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C72:C83">
    <cfRule type="top10" priority="377" aboveAverage="0" equalAverage="0" bottom="0" percent="0" rank="1" text="" dxfId="425"/>
  </conditionalFormatting>
  <conditionalFormatting sqref="D9:D20">
    <cfRule type="top10" priority="378" aboveAverage="0" equalAverage="0" bottom="0" percent="0" rank="1" text="" dxfId="426"/>
    <cfRule type="top10" priority="379" aboveAverage="0" equalAverage="0" bottom="0" percent="0" rank="1" text="" dxfId="427"/>
  </conditionalFormatting>
  <conditionalFormatting sqref="D72:D83">
    <cfRule type="top10" priority="380" aboveAverage="0" equalAverage="0" bottom="0" percent="0" rank="1" text="" dxfId="428"/>
  </conditionalFormatting>
  <conditionalFormatting sqref="D135:D146">
    <cfRule type="top10" priority="381" aboveAverage="0" equalAverage="0" bottom="0" percent="0" rank="1" text="" dxfId="429"/>
  </conditionalFormatting>
  <conditionalFormatting sqref="B21:B32">
    <cfRule type="top10" priority="382" aboveAverage="0" equalAverage="0" bottom="0" percent="0" rank="1" text="" dxfId="430"/>
  </conditionalFormatting>
  <conditionalFormatting sqref="B84:B95">
    <cfRule type="top10" priority="383" aboveAverage="0" equalAverage="0" bottom="0" percent="0" rank="1" text="" dxfId="431"/>
  </conditionalFormatting>
  <conditionalFormatting sqref="C21:C32">
    <cfRule type="top10" priority="384" aboveAverage="0" equalAverage="0" bottom="0" percent="0" rank="1" text="" dxfId="432"/>
  </conditionalFormatting>
  <conditionalFormatting sqref="C84:C95">
    <cfRule type="top10" priority="385" aboveAverage="0" equalAverage="0" bottom="0" percent="0" rank="1" text="" dxfId="433"/>
  </conditionalFormatting>
  <conditionalFormatting sqref="D21:D32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D84:D95">
    <cfRule type="top10" priority="392" aboveAverage="0" equalAverage="0" bottom="0" percent="0" rank="1" text="" dxfId="440"/>
  </conditionalFormatting>
  <conditionalFormatting sqref="B72:B83">
    <cfRule type="top10" priority="393" aboveAverage="0" equalAverage="0" bottom="0" percent="0" rank="1" text="" dxfId="441"/>
  </conditionalFormatting>
  <conditionalFormatting sqref="B135:B146">
    <cfRule type="top10" priority="394" aboveAverage="0" equalAverage="0" bottom="0" percent="0" rank="1" text="" dxfId="442"/>
  </conditionalFormatting>
  <conditionalFormatting sqref="C72:C83">
    <cfRule type="top10" priority="395" aboveAverage="0" equalAverage="0" bottom="0" percent="0" rank="1" text="" dxfId="443"/>
  </conditionalFormatting>
  <conditionalFormatting sqref="C135:C146">
    <cfRule type="top10" priority="396" aboveAverage="0" equalAverage="0" bottom="0" percent="0" rank="1" text="" dxfId="444"/>
  </conditionalFormatting>
  <conditionalFormatting sqref="D72:D83">
    <cfRule type="top10" priority="397" aboveAverage="0" equalAverage="0" bottom="0" percent="0" rank="1" text="" dxfId="445"/>
  </conditionalFormatting>
  <conditionalFormatting sqref="D135:D146">
    <cfRule type="top10" priority="398" aboveAverage="0" equalAverage="0" bottom="0" percent="0" rank="1" text="" dxfId="446"/>
  </conditionalFormatting>
  <conditionalFormatting sqref="B84:B95">
    <cfRule type="top10" priority="399" aboveAverage="0" equalAverage="0" bottom="0" percent="0" rank="1" text="" dxfId="447"/>
  </conditionalFormatting>
  <conditionalFormatting sqref="C84:C95">
    <cfRule type="top10" priority="400" aboveAverage="0" equalAverage="0" bottom="0" percent="0" rank="1" text="" dxfId="448"/>
  </conditionalFormatting>
  <conditionalFormatting sqref="D84:D95">
    <cfRule type="top10" priority="401" aboveAverage="0" equalAverage="0" bottom="0" percent="0" rank="1" text="" dxfId="449"/>
  </conditionalFormatting>
  <conditionalFormatting sqref="B135:B146">
    <cfRule type="top10" priority="402" aboveAverage="0" equalAverage="0" bottom="0" percent="0" rank="1" text="" dxfId="450"/>
  </conditionalFormatting>
  <conditionalFormatting sqref="C72:C83">
    <cfRule type="top10" priority="403" aboveAverage="0" equalAverage="0" bottom="0" percent="0" rank="1" text="" dxfId="451"/>
  </conditionalFormatting>
  <conditionalFormatting sqref="C135:C146">
    <cfRule type="top10" priority="404" aboveAverage="0" equalAverage="0" bottom="0" percent="0" rank="1" text="" dxfId="452"/>
  </conditionalFormatting>
  <conditionalFormatting sqref="D72:D83">
    <cfRule type="top10" priority="405" aboveAverage="0" equalAverage="0" bottom="0" percent="0" rank="1" text="" dxfId="453"/>
  </conditionalFormatting>
  <conditionalFormatting sqref="D135:D146"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B147:B158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C147:C158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D147:D158">
    <cfRule type="top10" priority="412" aboveAverage="0" equalAverage="0" bottom="0" percent="0" rank="1" text="" dxfId="460"/>
  </conditionalFormatting>
  <conditionalFormatting sqref="B72:B83">
    <cfRule type="top10" priority="413" aboveAverage="0" equalAverage="0" bottom="0" percent="0" rank="1" text="" dxfId="461"/>
  </conditionalFormatting>
  <conditionalFormatting sqref="B135:B146">
    <cfRule type="top10" priority="414" aboveAverage="0" equalAverage="0" bottom="0" percent="0" rank="1" text="" dxfId="462"/>
  </conditionalFormatting>
  <conditionalFormatting sqref="C72:C83">
    <cfRule type="top10" priority="415" aboveAverage="0" equalAverage="0" bottom="0" percent="0" rank="1" text="" dxfId="463"/>
  </conditionalFormatting>
  <conditionalFormatting sqref="C135:C146">
    <cfRule type="top10" priority="416" aboveAverage="0" equalAverage="0" bottom="0" percent="0" rank="1" text="" dxfId="464"/>
  </conditionalFormatting>
  <conditionalFormatting sqref="D72:D83">
    <cfRule type="top10" priority="417" aboveAverage="0" equalAverage="0" bottom="0" percent="0" rank="1" text="" dxfId="465"/>
  </conditionalFormatting>
  <conditionalFormatting sqref="D135:D146">
    <cfRule type="top10" priority="418" aboveAverage="0" equalAverage="0" bottom="0" percent="0" rank="1" text="" dxfId="466"/>
  </conditionalFormatting>
  <conditionalFormatting sqref="B84:B95">
    <cfRule type="top10" priority="419" aboveAverage="0" equalAverage="0" bottom="0" percent="0" rank="1" text="" dxfId="467"/>
  </conditionalFormatting>
  <conditionalFormatting sqref="B147:B158">
    <cfRule type="top10" priority="420" aboveAverage="0" equalAverage="0" bottom="0" percent="0" rank="1" text="" dxfId="468"/>
  </conditionalFormatting>
  <conditionalFormatting sqref="C84:C95">
    <cfRule type="top10" priority="421" aboveAverage="0" equalAverage="0" bottom="0" percent="0" rank="1" text="" dxfId="469"/>
  </conditionalFormatting>
  <conditionalFormatting sqref="C147:C158">
    <cfRule type="top10" priority="422" aboveAverage="0" equalAverage="0" bottom="0" percent="0" rank="1" text="" dxfId="470"/>
  </conditionalFormatting>
  <conditionalFormatting sqref="D84:D95">
    <cfRule type="top10" priority="423" aboveAverage="0" equalAverage="0" bottom="0" percent="0" rank="1" text="" dxfId="471"/>
  </conditionalFormatting>
  <conditionalFormatting sqref="D147:D158">
    <cfRule type="top10" priority="424" aboveAverage="0" equalAverage="0" bottom="0" percent="0" rank="1" text="" dxfId="472"/>
  </conditionalFormatting>
  <conditionalFormatting sqref="B72:B83">
    <cfRule type="top10" priority="425" aboveAverage="0" equalAverage="0" bottom="0" percent="0" rank="1" text="" dxfId="473"/>
  </conditionalFormatting>
  <conditionalFormatting sqref="B135:B146">
    <cfRule type="top10" priority="426" aboveAverage="0" equalAverage="0" bottom="0" percent="0" rank="1" text="" dxfId="474"/>
  </conditionalFormatting>
  <conditionalFormatting sqref="C72:C83">
    <cfRule type="top10" priority="427" aboveAverage="0" equalAverage="0" bottom="0" percent="0" rank="1" text="" dxfId="475"/>
  </conditionalFormatting>
  <conditionalFormatting sqref="C135:C146">
    <cfRule type="top10" priority="428" aboveAverage="0" equalAverage="0" bottom="0" percent="0" rank="1" text="" dxfId="476"/>
  </conditionalFormatting>
  <conditionalFormatting sqref="D72:D83">
    <cfRule type="top10" priority="429" aboveAverage="0" equalAverage="0" bottom="0" percent="0" rank="1" text="" dxfId="477"/>
  </conditionalFormatting>
  <conditionalFormatting sqref="D135:D146">
    <cfRule type="top10" priority="430" aboveAverage="0" equalAverage="0" bottom="0" percent="0" rank="1" text="" dxfId="478"/>
  </conditionalFormatting>
  <conditionalFormatting sqref="B84:B95">
    <cfRule type="top10" priority="431" aboveAverage="0" equalAverage="0" bottom="0" percent="0" rank="1" text="" dxfId="479"/>
  </conditionalFormatting>
  <conditionalFormatting sqref="B147:B158">
    <cfRule type="top10" priority="432" aboveAverage="0" equalAverage="0" bottom="0" percent="0" rank="1" text="" dxfId="480"/>
  </conditionalFormatting>
  <conditionalFormatting sqref="C84:C95">
    <cfRule type="top10" priority="433" aboveAverage="0" equalAverage="0" bottom="0" percent="0" rank="1" text="" dxfId="481"/>
  </conditionalFormatting>
  <conditionalFormatting sqref="C147:C158">
    <cfRule type="top10" priority="434" aboveAverage="0" equalAverage="0" bottom="0" percent="0" rank="1" text="" dxfId="482"/>
  </conditionalFormatting>
  <conditionalFormatting sqref="D84:D95">
    <cfRule type="top10" priority="435" aboveAverage="0" equalAverage="0" bottom="0" percent="0" rank="1" text="" dxfId="483"/>
  </conditionalFormatting>
  <conditionalFormatting sqref="D147:D158">
    <cfRule type="top10" priority="436" aboveAverage="0" equalAverage="0" bottom="0" percent="0" rank="1" text="" dxfId="48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9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1</v>
      </c>
      <c r="D2" s="120" t="n">
        <v>5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4</v>
      </c>
      <c r="D3" s="120" t="n">
        <v>2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2</v>
      </c>
      <c r="D4" s="120" t="n">
        <v>0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0</v>
      </c>
      <c r="D5" s="120" t="n">
        <v>3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5</v>
      </c>
      <c r="D6" s="120" t="n">
        <v>2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3</v>
      </c>
      <c r="D7" s="120" t="n">
        <v>1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1</v>
      </c>
      <c r="D8" s="120" t="n">
        <v>2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3</v>
      </c>
      <c r="D9" s="120" t="n">
        <v>0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0</v>
      </c>
      <c r="D10" s="120" t="n">
        <v>0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1</v>
      </c>
      <c r="D11" s="120" t="n">
        <v>3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2</v>
      </c>
      <c r="D12" s="120" t="n">
        <v>0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2</v>
      </c>
      <c r="D13" s="120" t="n">
        <v>1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2</v>
      </c>
      <c r="D14" s="120" t="n">
        <v>2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2</v>
      </c>
      <c r="D15" s="120" t="n">
        <v>2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1</v>
      </c>
      <c r="D16" s="120" t="n">
        <v>1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5</v>
      </c>
      <c r="D17" s="120" t="n">
        <v>1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2</v>
      </c>
      <c r="D18" s="120" t="n">
        <v>2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7</v>
      </c>
      <c r="D19" s="120" t="n">
        <v>4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7</v>
      </c>
      <c r="D20" s="120" t="n">
        <v>5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4</v>
      </c>
      <c r="D21" s="120" t="n">
        <v>4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8</v>
      </c>
      <c r="D22" s="120" t="n">
        <v>1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8</v>
      </c>
      <c r="D23" s="120" t="n">
        <v>11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20</v>
      </c>
      <c r="D24" s="120" t="n">
        <v>6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45</v>
      </c>
      <c r="D25" s="120" t="n">
        <v>15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34</v>
      </c>
      <c r="D26" s="120" t="n">
        <v>21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28</v>
      </c>
      <c r="D27" s="120" t="n">
        <v>21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41</v>
      </c>
      <c r="D28" s="120" t="n">
        <v>30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97</v>
      </c>
      <c r="D29" s="120" t="n">
        <v>43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83</v>
      </c>
      <c r="D30" s="120" t="n">
        <v>54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19</v>
      </c>
      <c r="D31" s="120" t="n">
        <v>75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11</v>
      </c>
      <c r="D32" s="120" t="n">
        <v>96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121</v>
      </c>
      <c r="D33" s="120" t="n">
        <v>112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10</v>
      </c>
      <c r="D34" s="120" t="n">
        <v>111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95</v>
      </c>
      <c r="D35" s="120" t="n">
        <v>76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84</v>
      </c>
      <c r="D36" s="120" t="n">
        <v>71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70</v>
      </c>
      <c r="D37" s="120" t="n">
        <v>69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53</v>
      </c>
      <c r="D38" s="120" t="n">
        <v>56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40</v>
      </c>
      <c r="D39" s="120" t="n">
        <v>45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40</v>
      </c>
      <c r="D40" s="120" t="n">
        <v>41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64</v>
      </c>
      <c r="D41" s="120" t="n">
        <v>56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48</v>
      </c>
      <c r="D42" s="120" t="n">
        <v>66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53</v>
      </c>
      <c r="D43" s="120" t="n">
        <v>39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58</v>
      </c>
      <c r="D44" s="120" t="n">
        <v>49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71</v>
      </c>
      <c r="D45" s="120" t="n">
        <v>60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53</v>
      </c>
      <c r="D46" s="120" t="n">
        <v>63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52</v>
      </c>
      <c r="D47" s="120" t="n">
        <v>65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59</v>
      </c>
      <c r="D48" s="120" t="n">
        <v>76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53</v>
      </c>
      <c r="D49" s="120" t="n">
        <v>80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71</v>
      </c>
      <c r="D50" s="120" t="n">
        <v>102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70</v>
      </c>
      <c r="D51" s="120" t="n">
        <v>72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83</v>
      </c>
      <c r="D52" s="120" t="n">
        <v>63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87</v>
      </c>
      <c r="D53" s="120" t="n">
        <v>69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70</v>
      </c>
      <c r="D54" s="120" t="n">
        <v>85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69</v>
      </c>
      <c r="D55" s="120" t="n">
        <v>57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50</v>
      </c>
      <c r="D56" s="120" t="n">
        <v>79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57</v>
      </c>
      <c r="D57" s="120" t="n">
        <v>92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66</v>
      </c>
      <c r="D58" s="120" t="n">
        <v>69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69</v>
      </c>
      <c r="D59" s="120" t="n">
        <v>68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74</v>
      </c>
      <c r="D60" s="120" t="n">
        <v>104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75</v>
      </c>
      <c r="D61" s="120" t="n">
        <v>131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58</v>
      </c>
      <c r="D62" s="120" t="n">
        <v>170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84</v>
      </c>
      <c r="D63" s="120" t="n">
        <v>119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71</v>
      </c>
      <c r="D64" s="120" t="n">
        <v>160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62</v>
      </c>
      <c r="D65" s="120" t="n">
        <v>123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73</v>
      </c>
      <c r="D66" s="120" t="n">
        <v>117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87</v>
      </c>
      <c r="D67" s="120" t="n">
        <v>126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81</v>
      </c>
      <c r="D68" s="120" t="n">
        <v>144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74</v>
      </c>
      <c r="D69" s="120" t="n">
        <v>136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80</v>
      </c>
      <c r="D70" s="120" t="n">
        <v>189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80</v>
      </c>
      <c r="D71" s="120" t="n">
        <v>148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84</v>
      </c>
      <c r="D72" s="120" t="n">
        <v>107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69</v>
      </c>
      <c r="D73" s="120" t="n">
        <v>97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56</v>
      </c>
      <c r="D74" s="120" t="n">
        <v>97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61</v>
      </c>
      <c r="D75" s="120" t="n">
        <v>72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37</v>
      </c>
      <c r="D76" s="120" t="n">
        <v>64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39</v>
      </c>
      <c r="D77" s="120" t="n">
        <v>57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37</v>
      </c>
      <c r="D78" s="120" t="n">
        <v>70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31</v>
      </c>
      <c r="D79" s="120" t="n">
        <v>57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38</v>
      </c>
      <c r="D80" s="120" t="n">
        <v>52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39</v>
      </c>
      <c r="D81" s="120" t="n">
        <v>58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29</v>
      </c>
      <c r="D82" s="120" t="n">
        <v>48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24</v>
      </c>
      <c r="D83" s="120" t="n">
        <v>34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29</v>
      </c>
      <c r="D84" s="120" t="n">
        <v>39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27</v>
      </c>
      <c r="D85" s="120" t="n">
        <v>29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18</v>
      </c>
      <c r="D86" s="120" t="n">
        <v>23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12</v>
      </c>
      <c r="D87" s="120" t="n">
        <v>9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12</v>
      </c>
      <c r="D88" s="120" t="n">
        <v>14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11</v>
      </c>
      <c r="D89" s="120" t="n">
        <v>8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11</v>
      </c>
      <c r="D90" s="120" t="n">
        <v>11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2</v>
      </c>
      <c r="D91" s="120" t="n">
        <v>6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10</v>
      </c>
      <c r="D92" s="120" t="n">
        <v>3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9</v>
      </c>
      <c r="D93" s="120" t="n">
        <v>7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5</v>
      </c>
      <c r="D94" s="120" t="n">
        <v>6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2</v>
      </c>
      <c r="D95" s="120" t="n">
        <v>7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3</v>
      </c>
      <c r="D96" s="120" t="n">
        <v>4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5</v>
      </c>
      <c r="D97" s="120" t="n">
        <v>5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2</v>
      </c>
      <c r="D98" s="120" t="n">
        <v>6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1</v>
      </c>
      <c r="D99" s="120" t="n">
        <v>5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3</v>
      </c>
      <c r="D100" s="120" t="n">
        <v>4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1</v>
      </c>
      <c r="D101" s="120" t="n">
        <v>3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2</v>
      </c>
      <c r="D102" s="120" t="n">
        <v>0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2</v>
      </c>
      <c r="D103" s="120" t="n">
        <v>2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8</v>
      </c>
      <c r="D104" s="120" t="n">
        <v>0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1</v>
      </c>
      <c r="D105" s="120" t="n">
        <v>1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0</v>
      </c>
      <c r="D106" s="120" t="n">
        <v>1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0</v>
      </c>
      <c r="D107" s="120" t="n">
        <v>2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1</v>
      </c>
      <c r="D108" s="120" t="n">
        <v>0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2</v>
      </c>
      <c r="D109" s="120" t="n">
        <v>1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2</v>
      </c>
      <c r="D110" s="120" t="n">
        <v>3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0</v>
      </c>
      <c r="D111" s="120" t="n">
        <v>2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1</v>
      </c>
      <c r="D112" s="120" t="n">
        <v>2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4</v>
      </c>
      <c r="D113" s="120" t="n">
        <v>0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3</v>
      </c>
      <c r="D114" s="120" t="n">
        <v>3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4</v>
      </c>
      <c r="D115" s="120" t="n">
        <v>6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4</v>
      </c>
      <c r="D116" s="120" t="n">
        <v>3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6</v>
      </c>
      <c r="D117" s="120" t="n">
        <v>1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4</v>
      </c>
      <c r="D118" s="120" t="n">
        <v>4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23</v>
      </c>
      <c r="D119" s="120" t="n">
        <v>9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37</v>
      </c>
      <c r="D120" s="120" t="n">
        <v>12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47</v>
      </c>
      <c r="D121" s="120" t="n">
        <v>12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26</v>
      </c>
      <c r="D122" s="120" t="n">
        <v>12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32</v>
      </c>
      <c r="D123" s="120" t="n">
        <v>29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46</v>
      </c>
      <c r="D124" s="120" t="n">
        <v>27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87</v>
      </c>
      <c r="D125" s="120" t="n">
        <v>44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44</v>
      </c>
      <c r="D126" s="120" t="n">
        <v>59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81</v>
      </c>
      <c r="D127" s="120" t="n">
        <v>64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92</v>
      </c>
      <c r="D128" s="120" t="n">
        <v>78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37</v>
      </c>
      <c r="D129" s="120" t="n">
        <v>85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117</v>
      </c>
      <c r="D130" s="120" t="n">
        <v>100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113</v>
      </c>
      <c r="D131" s="120" t="n">
        <v>94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109</v>
      </c>
      <c r="D132" s="120" t="n">
        <v>75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80</v>
      </c>
      <c r="D133" s="120" t="n">
        <v>85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55</v>
      </c>
      <c r="D134" s="120" t="n">
        <v>61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57</v>
      </c>
      <c r="D135" s="120" t="n">
        <v>50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42</v>
      </c>
      <c r="D136" s="120" t="n">
        <v>55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57</v>
      </c>
      <c r="D137" s="120" t="n">
        <v>55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57</v>
      </c>
      <c r="D138" s="120" t="n">
        <v>50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51</v>
      </c>
      <c r="D139" s="120" t="n">
        <v>55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46</v>
      </c>
      <c r="D140" s="120" t="n">
        <v>47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57</v>
      </c>
      <c r="D141" s="120" t="n">
        <v>39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64</v>
      </c>
      <c r="D142" s="120" t="n">
        <v>53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53</v>
      </c>
      <c r="D143" s="120" t="n">
        <v>68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71</v>
      </c>
      <c r="D144" s="120" t="n">
        <v>74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66</v>
      </c>
      <c r="D145" s="120" t="n">
        <v>86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54</v>
      </c>
      <c r="D146" s="120" t="n">
        <v>87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60</v>
      </c>
      <c r="D147" s="120" t="n">
        <v>68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77</v>
      </c>
      <c r="D148" s="120" t="n">
        <v>72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79</v>
      </c>
      <c r="D149" s="120" t="n">
        <v>94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71</v>
      </c>
      <c r="D150" s="120" t="n">
        <v>77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75</v>
      </c>
      <c r="D151" s="120" t="n">
        <v>80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58</v>
      </c>
      <c r="D152" s="120" t="n">
        <v>59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66</v>
      </c>
      <c r="D153" s="120" t="n">
        <v>79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64</v>
      </c>
      <c r="D154" s="120" t="n">
        <v>85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63</v>
      </c>
      <c r="D155" s="120" t="n">
        <v>100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81</v>
      </c>
      <c r="D156" s="120" t="n">
        <v>110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79</v>
      </c>
      <c r="D157" s="120" t="n">
        <v>129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56</v>
      </c>
      <c r="D158" s="120" t="n">
        <v>149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85</v>
      </c>
      <c r="D159" s="120" t="n">
        <v>108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87</v>
      </c>
      <c r="D160" s="120" t="n">
        <v>142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64</v>
      </c>
      <c r="D161" s="120" t="n">
        <v>145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81</v>
      </c>
      <c r="D162" s="120" t="n">
        <v>141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62</v>
      </c>
      <c r="D163" s="120" t="n">
        <v>100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84</v>
      </c>
      <c r="D164" s="120" t="n">
        <v>142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88</v>
      </c>
      <c r="D165" s="120" t="n">
        <v>115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95</v>
      </c>
      <c r="D166" s="120" t="n">
        <v>194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105</v>
      </c>
      <c r="D167" s="120" t="n">
        <v>158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74</v>
      </c>
      <c r="D168" s="120" t="n">
        <v>125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80</v>
      </c>
      <c r="D169" s="120" t="n">
        <v>88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75</v>
      </c>
      <c r="D170" s="120" t="n">
        <v>97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63</v>
      </c>
      <c r="D171" s="120" t="n">
        <v>64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60</v>
      </c>
      <c r="D172" s="120" t="n">
        <v>64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48</v>
      </c>
      <c r="D173" s="120" t="n">
        <v>86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54</v>
      </c>
      <c r="D174" s="120" t="n">
        <v>59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43</v>
      </c>
      <c r="D175" s="120" t="n">
        <v>63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39</v>
      </c>
      <c r="D176" s="120" t="n">
        <v>65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27</v>
      </c>
      <c r="D177" s="120" t="n">
        <v>57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37</v>
      </c>
      <c r="D178" s="120" t="n">
        <v>54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17</v>
      </c>
      <c r="D179" s="120" t="n">
        <v>53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27</v>
      </c>
      <c r="D180" s="120" t="n">
        <v>26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32</v>
      </c>
      <c r="D181" s="120" t="n">
        <v>25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26</v>
      </c>
      <c r="D182" s="120" t="n">
        <v>26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22</v>
      </c>
      <c r="D183" s="120" t="n">
        <v>18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14</v>
      </c>
      <c r="D184" s="120" t="n">
        <v>21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12</v>
      </c>
      <c r="D185" s="120" t="n">
        <v>20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13</v>
      </c>
      <c r="D186" s="120" t="n">
        <v>15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4</v>
      </c>
      <c r="D187" s="120" t="n">
        <v>6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10</v>
      </c>
      <c r="D188" s="120" t="n">
        <v>7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7</v>
      </c>
      <c r="D189" s="120" t="n">
        <v>9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4</v>
      </c>
      <c r="D190" s="120" t="n">
        <v>6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5</v>
      </c>
      <c r="D191" s="120" t="n">
        <v>5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4</v>
      </c>
      <c r="D192" s="120" t="n">
        <v>5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1</v>
      </c>
      <c r="D193" s="120" t="n">
        <v>4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5</v>
      </c>
      <c r="D194" s="120" t="n">
        <v>4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3</v>
      </c>
      <c r="D195" s="120" t="n">
        <v>1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4</v>
      </c>
      <c r="D196" s="120" t="n">
        <v>4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4</v>
      </c>
      <c r="D197" s="120" t="n">
        <v>1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2</v>
      </c>
      <c r="D198" s="120" t="n">
        <v>2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1</v>
      </c>
      <c r="D199" s="120" t="n">
        <v>0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1</v>
      </c>
      <c r="D200" s="120" t="n">
        <v>0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1</v>
      </c>
      <c r="D201" s="120" t="n">
        <v>0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3</v>
      </c>
      <c r="D202" s="120" t="n">
        <v>2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1</v>
      </c>
      <c r="D203" s="120" t="n">
        <v>3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0</v>
      </c>
      <c r="D204" s="120" t="n">
        <v>2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1</v>
      </c>
      <c r="D205" s="120" t="n">
        <v>3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1</v>
      </c>
      <c r="D206" s="120" t="n">
        <v>1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2</v>
      </c>
      <c r="D207" s="120" t="n">
        <v>1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3</v>
      </c>
      <c r="D208" s="120" t="n">
        <v>1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5</v>
      </c>
      <c r="D209" s="120" t="n">
        <v>2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0</v>
      </c>
      <c r="D210" s="120" t="n">
        <v>2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4</v>
      </c>
      <c r="D211" s="120" t="n">
        <v>6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6</v>
      </c>
      <c r="D212" s="120" t="n">
        <v>3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6</v>
      </c>
      <c r="D213" s="120" t="n">
        <v>3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4</v>
      </c>
      <c r="D214" s="120" t="n">
        <v>4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19</v>
      </c>
      <c r="D215" s="120" t="n">
        <v>10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31</v>
      </c>
      <c r="D216" s="120" t="n">
        <v>3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50</v>
      </c>
      <c r="D217" s="120" t="n">
        <v>17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27</v>
      </c>
      <c r="D218" s="120" t="n">
        <v>14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31</v>
      </c>
      <c r="D219" s="120" t="n">
        <v>24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44</v>
      </c>
      <c r="D220" s="120" t="n">
        <v>31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87</v>
      </c>
      <c r="D221" s="120" t="n">
        <v>40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74</v>
      </c>
      <c r="D222" s="120" t="n">
        <v>51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23</v>
      </c>
      <c r="D223" s="120" t="n">
        <v>78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22</v>
      </c>
      <c r="D224" s="120" t="n">
        <v>85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132</v>
      </c>
      <c r="D225" s="120" t="n">
        <v>108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03</v>
      </c>
      <c r="D226" s="120" t="n">
        <v>105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74</v>
      </c>
      <c r="D227" s="120" t="n">
        <v>84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78</v>
      </c>
      <c r="D228" s="120" t="n">
        <v>71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76</v>
      </c>
      <c r="D229" s="120" t="n">
        <v>70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50</v>
      </c>
      <c r="D230" s="120" t="n">
        <v>42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54</v>
      </c>
      <c r="D231" s="120" t="n">
        <v>41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68</v>
      </c>
      <c r="D232" s="120" t="n">
        <v>42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54</v>
      </c>
      <c r="D233" s="120" t="n">
        <v>60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50</v>
      </c>
      <c r="D234" s="120" t="n">
        <v>42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51</v>
      </c>
      <c r="D235" s="120" t="n">
        <v>55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51</v>
      </c>
      <c r="D236" s="120" t="n">
        <v>59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61</v>
      </c>
      <c r="D237" s="120" t="n">
        <v>62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76</v>
      </c>
      <c r="D238" s="120" t="n">
        <v>65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54</v>
      </c>
      <c r="D239" s="120" t="n">
        <v>64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78</v>
      </c>
      <c r="D240" s="120" t="n">
        <v>66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54</v>
      </c>
      <c r="D241" s="120" t="n">
        <v>86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83</v>
      </c>
      <c r="D242" s="120" t="n">
        <v>91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59</v>
      </c>
      <c r="D243" s="120" t="n">
        <v>84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70</v>
      </c>
      <c r="D244" s="120" t="n">
        <v>73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72</v>
      </c>
      <c r="D245" s="120" t="n">
        <v>70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65</v>
      </c>
      <c r="D246" s="120" t="n">
        <v>66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63</v>
      </c>
      <c r="D247" s="120" t="n">
        <v>85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59</v>
      </c>
      <c r="D248" s="120" t="n">
        <v>85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66</v>
      </c>
      <c r="D249" s="120" t="n">
        <v>82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65</v>
      </c>
      <c r="D250" s="120" t="n">
        <v>72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50</v>
      </c>
      <c r="D251" s="120" t="n">
        <v>91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83</v>
      </c>
      <c r="D252" s="120" t="n">
        <v>107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70</v>
      </c>
      <c r="D253" s="120" t="n">
        <v>123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84</v>
      </c>
      <c r="D254" s="120" t="n">
        <v>168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80</v>
      </c>
      <c r="D255" s="120" t="n">
        <v>134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77</v>
      </c>
      <c r="D256" s="120" t="n">
        <v>163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73</v>
      </c>
      <c r="D257" s="120" t="n">
        <v>122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69</v>
      </c>
      <c r="D258" s="120" t="n">
        <v>136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89</v>
      </c>
      <c r="D259" s="120" t="n">
        <v>128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73</v>
      </c>
      <c r="D260" s="120" t="n">
        <v>166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56</v>
      </c>
      <c r="D261" s="120" t="n">
        <v>129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99</v>
      </c>
      <c r="D262" s="120" t="n">
        <v>177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90</v>
      </c>
      <c r="D263" s="120" t="n">
        <v>123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72</v>
      </c>
      <c r="D264" s="120" t="n">
        <v>123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77</v>
      </c>
      <c r="D265" s="120" t="n">
        <v>103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74</v>
      </c>
      <c r="D266" s="120" t="n">
        <v>86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78</v>
      </c>
      <c r="D267" s="120" t="n">
        <v>91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64</v>
      </c>
      <c r="D268" s="120" t="n">
        <v>75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52</v>
      </c>
      <c r="D269" s="120" t="n">
        <v>77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38</v>
      </c>
      <c r="D270" s="120" t="n">
        <v>82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43</v>
      </c>
      <c r="D271" s="120" t="n">
        <v>64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26</v>
      </c>
      <c r="D272" s="120" t="n">
        <v>73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19</v>
      </c>
      <c r="D273" s="120" t="n">
        <v>51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37</v>
      </c>
      <c r="D274" s="120" t="n">
        <v>48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30</v>
      </c>
      <c r="D275" s="120" t="n">
        <v>44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24</v>
      </c>
      <c r="D276" s="120" t="n">
        <v>25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26</v>
      </c>
      <c r="D277" s="120" t="n">
        <v>30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21</v>
      </c>
      <c r="D278" s="120" t="n">
        <v>24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19</v>
      </c>
      <c r="D279" s="120" t="n">
        <v>29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24</v>
      </c>
      <c r="D280" s="120" t="n">
        <v>23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11</v>
      </c>
      <c r="D281" s="120" t="n">
        <v>23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16</v>
      </c>
      <c r="D282" s="120" t="n">
        <v>13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15</v>
      </c>
      <c r="D283" s="120" t="n">
        <v>8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5</v>
      </c>
      <c r="D284" s="120" t="n">
        <v>12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7</v>
      </c>
      <c r="D285" s="120" t="n">
        <v>12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11</v>
      </c>
      <c r="D286" s="120" t="n">
        <v>2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5</v>
      </c>
      <c r="D287" s="120" t="n">
        <v>4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4</v>
      </c>
      <c r="D288" s="120" t="n">
        <v>4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2</v>
      </c>
      <c r="D289" s="120" t="n">
        <v>2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2:56:54Z</dcterms:created>
  <dc:creator>BloodyTearsx</dc:creator>
  <dc:description/>
  <dc:language>en-US</dc:language>
  <cp:lastModifiedBy>BloodyTearsx</cp:lastModifiedBy>
  <dcterms:modified xsi:type="dcterms:W3CDTF">2019-04-17T0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