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2">
  <si>
    <t xml:space="preserve">Volume Report Summary</t>
  </si>
  <si>
    <t xml:space="preserve">Location:</t>
  </si>
  <si>
    <t xml:space="preserve">Godman Ave, S/O E Eaton Rd</t>
  </si>
  <si>
    <t xml:space="preserve">Date Range:</t>
  </si>
  <si>
    <t xml:space="preserve">10/2/2018 - 10/8/2018</t>
  </si>
  <si>
    <t xml:space="preserve">Site Code:</t>
  </si>
  <si>
    <t xml:space="preserve">26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08:00</t>
  </si>
  <si>
    <t xml:space="preserve">Vol.</t>
  </si>
  <si>
    <t xml:space="preserve">PM Peak</t>
  </si>
  <si>
    <t xml:space="preserve">13:00</t>
  </si>
  <si>
    <t xml:space="preserve">17:00</t>
  </si>
  <si>
    <t xml:space="preserve">15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4:00 PM - 5:00 PM)</t>
  </si>
  <si>
    <t xml:space="preserve">Note: Peak Hour Based on hourly time of day bins.</t>
  </si>
  <si>
    <t xml:space="preserve">AM Peak Hour (8:00 AM - 9:00 AM)</t>
  </si>
  <si>
    <t xml:space="preserve">PM Peak Hour (5:00 PM - 6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3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0</v>
      </c>
      <c r="C10" s="24" t="n">
        <v>3</v>
      </c>
      <c r="D10" s="24" t="n">
        <v>3</v>
      </c>
      <c r="E10" s="24" t="n">
        <v>2</v>
      </c>
      <c r="F10" s="24" t="n">
        <v>0</v>
      </c>
      <c r="G10" s="24" t="n">
        <v>2</v>
      </c>
      <c r="H10" s="24" t="n">
        <v>4</v>
      </c>
      <c r="I10" s="24" t="n">
        <v>1</v>
      </c>
      <c r="J10" s="24" t="n">
        <v>5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</v>
      </c>
      <c r="X10" s="24" t="n">
        <v>1.33333333333333</v>
      </c>
      <c r="Y10" s="25" t="n">
        <v>3.33333333333333</v>
      </c>
    </row>
    <row r="11" customFormat="false" ht="12.75" hidden="false" customHeight="false" outlineLevel="0" collapsed="false">
      <c r="A11" s="26" t="s">
        <v>23</v>
      </c>
      <c r="B11" s="27" t="n">
        <v>1</v>
      </c>
      <c r="C11" s="27" t="n">
        <v>3</v>
      </c>
      <c r="D11" s="27" t="n">
        <v>4</v>
      </c>
      <c r="E11" s="27" t="n">
        <v>3</v>
      </c>
      <c r="F11" s="27" t="n">
        <v>5</v>
      </c>
      <c r="G11" s="27" t="n">
        <v>8</v>
      </c>
      <c r="H11" s="27" t="n">
        <v>2</v>
      </c>
      <c r="I11" s="27" t="n">
        <v>3</v>
      </c>
      <c r="J11" s="27" t="n">
        <v>5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</v>
      </c>
      <c r="X11" s="27" t="n">
        <v>3.66666666666667</v>
      </c>
      <c r="Y11" s="28" t="n">
        <v>5.66666666666667</v>
      </c>
    </row>
    <row r="12" customFormat="false" ht="12.75" hidden="false" customHeight="false" outlineLevel="0" collapsed="false">
      <c r="A12" s="29" t="s">
        <v>24</v>
      </c>
      <c r="B12" s="30" t="n">
        <v>2</v>
      </c>
      <c r="C12" s="30" t="n">
        <v>4</v>
      </c>
      <c r="D12" s="30" t="n">
        <v>6</v>
      </c>
      <c r="E12" s="30" t="n">
        <v>3</v>
      </c>
      <c r="F12" s="30" t="n">
        <v>0</v>
      </c>
      <c r="G12" s="30" t="n">
        <v>3</v>
      </c>
      <c r="H12" s="30" t="n">
        <v>5</v>
      </c>
      <c r="I12" s="30" t="n">
        <v>2</v>
      </c>
      <c r="J12" s="30" t="n">
        <v>7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.33333333333333</v>
      </c>
      <c r="X12" s="30" t="n">
        <v>2</v>
      </c>
      <c r="Y12" s="31" t="n">
        <v>5.33333333333333</v>
      </c>
    </row>
    <row r="13" customFormat="false" ht="13.5" hidden="false" customHeight="false" outlineLevel="0" collapsed="false">
      <c r="A13" s="26" t="s">
        <v>25</v>
      </c>
      <c r="B13" s="27" t="n">
        <v>3</v>
      </c>
      <c r="C13" s="27" t="n">
        <v>0</v>
      </c>
      <c r="D13" s="27" t="n">
        <v>3</v>
      </c>
      <c r="E13" s="27" t="n">
        <v>0</v>
      </c>
      <c r="F13" s="27" t="n">
        <v>1</v>
      </c>
      <c r="G13" s="27" t="n">
        <v>1</v>
      </c>
      <c r="H13" s="27" t="n">
        <v>1</v>
      </c>
      <c r="I13" s="27" t="n">
        <v>1</v>
      </c>
      <c r="J13" s="27" t="n">
        <v>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.33333333333333</v>
      </c>
      <c r="X13" s="27" t="n">
        <v>0.666666666666667</v>
      </c>
      <c r="Y13" s="28" t="n">
        <v>2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6</v>
      </c>
      <c r="C14" s="30" t="n">
        <v>4</v>
      </c>
      <c r="D14" s="30" t="n">
        <v>10</v>
      </c>
      <c r="E14" s="30" t="n">
        <v>11</v>
      </c>
      <c r="F14" s="30" t="n">
        <v>2</v>
      </c>
      <c r="G14" s="30" t="n">
        <v>13</v>
      </c>
      <c r="H14" s="30" t="n">
        <v>8</v>
      </c>
      <c r="I14" s="30" t="n">
        <v>2</v>
      </c>
      <c r="J14" s="30" t="n">
        <v>10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8.33333333333333</v>
      </c>
      <c r="X14" s="30" t="n">
        <v>2.66666666666667</v>
      </c>
      <c r="Y14" s="31" t="n">
        <v>11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1</v>
      </c>
      <c r="C15" s="27" t="n">
        <v>2</v>
      </c>
      <c r="D15" s="27" t="n">
        <v>23</v>
      </c>
      <c r="E15" s="27" t="n">
        <v>17</v>
      </c>
      <c r="F15" s="27" t="n">
        <v>2</v>
      </c>
      <c r="G15" s="27" t="n">
        <v>19</v>
      </c>
      <c r="H15" s="27" t="n">
        <v>18</v>
      </c>
      <c r="I15" s="27" t="n">
        <v>2</v>
      </c>
      <c r="J15" s="27" t="n">
        <v>20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8.6666666666667</v>
      </c>
      <c r="X15" s="27" t="n">
        <v>2</v>
      </c>
      <c r="Y15" s="28" t="n">
        <v>20.6666666666667</v>
      </c>
      <c r="Z15" s="36" t="s">
        <v>29</v>
      </c>
      <c r="AA15" s="37" t="n">
        <v>1066.66666666667</v>
      </c>
      <c r="AB15" s="37" t="n">
        <v>740</v>
      </c>
      <c r="AC15" s="38" t="n">
        <v>1806.66666666667</v>
      </c>
    </row>
    <row r="16" customFormat="false" ht="12.75" hidden="false" customHeight="false" outlineLevel="0" collapsed="false">
      <c r="A16" s="29" t="s">
        <v>30</v>
      </c>
      <c r="B16" s="30" t="n">
        <v>50</v>
      </c>
      <c r="C16" s="30" t="n">
        <v>10</v>
      </c>
      <c r="D16" s="30" t="n">
        <v>60</v>
      </c>
      <c r="E16" s="30" t="n">
        <v>52</v>
      </c>
      <c r="F16" s="30" t="n">
        <v>17</v>
      </c>
      <c r="G16" s="30" t="n">
        <v>69</v>
      </c>
      <c r="H16" s="30" t="n">
        <v>45</v>
      </c>
      <c r="I16" s="30" t="n">
        <v>10</v>
      </c>
      <c r="J16" s="30" t="n">
        <v>55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9</v>
      </c>
      <c r="X16" s="30" t="n">
        <v>12.3333333333333</v>
      </c>
      <c r="Y16" s="31" t="n">
        <v>61.3333333333333</v>
      </c>
      <c r="Z16" s="36" t="s">
        <v>14</v>
      </c>
      <c r="AA16" s="37" t="n">
        <v>1066.66666666667</v>
      </c>
      <c r="AB16" s="37" t="n">
        <v>740</v>
      </c>
      <c r="AC16" s="38" t="n">
        <v>1806.66666666667</v>
      </c>
    </row>
    <row r="17" customFormat="false" ht="12.75" hidden="false" customHeight="false" outlineLevel="0" collapsed="false">
      <c r="A17" s="26" t="s">
        <v>31</v>
      </c>
      <c r="B17" s="27" t="n">
        <v>124</v>
      </c>
      <c r="C17" s="27" t="n">
        <v>31</v>
      </c>
      <c r="D17" s="27" t="n">
        <v>155</v>
      </c>
      <c r="E17" s="27" t="n">
        <v>111</v>
      </c>
      <c r="F17" s="27" t="n">
        <v>30</v>
      </c>
      <c r="G17" s="27" t="n">
        <v>141</v>
      </c>
      <c r="H17" s="27" t="n">
        <v>113</v>
      </c>
      <c r="I17" s="27" t="n">
        <v>30</v>
      </c>
      <c r="J17" s="27" t="n">
        <v>143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16</v>
      </c>
      <c r="X17" s="27" t="n">
        <v>30.3333333333333</v>
      </c>
      <c r="Y17" s="28" t="n">
        <v>146.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79</v>
      </c>
      <c r="C18" s="30" t="n">
        <v>35</v>
      </c>
      <c r="D18" s="30" t="n">
        <v>114</v>
      </c>
      <c r="E18" s="30" t="n">
        <v>99</v>
      </c>
      <c r="F18" s="30" t="n">
        <v>43</v>
      </c>
      <c r="G18" s="30" t="n">
        <v>142</v>
      </c>
      <c r="H18" s="30" t="n">
        <v>80</v>
      </c>
      <c r="I18" s="30" t="n">
        <v>43</v>
      </c>
      <c r="J18" s="30" t="n">
        <v>123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86</v>
      </c>
      <c r="X18" s="30" t="n">
        <v>40.3333333333333</v>
      </c>
      <c r="Y18" s="31" t="n">
        <v>126.3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55</v>
      </c>
      <c r="C19" s="27" t="n">
        <v>32</v>
      </c>
      <c r="D19" s="27" t="n">
        <v>87</v>
      </c>
      <c r="E19" s="27" t="n">
        <v>57</v>
      </c>
      <c r="F19" s="27" t="n">
        <v>40</v>
      </c>
      <c r="G19" s="27" t="n">
        <v>97</v>
      </c>
      <c r="H19" s="27" t="n">
        <v>56</v>
      </c>
      <c r="I19" s="27" t="n">
        <v>33</v>
      </c>
      <c r="J19" s="27" t="n">
        <v>89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56</v>
      </c>
      <c r="X19" s="27" t="n">
        <v>35</v>
      </c>
      <c r="Y19" s="28" t="n">
        <v>91</v>
      </c>
    </row>
    <row r="20" customFormat="false" ht="12.75" hidden="false" customHeight="false" outlineLevel="0" collapsed="false">
      <c r="A20" s="29" t="s">
        <v>36</v>
      </c>
      <c r="B20" s="30" t="n">
        <v>60</v>
      </c>
      <c r="C20" s="30" t="n">
        <v>36</v>
      </c>
      <c r="D20" s="30" t="n">
        <v>96</v>
      </c>
      <c r="E20" s="30" t="n">
        <v>51</v>
      </c>
      <c r="F20" s="30" t="n">
        <v>27</v>
      </c>
      <c r="G20" s="30" t="n">
        <v>78</v>
      </c>
      <c r="H20" s="30" t="n">
        <v>64</v>
      </c>
      <c r="I20" s="30" t="n">
        <v>42</v>
      </c>
      <c r="J20" s="30" t="n">
        <v>106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58.3333333333333</v>
      </c>
      <c r="X20" s="30" t="n">
        <v>35</v>
      </c>
      <c r="Y20" s="31" t="n">
        <v>93.3333333333333</v>
      </c>
    </row>
    <row r="21" customFormat="false" ht="12.75" hidden="false" customHeight="false" outlineLevel="0" collapsed="false">
      <c r="A21" s="42" t="s">
        <v>37</v>
      </c>
      <c r="B21" s="43" t="n">
        <v>59</v>
      </c>
      <c r="C21" s="43" t="n">
        <v>43</v>
      </c>
      <c r="D21" s="43" t="n">
        <v>102</v>
      </c>
      <c r="E21" s="43" t="n">
        <v>66</v>
      </c>
      <c r="F21" s="43" t="n">
        <v>38</v>
      </c>
      <c r="G21" s="43" t="n">
        <v>104</v>
      </c>
      <c r="H21" s="43" t="n">
        <v>57</v>
      </c>
      <c r="I21" s="43" t="n">
        <v>34</v>
      </c>
      <c r="J21" s="43" t="n">
        <v>91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60.6666666666667</v>
      </c>
      <c r="X21" s="43" t="n">
        <v>38.3333333333333</v>
      </c>
      <c r="Y21" s="44" t="n">
        <v>99</v>
      </c>
    </row>
    <row r="22" customFormat="false" ht="12.75" hidden="false" customHeight="false" outlineLevel="0" collapsed="false">
      <c r="A22" s="29" t="s">
        <v>38</v>
      </c>
      <c r="B22" s="30" t="n">
        <v>67</v>
      </c>
      <c r="C22" s="30" t="n">
        <v>52</v>
      </c>
      <c r="D22" s="30" t="n">
        <v>119</v>
      </c>
      <c r="E22" s="30" t="n">
        <v>62</v>
      </c>
      <c r="F22" s="30" t="n">
        <v>50</v>
      </c>
      <c r="G22" s="30" t="n">
        <v>112</v>
      </c>
      <c r="H22" s="30" t="n">
        <v>76</v>
      </c>
      <c r="I22" s="30" t="n">
        <v>66</v>
      </c>
      <c r="J22" s="30" t="n">
        <v>142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8.3333333333333</v>
      </c>
      <c r="X22" s="30" t="n">
        <v>56</v>
      </c>
      <c r="Y22" s="31" t="n">
        <v>124.333333333333</v>
      </c>
    </row>
    <row r="23" customFormat="false" ht="12.75" hidden="false" customHeight="false" outlineLevel="0" collapsed="false">
      <c r="A23" s="26" t="s">
        <v>39</v>
      </c>
      <c r="B23" s="27" t="n">
        <v>80</v>
      </c>
      <c r="C23" s="27" t="n">
        <v>39</v>
      </c>
      <c r="D23" s="27" t="n">
        <v>119</v>
      </c>
      <c r="E23" s="27" t="n">
        <v>78</v>
      </c>
      <c r="F23" s="27" t="n">
        <v>45</v>
      </c>
      <c r="G23" s="27" t="n">
        <v>123</v>
      </c>
      <c r="H23" s="27" t="n">
        <v>75</v>
      </c>
      <c r="I23" s="27" t="n">
        <v>32</v>
      </c>
      <c r="J23" s="27" t="n">
        <v>107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7.6666666666667</v>
      </c>
      <c r="X23" s="27" t="n">
        <v>38.6666666666667</v>
      </c>
      <c r="Y23" s="28" t="n">
        <v>116.333333333333</v>
      </c>
    </row>
    <row r="24" customFormat="false" ht="12.75" hidden="false" customHeight="false" outlineLevel="0" collapsed="false">
      <c r="A24" s="29" t="s">
        <v>40</v>
      </c>
      <c r="B24" s="30" t="n">
        <v>66</v>
      </c>
      <c r="C24" s="30" t="n">
        <v>53</v>
      </c>
      <c r="D24" s="30" t="n">
        <v>119</v>
      </c>
      <c r="E24" s="30" t="n">
        <v>60</v>
      </c>
      <c r="F24" s="30" t="n">
        <v>42</v>
      </c>
      <c r="G24" s="30" t="n">
        <v>102</v>
      </c>
      <c r="H24" s="30" t="n">
        <v>73</v>
      </c>
      <c r="I24" s="30" t="n">
        <v>44</v>
      </c>
      <c r="J24" s="30" t="n">
        <v>117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66.3333333333333</v>
      </c>
      <c r="X24" s="30" t="n">
        <v>46.3333333333333</v>
      </c>
      <c r="Y24" s="31" t="n">
        <v>112.666666666667</v>
      </c>
    </row>
    <row r="25" customFormat="false" ht="12.75" hidden="false" customHeight="false" outlineLevel="0" collapsed="false">
      <c r="A25" s="26" t="s">
        <v>41</v>
      </c>
      <c r="B25" s="27" t="n">
        <v>68</v>
      </c>
      <c r="C25" s="27" t="n">
        <v>62</v>
      </c>
      <c r="D25" s="27" t="n">
        <v>130</v>
      </c>
      <c r="E25" s="27" t="n">
        <v>89</v>
      </c>
      <c r="F25" s="27" t="n">
        <v>79</v>
      </c>
      <c r="G25" s="27" t="n">
        <v>168</v>
      </c>
      <c r="H25" s="27" t="n">
        <v>74</v>
      </c>
      <c r="I25" s="27" t="n">
        <v>67</v>
      </c>
      <c r="J25" s="27" t="n">
        <v>141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7</v>
      </c>
      <c r="X25" s="27" t="n">
        <v>69.3333333333333</v>
      </c>
      <c r="Y25" s="28" t="n">
        <v>146.3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3</v>
      </c>
      <c r="C26" s="30" t="n">
        <v>83</v>
      </c>
      <c r="D26" s="30" t="n">
        <v>156</v>
      </c>
      <c r="E26" s="30" t="n">
        <v>78</v>
      </c>
      <c r="F26" s="30" t="n">
        <v>67</v>
      </c>
      <c r="G26" s="30" t="n">
        <v>145</v>
      </c>
      <c r="H26" s="30" t="n">
        <v>82</v>
      </c>
      <c r="I26" s="30" t="n">
        <v>62</v>
      </c>
      <c r="J26" s="30" t="n">
        <v>144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7.6666666666667</v>
      </c>
      <c r="X26" s="30" t="n">
        <v>70.6666666666667</v>
      </c>
      <c r="Y26" s="31" t="n">
        <v>148.3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73</v>
      </c>
      <c r="C27" s="27" t="n">
        <v>85</v>
      </c>
      <c r="D27" s="27" t="n">
        <v>158</v>
      </c>
      <c r="E27" s="27" t="n">
        <v>81</v>
      </c>
      <c r="F27" s="27" t="n">
        <v>114</v>
      </c>
      <c r="G27" s="27" t="n">
        <v>195</v>
      </c>
      <c r="H27" s="27" t="n">
        <v>79</v>
      </c>
      <c r="I27" s="27" t="n">
        <v>83</v>
      </c>
      <c r="J27" s="27" t="n">
        <v>162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77.6666666666667</v>
      </c>
      <c r="X27" s="27" t="n">
        <v>94</v>
      </c>
      <c r="Y27" s="28" t="n">
        <v>171.6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5</v>
      </c>
      <c r="C28" s="30" t="n">
        <v>59</v>
      </c>
      <c r="D28" s="30" t="n">
        <v>134</v>
      </c>
      <c r="E28" s="30" t="n">
        <v>64</v>
      </c>
      <c r="F28" s="30" t="n">
        <v>59</v>
      </c>
      <c r="G28" s="30" t="n">
        <v>123</v>
      </c>
      <c r="H28" s="30" t="n">
        <v>64</v>
      </c>
      <c r="I28" s="30" t="n">
        <v>61</v>
      </c>
      <c r="J28" s="30" t="n">
        <v>125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7.6666666666667</v>
      </c>
      <c r="X28" s="30" t="n">
        <v>59.6666666666667</v>
      </c>
      <c r="Y28" s="31" t="n">
        <v>127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2</v>
      </c>
      <c r="C29" s="27" t="n">
        <v>47</v>
      </c>
      <c r="D29" s="27" t="n">
        <v>79</v>
      </c>
      <c r="E29" s="27" t="n">
        <v>39</v>
      </c>
      <c r="F29" s="27" t="n">
        <v>27</v>
      </c>
      <c r="G29" s="27" t="n">
        <v>66</v>
      </c>
      <c r="H29" s="27" t="n">
        <v>38</v>
      </c>
      <c r="I29" s="27" t="n">
        <v>42</v>
      </c>
      <c r="J29" s="27" t="n">
        <v>80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6.3333333333333</v>
      </c>
      <c r="X29" s="27" t="n">
        <v>38.6666666666667</v>
      </c>
      <c r="Y29" s="28" t="n">
        <v>75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9</v>
      </c>
      <c r="C30" s="30" t="n">
        <v>23</v>
      </c>
      <c r="D30" s="30" t="n">
        <v>52</v>
      </c>
      <c r="E30" s="30" t="n">
        <v>30</v>
      </c>
      <c r="F30" s="30" t="n">
        <v>21</v>
      </c>
      <c r="G30" s="30" t="n">
        <v>51</v>
      </c>
      <c r="H30" s="30" t="n">
        <v>27</v>
      </c>
      <c r="I30" s="30" t="n">
        <v>20</v>
      </c>
      <c r="J30" s="30" t="n">
        <v>47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28.6666666666667</v>
      </c>
      <c r="X30" s="30" t="n">
        <v>21.3333333333333</v>
      </c>
      <c r="Y30" s="31" t="n">
        <v>50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4</v>
      </c>
      <c r="C31" s="27" t="n">
        <v>14</v>
      </c>
      <c r="D31" s="27" t="n">
        <v>28</v>
      </c>
      <c r="E31" s="27" t="n">
        <v>16</v>
      </c>
      <c r="F31" s="27" t="n">
        <v>23</v>
      </c>
      <c r="G31" s="27" t="n">
        <v>39</v>
      </c>
      <c r="H31" s="27" t="n">
        <v>9</v>
      </c>
      <c r="I31" s="27" t="n">
        <v>23</v>
      </c>
      <c r="J31" s="27" t="n">
        <v>32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3</v>
      </c>
      <c r="X31" s="27" t="n">
        <v>20</v>
      </c>
      <c r="Y31" s="28" t="n">
        <v>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1</v>
      </c>
      <c r="C32" s="30" t="n">
        <v>9</v>
      </c>
      <c r="D32" s="30" t="n">
        <v>20</v>
      </c>
      <c r="E32" s="30" t="n">
        <v>8</v>
      </c>
      <c r="F32" s="30" t="n">
        <v>14</v>
      </c>
      <c r="G32" s="30" t="n">
        <v>22</v>
      </c>
      <c r="H32" s="30" t="n">
        <v>12</v>
      </c>
      <c r="I32" s="30" t="n">
        <v>22</v>
      </c>
      <c r="J32" s="30" t="n">
        <v>34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0.3333333333333</v>
      </c>
      <c r="X32" s="30" t="n">
        <v>15</v>
      </c>
      <c r="Y32" s="31" t="n">
        <v>25.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</v>
      </c>
      <c r="C33" s="46" t="n">
        <v>8</v>
      </c>
      <c r="D33" s="46" t="n">
        <v>12</v>
      </c>
      <c r="E33" s="46" t="n">
        <v>7</v>
      </c>
      <c r="F33" s="46" t="n">
        <v>9</v>
      </c>
      <c r="G33" s="46" t="n">
        <v>16</v>
      </c>
      <c r="H33" s="46" t="n">
        <v>2</v>
      </c>
      <c r="I33" s="46" t="n">
        <v>3</v>
      </c>
      <c r="J33" s="46" t="n">
        <v>5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4.33333333333333</v>
      </c>
      <c r="X33" s="46" t="n">
        <v>6.66666666666667</v>
      </c>
      <c r="Y33" s="47" t="n">
        <v>11</v>
      </c>
    </row>
    <row r="34" customFormat="false" ht="12.75" hidden="false" customHeight="false" outlineLevel="0" collapsed="false">
      <c r="A34" s="48" t="s">
        <v>20</v>
      </c>
      <c r="B34" s="49" t="n">
        <v>1052</v>
      </c>
      <c r="C34" s="49" t="n">
        <v>737</v>
      </c>
      <c r="D34" s="49" t="n">
        <v>1789</v>
      </c>
      <c r="E34" s="49" t="n">
        <v>1084</v>
      </c>
      <c r="F34" s="49" t="n">
        <v>755</v>
      </c>
      <c r="G34" s="49" t="n">
        <v>1839</v>
      </c>
      <c r="H34" s="49" t="n">
        <v>1064</v>
      </c>
      <c r="I34" s="49" t="n">
        <v>728</v>
      </c>
      <c r="J34" s="49" t="n">
        <v>1792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66.66666666667</v>
      </c>
      <c r="X34" s="49" t="n">
        <v>740</v>
      </c>
      <c r="Y34" s="50" t="n">
        <v>1806.66666666667</v>
      </c>
    </row>
    <row r="35" customFormat="false" ht="12.75" hidden="false" customHeight="false" outlineLevel="0" collapsed="false">
      <c r="A35" s="51" t="s">
        <v>50</v>
      </c>
      <c r="B35" s="52" t="n">
        <v>0.588038010061487</v>
      </c>
      <c r="C35" s="52" t="n">
        <v>0.411961989938513</v>
      </c>
      <c r="D35" s="52" t="s">
        <v>22</v>
      </c>
      <c r="E35" s="52" t="n">
        <v>0.589450788471996</v>
      </c>
      <c r="F35" s="52" t="n">
        <v>0.410549211528004</v>
      </c>
      <c r="G35" s="52" t="s">
        <v>22</v>
      </c>
      <c r="H35" s="52" t="n">
        <v>0.59375</v>
      </c>
      <c r="I35" s="52" t="n">
        <v>0.40625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90405904059041</v>
      </c>
      <c r="X35" s="52" t="n">
        <v>0.409594095940959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4</v>
      </c>
      <c r="G36" s="55" t="s">
        <v>54</v>
      </c>
      <c r="H36" s="55" t="s">
        <v>52</v>
      </c>
      <c r="I36" s="55" t="s">
        <v>54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4</v>
      </c>
      <c r="Y36" s="56" t="s">
        <v>52</v>
      </c>
    </row>
    <row r="37" customFormat="false" ht="12.75" hidden="false" customHeight="false" outlineLevel="0" collapsed="false">
      <c r="A37" s="51" t="s">
        <v>55</v>
      </c>
      <c r="B37" s="57" t="n">
        <v>124</v>
      </c>
      <c r="C37" s="57" t="n">
        <v>43</v>
      </c>
      <c r="D37" s="57" t="n">
        <v>155</v>
      </c>
      <c r="E37" s="57" t="n">
        <v>111</v>
      </c>
      <c r="F37" s="57" t="n">
        <v>43</v>
      </c>
      <c r="G37" s="57" t="n">
        <v>142</v>
      </c>
      <c r="H37" s="57" t="n">
        <v>113</v>
      </c>
      <c r="I37" s="57" t="n">
        <v>43</v>
      </c>
      <c r="J37" s="57" t="n">
        <v>143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16</v>
      </c>
      <c r="X37" s="57" t="n">
        <v>40.3333333333333</v>
      </c>
      <c r="Y37" s="58" t="n">
        <v>146.333333333333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8</v>
      </c>
      <c r="E38" s="59" t="s">
        <v>59</v>
      </c>
      <c r="F38" s="59" t="s">
        <v>58</v>
      </c>
      <c r="G38" s="59" t="s">
        <v>58</v>
      </c>
      <c r="H38" s="59" t="s">
        <v>60</v>
      </c>
      <c r="I38" s="59" t="s">
        <v>58</v>
      </c>
      <c r="J38" s="59" t="s">
        <v>58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8</v>
      </c>
      <c r="Y38" s="60" t="s">
        <v>58</v>
      </c>
    </row>
    <row r="39" customFormat="false" ht="13.5" hidden="false" customHeight="false" outlineLevel="0" collapsed="false">
      <c r="A39" s="61" t="s">
        <v>55</v>
      </c>
      <c r="B39" s="62" t="n">
        <v>80</v>
      </c>
      <c r="C39" s="62" t="n">
        <v>85</v>
      </c>
      <c r="D39" s="62" t="n">
        <v>158</v>
      </c>
      <c r="E39" s="62" t="n">
        <v>89</v>
      </c>
      <c r="F39" s="62" t="n">
        <v>114</v>
      </c>
      <c r="G39" s="62" t="n">
        <v>195</v>
      </c>
      <c r="H39" s="62" t="n">
        <v>82</v>
      </c>
      <c r="I39" s="62" t="n">
        <v>83</v>
      </c>
      <c r="J39" s="62" t="n">
        <v>162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77.6666666666667</v>
      </c>
      <c r="X39" s="62" t="n">
        <v>94</v>
      </c>
      <c r="Y39" s="63" t="n">
        <v>171.666666666667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0</v>
      </c>
      <c r="C9" s="70" t="n">
        <v>3</v>
      </c>
      <c r="D9" s="71" t="n">
        <v>3</v>
      </c>
    </row>
    <row r="10" customFormat="false" ht="12.75" hidden="false" customHeight="false" outlineLevel="0" collapsed="false">
      <c r="A10" s="72" t="s">
        <v>23</v>
      </c>
      <c r="B10" s="73" t="n">
        <v>1</v>
      </c>
      <c r="C10" s="73" t="n">
        <v>3</v>
      </c>
      <c r="D10" s="74" t="n">
        <v>4</v>
      </c>
    </row>
    <row r="11" customFormat="false" ht="12.75" hidden="false" customHeight="false" outlineLevel="0" collapsed="false">
      <c r="A11" s="69" t="s">
        <v>24</v>
      </c>
      <c r="B11" s="70" t="n">
        <v>2</v>
      </c>
      <c r="C11" s="70" t="n">
        <v>4</v>
      </c>
      <c r="D11" s="75" t="n">
        <v>6</v>
      </c>
    </row>
    <row r="12" customFormat="false" ht="12.75" hidden="false" customHeight="false" outlineLevel="0" collapsed="false">
      <c r="A12" s="72" t="s">
        <v>25</v>
      </c>
      <c r="B12" s="73" t="n">
        <v>3</v>
      </c>
      <c r="C12" s="73" t="n">
        <v>0</v>
      </c>
      <c r="D12" s="74" t="n">
        <v>3</v>
      </c>
    </row>
    <row r="13" customFormat="false" ht="12.75" hidden="false" customHeight="false" outlineLevel="0" collapsed="false">
      <c r="A13" s="69" t="s">
        <v>27</v>
      </c>
      <c r="B13" s="70" t="n">
        <v>6</v>
      </c>
      <c r="C13" s="70" t="n">
        <v>4</v>
      </c>
      <c r="D13" s="75" t="n">
        <v>10</v>
      </c>
    </row>
    <row r="14" customFormat="false" ht="12.75" hidden="false" customHeight="false" outlineLevel="0" collapsed="false">
      <c r="A14" s="72" t="s">
        <v>28</v>
      </c>
      <c r="B14" s="73" t="n">
        <v>21</v>
      </c>
      <c r="C14" s="73" t="n">
        <v>2</v>
      </c>
      <c r="D14" s="74" t="n">
        <v>23</v>
      </c>
    </row>
    <row r="15" customFormat="false" ht="12.75" hidden="false" customHeight="false" outlineLevel="0" collapsed="false">
      <c r="A15" s="69" t="s">
        <v>30</v>
      </c>
      <c r="B15" s="70" t="n">
        <v>50</v>
      </c>
      <c r="C15" s="70" t="n">
        <v>10</v>
      </c>
      <c r="D15" s="75" t="n">
        <v>60</v>
      </c>
    </row>
    <row r="16" customFormat="false" ht="12.75" hidden="false" customHeight="false" outlineLevel="0" collapsed="false">
      <c r="A16" s="72" t="s">
        <v>31</v>
      </c>
      <c r="B16" s="73" t="n">
        <v>124</v>
      </c>
      <c r="C16" s="73" t="n">
        <v>31</v>
      </c>
      <c r="D16" s="74" t="n">
        <v>155</v>
      </c>
    </row>
    <row r="17" customFormat="false" ht="12.75" hidden="false" customHeight="false" outlineLevel="0" collapsed="false">
      <c r="A17" s="69" t="s">
        <v>33</v>
      </c>
      <c r="B17" s="70" t="n">
        <v>79</v>
      </c>
      <c r="C17" s="70" t="n">
        <v>35</v>
      </c>
      <c r="D17" s="75" t="n">
        <v>114</v>
      </c>
    </row>
    <row r="18" customFormat="false" ht="12.75" hidden="false" customHeight="false" outlineLevel="0" collapsed="false">
      <c r="A18" s="72" t="s">
        <v>35</v>
      </c>
      <c r="B18" s="73" t="n">
        <v>55</v>
      </c>
      <c r="C18" s="73" t="n">
        <v>32</v>
      </c>
      <c r="D18" s="74" t="n">
        <v>87</v>
      </c>
    </row>
    <row r="19" customFormat="false" ht="12.75" hidden="false" customHeight="false" outlineLevel="0" collapsed="false">
      <c r="A19" s="69" t="s">
        <v>36</v>
      </c>
      <c r="B19" s="70" t="n">
        <v>60</v>
      </c>
      <c r="C19" s="70" t="n">
        <v>36</v>
      </c>
      <c r="D19" s="75" t="n">
        <v>96</v>
      </c>
    </row>
    <row r="20" customFormat="false" ht="12.75" hidden="false" customHeight="false" outlineLevel="0" collapsed="false">
      <c r="A20" s="76" t="s">
        <v>37</v>
      </c>
      <c r="B20" s="77" t="n">
        <v>59</v>
      </c>
      <c r="C20" s="77" t="n">
        <v>43</v>
      </c>
      <c r="D20" s="78" t="n">
        <v>102</v>
      </c>
    </row>
    <row r="21" customFormat="false" ht="12.75" hidden="false" customHeight="false" outlineLevel="0" collapsed="false">
      <c r="A21" s="69" t="s">
        <v>38</v>
      </c>
      <c r="B21" s="70" t="n">
        <v>67</v>
      </c>
      <c r="C21" s="70" t="n">
        <v>52</v>
      </c>
      <c r="D21" s="75" t="n">
        <v>119</v>
      </c>
    </row>
    <row r="22" customFormat="false" ht="12.75" hidden="false" customHeight="false" outlineLevel="0" collapsed="false">
      <c r="A22" s="72" t="s">
        <v>39</v>
      </c>
      <c r="B22" s="73" t="n">
        <v>80</v>
      </c>
      <c r="C22" s="73" t="n">
        <v>39</v>
      </c>
      <c r="D22" s="74" t="n">
        <v>119</v>
      </c>
    </row>
    <row r="23" customFormat="false" ht="12.75" hidden="false" customHeight="false" outlineLevel="0" collapsed="false">
      <c r="A23" s="69" t="s">
        <v>40</v>
      </c>
      <c r="B23" s="70" t="n">
        <v>66</v>
      </c>
      <c r="C23" s="70" t="n">
        <v>53</v>
      </c>
      <c r="D23" s="75" t="n">
        <v>119</v>
      </c>
    </row>
    <row r="24" customFormat="false" ht="12.75" hidden="false" customHeight="false" outlineLevel="0" collapsed="false">
      <c r="A24" s="72" t="s">
        <v>41</v>
      </c>
      <c r="B24" s="73" t="n">
        <v>68</v>
      </c>
      <c r="C24" s="73" t="n">
        <v>62</v>
      </c>
      <c r="D24" s="74" t="n">
        <v>130</v>
      </c>
    </row>
    <row r="25" customFormat="false" ht="12.75" hidden="false" customHeight="false" outlineLevel="0" collapsed="false">
      <c r="A25" s="69" t="s">
        <v>42</v>
      </c>
      <c r="B25" s="70" t="n">
        <v>73</v>
      </c>
      <c r="C25" s="70" t="n">
        <v>83</v>
      </c>
      <c r="D25" s="75" t="n">
        <v>156</v>
      </c>
    </row>
    <row r="26" customFormat="false" ht="12.75" hidden="false" customHeight="false" outlineLevel="0" collapsed="false">
      <c r="A26" s="72" t="s">
        <v>43</v>
      </c>
      <c r="B26" s="73" t="n">
        <v>73</v>
      </c>
      <c r="C26" s="73" t="n">
        <v>85</v>
      </c>
      <c r="D26" s="74" t="n">
        <v>158</v>
      </c>
    </row>
    <row r="27" customFormat="false" ht="12.75" hidden="false" customHeight="false" outlineLevel="0" collapsed="false">
      <c r="A27" s="69" t="s">
        <v>44</v>
      </c>
      <c r="B27" s="70" t="n">
        <v>75</v>
      </c>
      <c r="C27" s="70" t="n">
        <v>59</v>
      </c>
      <c r="D27" s="75" t="n">
        <v>134</v>
      </c>
    </row>
    <row r="28" customFormat="false" ht="12.75" hidden="false" customHeight="false" outlineLevel="0" collapsed="false">
      <c r="A28" s="72" t="s">
        <v>45</v>
      </c>
      <c r="B28" s="73" t="n">
        <v>32</v>
      </c>
      <c r="C28" s="73" t="n">
        <v>47</v>
      </c>
      <c r="D28" s="74" t="n">
        <v>79</v>
      </c>
    </row>
    <row r="29" customFormat="false" ht="12.75" hidden="false" customHeight="false" outlineLevel="0" collapsed="false">
      <c r="A29" s="69" t="s">
        <v>46</v>
      </c>
      <c r="B29" s="70" t="n">
        <v>29</v>
      </c>
      <c r="C29" s="70" t="n">
        <v>23</v>
      </c>
      <c r="D29" s="75" t="n">
        <v>52</v>
      </c>
    </row>
    <row r="30" customFormat="false" ht="12.75" hidden="false" customHeight="false" outlineLevel="0" collapsed="false">
      <c r="A30" s="72" t="s">
        <v>47</v>
      </c>
      <c r="B30" s="73" t="n">
        <v>14</v>
      </c>
      <c r="C30" s="73" t="n">
        <v>14</v>
      </c>
      <c r="D30" s="74" t="n">
        <v>28</v>
      </c>
    </row>
    <row r="31" customFormat="false" ht="12.75" hidden="false" customHeight="false" outlineLevel="0" collapsed="false">
      <c r="A31" s="69" t="s">
        <v>48</v>
      </c>
      <c r="B31" s="70" t="n">
        <v>11</v>
      </c>
      <c r="C31" s="70" t="n">
        <v>9</v>
      </c>
      <c r="D31" s="75" t="n">
        <v>20</v>
      </c>
    </row>
    <row r="32" customFormat="false" ht="13.5" hidden="false" customHeight="false" outlineLevel="0" collapsed="false">
      <c r="A32" s="79" t="s">
        <v>49</v>
      </c>
      <c r="B32" s="80" t="n">
        <v>4</v>
      </c>
      <c r="C32" s="80" t="n">
        <v>8</v>
      </c>
      <c r="D32" s="81" t="n">
        <v>12</v>
      </c>
    </row>
    <row r="33" customFormat="false" ht="12.75" hidden="false" customHeight="false" outlineLevel="0" collapsed="false">
      <c r="A33" s="82" t="s">
        <v>63</v>
      </c>
      <c r="B33" s="83" t="n">
        <v>1052</v>
      </c>
      <c r="C33" s="83" t="n">
        <v>737</v>
      </c>
      <c r="D33" s="84" t="n">
        <v>1789</v>
      </c>
    </row>
    <row r="34" customFormat="false" ht="13.5" hidden="false" customHeight="false" outlineLevel="0" collapsed="false">
      <c r="A34" s="85" t="s">
        <v>50</v>
      </c>
      <c r="B34" s="86" t="n">
        <v>0.588038010061487</v>
      </c>
      <c r="C34" s="86" t="n">
        <v>0.411961989938513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124</v>
      </c>
      <c r="C36" s="92" t="n">
        <v>31</v>
      </c>
      <c r="D36" s="93" t="n">
        <v>155</v>
      </c>
    </row>
    <row r="37" customFormat="false" ht="12.75" hidden="false" customHeight="false" outlineLevel="0" collapsed="false">
      <c r="A37" s="94" t="s">
        <v>50</v>
      </c>
      <c r="B37" s="95" t="n">
        <v>0.8</v>
      </c>
      <c r="C37" s="95" t="n">
        <v>0.2</v>
      </c>
      <c r="D37" s="96"/>
    </row>
    <row r="38" customFormat="false" ht="12.75" hidden="false" customHeight="false" outlineLevel="0" collapsed="false">
      <c r="A38" s="97" t="s">
        <v>65</v>
      </c>
      <c r="B38" s="98" t="n">
        <v>73</v>
      </c>
      <c r="C38" s="98" t="n">
        <v>85</v>
      </c>
      <c r="D38" s="99" t="n">
        <v>158</v>
      </c>
    </row>
    <row r="39" customFormat="false" ht="13.5" hidden="false" customHeight="false" outlineLevel="0" collapsed="false">
      <c r="A39" s="100" t="s">
        <v>50</v>
      </c>
      <c r="B39" s="101" t="n">
        <v>0.462025316455696</v>
      </c>
      <c r="C39" s="101" t="n">
        <v>0.537974683544304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</v>
      </c>
      <c r="C72" s="70" t="n">
        <v>0</v>
      </c>
      <c r="D72" s="71" t="n">
        <v>2</v>
      </c>
    </row>
    <row r="73" customFormat="false" ht="12.75" hidden="false" customHeight="false" outlineLevel="0" collapsed="false">
      <c r="A73" s="72" t="s">
        <v>23</v>
      </c>
      <c r="B73" s="73" t="n">
        <v>3</v>
      </c>
      <c r="C73" s="73" t="n">
        <v>5</v>
      </c>
      <c r="D73" s="74" t="n">
        <v>8</v>
      </c>
    </row>
    <row r="74" customFormat="false" ht="12.75" hidden="false" customHeight="false" outlineLevel="0" collapsed="false">
      <c r="A74" s="69" t="s">
        <v>24</v>
      </c>
      <c r="B74" s="70" t="n">
        <v>3</v>
      </c>
      <c r="C74" s="70" t="n">
        <v>0</v>
      </c>
      <c r="D74" s="75" t="n">
        <v>3</v>
      </c>
    </row>
    <row r="75" customFormat="false" ht="12.75" hidden="false" customHeight="false" outlineLevel="0" collapsed="false">
      <c r="A75" s="72" t="s">
        <v>25</v>
      </c>
      <c r="B75" s="73" t="n">
        <v>0</v>
      </c>
      <c r="C75" s="73" t="n">
        <v>1</v>
      </c>
      <c r="D75" s="74" t="n">
        <v>1</v>
      </c>
    </row>
    <row r="76" customFormat="false" ht="12.75" hidden="false" customHeight="false" outlineLevel="0" collapsed="false">
      <c r="A76" s="69" t="s">
        <v>27</v>
      </c>
      <c r="B76" s="70" t="n">
        <v>11</v>
      </c>
      <c r="C76" s="70" t="n">
        <v>2</v>
      </c>
      <c r="D76" s="75" t="n">
        <v>13</v>
      </c>
    </row>
    <row r="77" customFormat="false" ht="12.75" hidden="false" customHeight="false" outlineLevel="0" collapsed="false">
      <c r="A77" s="72" t="s">
        <v>28</v>
      </c>
      <c r="B77" s="73" t="n">
        <v>17</v>
      </c>
      <c r="C77" s="73" t="n">
        <v>2</v>
      </c>
      <c r="D77" s="74" t="n">
        <v>19</v>
      </c>
    </row>
    <row r="78" customFormat="false" ht="12.75" hidden="false" customHeight="false" outlineLevel="0" collapsed="false">
      <c r="A78" s="69" t="s">
        <v>30</v>
      </c>
      <c r="B78" s="70" t="n">
        <v>52</v>
      </c>
      <c r="C78" s="70" t="n">
        <v>17</v>
      </c>
      <c r="D78" s="75" t="n">
        <v>69</v>
      </c>
    </row>
    <row r="79" customFormat="false" ht="12.75" hidden="false" customHeight="false" outlineLevel="0" collapsed="false">
      <c r="A79" s="72" t="s">
        <v>31</v>
      </c>
      <c r="B79" s="73" t="n">
        <v>111</v>
      </c>
      <c r="C79" s="73" t="n">
        <v>30</v>
      </c>
      <c r="D79" s="74" t="n">
        <v>141</v>
      </c>
    </row>
    <row r="80" customFormat="false" ht="12.75" hidden="false" customHeight="false" outlineLevel="0" collapsed="false">
      <c r="A80" s="69" t="s">
        <v>33</v>
      </c>
      <c r="B80" s="70" t="n">
        <v>99</v>
      </c>
      <c r="C80" s="70" t="n">
        <v>43</v>
      </c>
      <c r="D80" s="75" t="n">
        <v>142</v>
      </c>
    </row>
    <row r="81" customFormat="false" ht="12.75" hidden="false" customHeight="false" outlineLevel="0" collapsed="false">
      <c r="A81" s="72" t="s">
        <v>35</v>
      </c>
      <c r="B81" s="73" t="n">
        <v>57</v>
      </c>
      <c r="C81" s="73" t="n">
        <v>40</v>
      </c>
      <c r="D81" s="74" t="n">
        <v>97</v>
      </c>
    </row>
    <row r="82" customFormat="false" ht="12.75" hidden="false" customHeight="false" outlineLevel="0" collapsed="false">
      <c r="A82" s="69" t="s">
        <v>36</v>
      </c>
      <c r="B82" s="70" t="n">
        <v>51</v>
      </c>
      <c r="C82" s="70" t="n">
        <v>27</v>
      </c>
      <c r="D82" s="75" t="n">
        <v>78</v>
      </c>
    </row>
    <row r="83" customFormat="false" ht="12.75" hidden="false" customHeight="false" outlineLevel="0" collapsed="false">
      <c r="A83" s="76" t="s">
        <v>37</v>
      </c>
      <c r="B83" s="77" t="n">
        <v>66</v>
      </c>
      <c r="C83" s="77" t="n">
        <v>38</v>
      </c>
      <c r="D83" s="78" t="n">
        <v>104</v>
      </c>
    </row>
    <row r="84" customFormat="false" ht="12.75" hidden="false" customHeight="false" outlineLevel="0" collapsed="false">
      <c r="A84" s="69" t="s">
        <v>38</v>
      </c>
      <c r="B84" s="70" t="n">
        <v>62</v>
      </c>
      <c r="C84" s="70" t="n">
        <v>50</v>
      </c>
      <c r="D84" s="75" t="n">
        <v>112</v>
      </c>
    </row>
    <row r="85" customFormat="false" ht="12.75" hidden="false" customHeight="false" outlineLevel="0" collapsed="false">
      <c r="A85" s="72" t="s">
        <v>39</v>
      </c>
      <c r="B85" s="73" t="n">
        <v>78</v>
      </c>
      <c r="C85" s="73" t="n">
        <v>45</v>
      </c>
      <c r="D85" s="74" t="n">
        <v>123</v>
      </c>
    </row>
    <row r="86" customFormat="false" ht="12.75" hidden="false" customHeight="false" outlineLevel="0" collapsed="false">
      <c r="A86" s="69" t="s">
        <v>40</v>
      </c>
      <c r="B86" s="70" t="n">
        <v>60</v>
      </c>
      <c r="C86" s="70" t="n">
        <v>42</v>
      </c>
      <c r="D86" s="75" t="n">
        <v>102</v>
      </c>
    </row>
    <row r="87" customFormat="false" ht="12.75" hidden="false" customHeight="false" outlineLevel="0" collapsed="false">
      <c r="A87" s="72" t="s">
        <v>41</v>
      </c>
      <c r="B87" s="73" t="n">
        <v>89</v>
      </c>
      <c r="C87" s="73" t="n">
        <v>79</v>
      </c>
      <c r="D87" s="74" t="n">
        <v>168</v>
      </c>
    </row>
    <row r="88" customFormat="false" ht="12.75" hidden="false" customHeight="false" outlineLevel="0" collapsed="false">
      <c r="A88" s="69" t="s">
        <v>42</v>
      </c>
      <c r="B88" s="70" t="n">
        <v>78</v>
      </c>
      <c r="C88" s="70" t="n">
        <v>67</v>
      </c>
      <c r="D88" s="75" t="n">
        <v>145</v>
      </c>
    </row>
    <row r="89" customFormat="false" ht="12.75" hidden="false" customHeight="false" outlineLevel="0" collapsed="false">
      <c r="A89" s="72" t="s">
        <v>43</v>
      </c>
      <c r="B89" s="73" t="n">
        <v>81</v>
      </c>
      <c r="C89" s="73" t="n">
        <v>114</v>
      </c>
      <c r="D89" s="74" t="n">
        <v>195</v>
      </c>
    </row>
    <row r="90" customFormat="false" ht="12.75" hidden="false" customHeight="false" outlineLevel="0" collapsed="false">
      <c r="A90" s="69" t="s">
        <v>44</v>
      </c>
      <c r="B90" s="70" t="n">
        <v>64</v>
      </c>
      <c r="C90" s="70" t="n">
        <v>59</v>
      </c>
      <c r="D90" s="75" t="n">
        <v>123</v>
      </c>
    </row>
    <row r="91" customFormat="false" ht="12.75" hidden="false" customHeight="false" outlineLevel="0" collapsed="false">
      <c r="A91" s="72" t="s">
        <v>45</v>
      </c>
      <c r="B91" s="73" t="n">
        <v>39</v>
      </c>
      <c r="C91" s="73" t="n">
        <v>27</v>
      </c>
      <c r="D91" s="74" t="n">
        <v>66</v>
      </c>
    </row>
    <row r="92" customFormat="false" ht="12.75" hidden="false" customHeight="false" outlineLevel="0" collapsed="false">
      <c r="A92" s="69" t="s">
        <v>46</v>
      </c>
      <c r="B92" s="70" t="n">
        <v>30</v>
      </c>
      <c r="C92" s="70" t="n">
        <v>21</v>
      </c>
      <c r="D92" s="75" t="n">
        <v>51</v>
      </c>
    </row>
    <row r="93" customFormat="false" ht="12.75" hidden="false" customHeight="false" outlineLevel="0" collapsed="false">
      <c r="A93" s="72" t="s">
        <v>47</v>
      </c>
      <c r="B93" s="73" t="n">
        <v>16</v>
      </c>
      <c r="C93" s="73" t="n">
        <v>23</v>
      </c>
      <c r="D93" s="74" t="n">
        <v>39</v>
      </c>
    </row>
    <row r="94" customFormat="false" ht="12.75" hidden="false" customHeight="false" outlineLevel="0" collapsed="false">
      <c r="A94" s="69" t="s">
        <v>48</v>
      </c>
      <c r="B94" s="70" t="n">
        <v>8</v>
      </c>
      <c r="C94" s="70" t="n">
        <v>14</v>
      </c>
      <c r="D94" s="75" t="n">
        <v>22</v>
      </c>
    </row>
    <row r="95" customFormat="false" ht="13.5" hidden="false" customHeight="false" outlineLevel="0" collapsed="false">
      <c r="A95" s="79" t="s">
        <v>49</v>
      </c>
      <c r="B95" s="80" t="n">
        <v>7</v>
      </c>
      <c r="C95" s="80" t="n">
        <v>9</v>
      </c>
      <c r="D95" s="81" t="n">
        <v>16</v>
      </c>
    </row>
    <row r="96" customFormat="false" ht="12.75" hidden="false" customHeight="false" outlineLevel="0" collapsed="false">
      <c r="A96" s="82" t="s">
        <v>63</v>
      </c>
      <c r="B96" s="83" t="n">
        <v>1084</v>
      </c>
      <c r="C96" s="83" t="n">
        <v>755</v>
      </c>
      <c r="D96" s="84" t="n">
        <v>1839</v>
      </c>
    </row>
    <row r="97" customFormat="false" ht="13.5" hidden="false" customHeight="false" outlineLevel="0" collapsed="false">
      <c r="A97" s="85" t="s">
        <v>50</v>
      </c>
      <c r="B97" s="86" t="n">
        <v>0.589450788471996</v>
      </c>
      <c r="C97" s="86" t="n">
        <v>0.41054921152800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7</v>
      </c>
      <c r="B99" s="92" t="n">
        <v>99</v>
      </c>
      <c r="C99" s="92" t="n">
        <v>43</v>
      </c>
      <c r="D99" s="93" t="n">
        <v>142</v>
      </c>
    </row>
    <row r="100" customFormat="false" ht="12.75" hidden="false" customHeight="false" outlineLevel="0" collapsed="false">
      <c r="A100" s="94" t="s">
        <v>50</v>
      </c>
      <c r="B100" s="95" t="n">
        <v>0.697183098591549</v>
      </c>
      <c r="C100" s="95" t="n">
        <v>0.302816901408451</v>
      </c>
      <c r="D100" s="96"/>
    </row>
    <row r="101" customFormat="false" ht="12.75" hidden="false" customHeight="false" outlineLevel="0" collapsed="false">
      <c r="A101" s="97" t="s">
        <v>68</v>
      </c>
      <c r="B101" s="98" t="n">
        <v>81</v>
      </c>
      <c r="C101" s="98" t="n">
        <v>114</v>
      </c>
      <c r="D101" s="99" t="n">
        <v>195</v>
      </c>
    </row>
    <row r="102" customFormat="false" ht="13.5" hidden="false" customHeight="false" outlineLevel="0" collapsed="false">
      <c r="A102" s="100" t="s">
        <v>50</v>
      </c>
      <c r="B102" s="101" t="n">
        <v>0.415384615384615</v>
      </c>
      <c r="C102" s="101" t="n">
        <v>0.584615384615385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4</v>
      </c>
      <c r="C135" s="70" t="n">
        <v>1</v>
      </c>
      <c r="D135" s="71" t="n">
        <v>5</v>
      </c>
    </row>
    <row r="136" customFormat="false" ht="12.75" hidden="false" customHeight="false" outlineLevel="0" collapsed="false">
      <c r="A136" s="72" t="s">
        <v>23</v>
      </c>
      <c r="B136" s="73" t="n">
        <v>2</v>
      </c>
      <c r="C136" s="73" t="n">
        <v>3</v>
      </c>
      <c r="D136" s="74" t="n">
        <v>5</v>
      </c>
    </row>
    <row r="137" customFormat="false" ht="12.75" hidden="false" customHeight="false" outlineLevel="0" collapsed="false">
      <c r="A137" s="69" t="s">
        <v>24</v>
      </c>
      <c r="B137" s="70" t="n">
        <v>5</v>
      </c>
      <c r="C137" s="70" t="n">
        <v>2</v>
      </c>
      <c r="D137" s="75" t="n">
        <v>7</v>
      </c>
    </row>
    <row r="138" customFormat="false" ht="12.75" hidden="false" customHeight="false" outlineLevel="0" collapsed="false">
      <c r="A138" s="72" t="s">
        <v>25</v>
      </c>
      <c r="B138" s="73" t="n">
        <v>1</v>
      </c>
      <c r="C138" s="73" t="n">
        <v>1</v>
      </c>
      <c r="D138" s="74" t="n">
        <v>2</v>
      </c>
    </row>
    <row r="139" customFormat="false" ht="12.75" hidden="false" customHeight="false" outlineLevel="0" collapsed="false">
      <c r="A139" s="69" t="s">
        <v>27</v>
      </c>
      <c r="B139" s="70" t="n">
        <v>8</v>
      </c>
      <c r="C139" s="70" t="n">
        <v>2</v>
      </c>
      <c r="D139" s="75" t="n">
        <v>10</v>
      </c>
    </row>
    <row r="140" customFormat="false" ht="12.75" hidden="false" customHeight="false" outlineLevel="0" collapsed="false">
      <c r="A140" s="72" t="s">
        <v>28</v>
      </c>
      <c r="B140" s="73" t="n">
        <v>18</v>
      </c>
      <c r="C140" s="73" t="n">
        <v>2</v>
      </c>
      <c r="D140" s="74" t="n">
        <v>20</v>
      </c>
    </row>
    <row r="141" customFormat="false" ht="12.75" hidden="false" customHeight="false" outlineLevel="0" collapsed="false">
      <c r="A141" s="69" t="s">
        <v>30</v>
      </c>
      <c r="B141" s="70" t="n">
        <v>45</v>
      </c>
      <c r="C141" s="70" t="n">
        <v>10</v>
      </c>
      <c r="D141" s="75" t="n">
        <v>55</v>
      </c>
    </row>
    <row r="142" customFormat="false" ht="12.75" hidden="false" customHeight="false" outlineLevel="0" collapsed="false">
      <c r="A142" s="72" t="s">
        <v>31</v>
      </c>
      <c r="B142" s="73" t="n">
        <v>113</v>
      </c>
      <c r="C142" s="73" t="n">
        <v>30</v>
      </c>
      <c r="D142" s="74" t="n">
        <v>143</v>
      </c>
    </row>
    <row r="143" customFormat="false" ht="12.75" hidden="false" customHeight="false" outlineLevel="0" collapsed="false">
      <c r="A143" s="69" t="s">
        <v>33</v>
      </c>
      <c r="B143" s="70" t="n">
        <v>80</v>
      </c>
      <c r="C143" s="70" t="n">
        <v>43</v>
      </c>
      <c r="D143" s="75" t="n">
        <v>123</v>
      </c>
    </row>
    <row r="144" customFormat="false" ht="12.75" hidden="false" customHeight="false" outlineLevel="0" collapsed="false">
      <c r="A144" s="72" t="s">
        <v>35</v>
      </c>
      <c r="B144" s="73" t="n">
        <v>56</v>
      </c>
      <c r="C144" s="73" t="n">
        <v>33</v>
      </c>
      <c r="D144" s="74" t="n">
        <v>89</v>
      </c>
    </row>
    <row r="145" customFormat="false" ht="12.75" hidden="false" customHeight="false" outlineLevel="0" collapsed="false">
      <c r="A145" s="69" t="s">
        <v>36</v>
      </c>
      <c r="B145" s="70" t="n">
        <v>64</v>
      </c>
      <c r="C145" s="70" t="n">
        <v>42</v>
      </c>
      <c r="D145" s="75" t="n">
        <v>106</v>
      </c>
    </row>
    <row r="146" customFormat="false" ht="12.75" hidden="false" customHeight="false" outlineLevel="0" collapsed="false">
      <c r="A146" s="76" t="s">
        <v>37</v>
      </c>
      <c r="B146" s="77" t="n">
        <v>57</v>
      </c>
      <c r="C146" s="77" t="n">
        <v>34</v>
      </c>
      <c r="D146" s="78" t="n">
        <v>91</v>
      </c>
    </row>
    <row r="147" customFormat="false" ht="12.75" hidden="false" customHeight="false" outlineLevel="0" collapsed="false">
      <c r="A147" s="69" t="s">
        <v>38</v>
      </c>
      <c r="B147" s="70" t="n">
        <v>76</v>
      </c>
      <c r="C147" s="70" t="n">
        <v>66</v>
      </c>
      <c r="D147" s="75" t="n">
        <v>142</v>
      </c>
    </row>
    <row r="148" customFormat="false" ht="12.75" hidden="false" customHeight="false" outlineLevel="0" collapsed="false">
      <c r="A148" s="72" t="s">
        <v>39</v>
      </c>
      <c r="B148" s="73" t="n">
        <v>75</v>
      </c>
      <c r="C148" s="73" t="n">
        <v>32</v>
      </c>
      <c r="D148" s="74" t="n">
        <v>107</v>
      </c>
    </row>
    <row r="149" customFormat="false" ht="12.75" hidden="false" customHeight="false" outlineLevel="0" collapsed="false">
      <c r="A149" s="69" t="s">
        <v>40</v>
      </c>
      <c r="B149" s="70" t="n">
        <v>73</v>
      </c>
      <c r="C149" s="70" t="n">
        <v>44</v>
      </c>
      <c r="D149" s="75" t="n">
        <v>117</v>
      </c>
    </row>
    <row r="150" customFormat="false" ht="12.75" hidden="false" customHeight="false" outlineLevel="0" collapsed="false">
      <c r="A150" s="72" t="s">
        <v>41</v>
      </c>
      <c r="B150" s="73" t="n">
        <v>74</v>
      </c>
      <c r="C150" s="73" t="n">
        <v>67</v>
      </c>
      <c r="D150" s="74" t="n">
        <v>141</v>
      </c>
    </row>
    <row r="151" customFormat="false" ht="12.75" hidden="false" customHeight="false" outlineLevel="0" collapsed="false">
      <c r="A151" s="69" t="s">
        <v>42</v>
      </c>
      <c r="B151" s="70" t="n">
        <v>82</v>
      </c>
      <c r="C151" s="70" t="n">
        <v>62</v>
      </c>
      <c r="D151" s="75" t="n">
        <v>144</v>
      </c>
    </row>
    <row r="152" customFormat="false" ht="12.75" hidden="false" customHeight="false" outlineLevel="0" collapsed="false">
      <c r="A152" s="72" t="s">
        <v>43</v>
      </c>
      <c r="B152" s="73" t="n">
        <v>79</v>
      </c>
      <c r="C152" s="73" t="n">
        <v>83</v>
      </c>
      <c r="D152" s="74" t="n">
        <v>162</v>
      </c>
    </row>
    <row r="153" customFormat="false" ht="12.75" hidden="false" customHeight="false" outlineLevel="0" collapsed="false">
      <c r="A153" s="69" t="s">
        <v>44</v>
      </c>
      <c r="B153" s="70" t="n">
        <v>64</v>
      </c>
      <c r="C153" s="70" t="n">
        <v>61</v>
      </c>
      <c r="D153" s="75" t="n">
        <v>125</v>
      </c>
    </row>
    <row r="154" customFormat="false" ht="12.75" hidden="false" customHeight="false" outlineLevel="0" collapsed="false">
      <c r="A154" s="72" t="s">
        <v>45</v>
      </c>
      <c r="B154" s="73" t="n">
        <v>38</v>
      </c>
      <c r="C154" s="73" t="n">
        <v>42</v>
      </c>
      <c r="D154" s="74" t="n">
        <v>80</v>
      </c>
    </row>
    <row r="155" customFormat="false" ht="12.75" hidden="false" customHeight="false" outlineLevel="0" collapsed="false">
      <c r="A155" s="69" t="s">
        <v>46</v>
      </c>
      <c r="B155" s="70" t="n">
        <v>27</v>
      </c>
      <c r="C155" s="70" t="n">
        <v>20</v>
      </c>
      <c r="D155" s="75" t="n">
        <v>47</v>
      </c>
    </row>
    <row r="156" customFormat="false" ht="12.75" hidden="false" customHeight="false" outlineLevel="0" collapsed="false">
      <c r="A156" s="72" t="s">
        <v>47</v>
      </c>
      <c r="B156" s="73" t="n">
        <v>9</v>
      </c>
      <c r="C156" s="73" t="n">
        <v>23</v>
      </c>
      <c r="D156" s="74" t="n">
        <v>32</v>
      </c>
    </row>
    <row r="157" customFormat="false" ht="12.75" hidden="false" customHeight="false" outlineLevel="0" collapsed="false">
      <c r="A157" s="69" t="s">
        <v>48</v>
      </c>
      <c r="B157" s="70" t="n">
        <v>12</v>
      </c>
      <c r="C157" s="70" t="n">
        <v>22</v>
      </c>
      <c r="D157" s="75" t="n">
        <v>34</v>
      </c>
    </row>
    <row r="158" customFormat="false" ht="13.5" hidden="false" customHeight="false" outlineLevel="0" collapsed="false">
      <c r="A158" s="79" t="s">
        <v>49</v>
      </c>
      <c r="B158" s="80" t="n">
        <v>2</v>
      </c>
      <c r="C158" s="80" t="n">
        <v>3</v>
      </c>
      <c r="D158" s="81" t="n">
        <v>5</v>
      </c>
    </row>
    <row r="159" customFormat="false" ht="12.75" hidden="false" customHeight="false" outlineLevel="0" collapsed="false">
      <c r="A159" s="82" t="s">
        <v>63</v>
      </c>
      <c r="B159" s="83" t="n">
        <v>1064</v>
      </c>
      <c r="C159" s="83" t="n">
        <v>728</v>
      </c>
      <c r="D159" s="84" t="n">
        <v>1792</v>
      </c>
    </row>
    <row r="160" customFormat="false" ht="13.5" hidden="false" customHeight="false" outlineLevel="0" collapsed="false">
      <c r="A160" s="85" t="s">
        <v>50</v>
      </c>
      <c r="B160" s="86" t="n">
        <v>0.59375</v>
      </c>
      <c r="C160" s="86" t="n">
        <v>0.40625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113</v>
      </c>
      <c r="C162" s="92" t="n">
        <v>30</v>
      </c>
      <c r="D162" s="93" t="n">
        <v>143</v>
      </c>
    </row>
    <row r="163" customFormat="false" ht="12.75" hidden="false" customHeight="false" outlineLevel="0" collapsed="false">
      <c r="A163" s="94" t="s">
        <v>50</v>
      </c>
      <c r="B163" s="95" t="n">
        <v>0.79020979020979</v>
      </c>
      <c r="C163" s="95" t="n">
        <v>0.20979020979021</v>
      </c>
      <c r="D163" s="96"/>
    </row>
    <row r="164" customFormat="false" ht="12.75" hidden="false" customHeight="false" outlineLevel="0" collapsed="false">
      <c r="A164" s="97" t="s">
        <v>68</v>
      </c>
      <c r="B164" s="98" t="n">
        <v>79</v>
      </c>
      <c r="C164" s="98" t="n">
        <v>83</v>
      </c>
      <c r="D164" s="99" t="n">
        <v>162</v>
      </c>
    </row>
    <row r="165" customFormat="false" ht="13.5" hidden="false" customHeight="false" outlineLevel="0" collapsed="false">
      <c r="A165" s="100" t="s">
        <v>50</v>
      </c>
      <c r="B165" s="101" t="n">
        <v>0.487654320987654</v>
      </c>
      <c r="C165" s="101" t="n">
        <v>0.512345679012346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3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9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70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3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9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70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9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0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9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0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9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0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9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0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9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0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</conditionalFormatting>
  <conditionalFormatting sqref="B135:B146"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</conditionalFormatting>
  <conditionalFormatting sqref="B198:B209">
    <cfRule type="top10" priority="35" aboveAverage="0" equalAverage="0" bottom="0" percent="0" rank="1" text="" dxfId="83"/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</conditionalFormatting>
  <conditionalFormatting sqref="B324:B335">
    <cfRule type="top10" priority="40" aboveAverage="0" equalAverage="0" bottom="0" percent="0" rank="1" text="" dxfId="88"/>
  </conditionalFormatting>
  <conditionalFormatting sqref="B387:B398">
    <cfRule type="top10" priority="41" aboveAverage="0" equalAverage="0" bottom="0" percent="0" rank="1" text="" dxfId="89"/>
  </conditionalFormatting>
  <conditionalFormatting sqref="B450:B461">
    <cfRule type="top10" priority="42" aboveAverage="0" equalAverage="0" bottom="0" percent="0" rank="1" text="" dxfId="90"/>
  </conditionalFormatting>
  <conditionalFormatting sqref="C72:C83"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</conditionalFormatting>
  <conditionalFormatting sqref="C135:C146"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</conditionalFormatting>
  <conditionalFormatting sqref="C198:C209">
    <cfRule type="top10" priority="59" aboveAverage="0" equalAverage="0" bottom="0" percent="0" rank="1" text="" dxfId="107"/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</conditionalFormatting>
  <conditionalFormatting sqref="C324:C335">
    <cfRule type="top10" priority="64" aboveAverage="0" equalAverage="0" bottom="0" percent="0" rank="1" text="" dxfId="112"/>
  </conditionalFormatting>
  <conditionalFormatting sqref="C387:C398">
    <cfRule type="top10" priority="65" aboveAverage="0" equalAverage="0" bottom="0" percent="0" rank="1" text="" dxfId="113"/>
  </conditionalFormatting>
  <conditionalFormatting sqref="C450:C461">
    <cfRule type="top10" priority="66" aboveAverage="0" equalAverage="0" bottom="0" percent="0" rank="1" text="" dxfId="114"/>
  </conditionalFormatting>
  <conditionalFormatting sqref="D72:D83"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</conditionalFormatting>
  <conditionalFormatting sqref="D135:D146"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198:D209">
    <cfRule type="top10" priority="82" aboveAverage="0" equalAverage="0" bottom="0" percent="0" rank="1" text="" dxfId="130"/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</conditionalFormatting>
  <conditionalFormatting sqref="D324:D335">
    <cfRule type="top10" priority="87" aboveAverage="0" equalAverage="0" bottom="0" percent="0" rank="1" text="" dxfId="135"/>
    <cfRule type="top10" priority="88" aboveAverage="0" equalAverage="0" bottom="0" percent="0" rank="1" text="" dxfId="136"/>
  </conditionalFormatting>
  <conditionalFormatting sqref="D387:D398">
    <cfRule type="top10" priority="89" aboveAverage="0" equalAverage="0" bottom="0" percent="0" rank="1" text="" dxfId="137"/>
    <cfRule type="top10" priority="90" aboveAverage="0" equalAverage="0" bottom="0" percent="0" rank="1" text="" dxfId="138"/>
  </conditionalFormatting>
  <conditionalFormatting sqref="D450:D461">
    <cfRule type="top10" priority="91" aboveAverage="0" equalAverage="0" bottom="0" percent="0" rank="1" text="" dxfId="139"/>
    <cfRule type="top10" priority="92" aboveAverage="0" equalAverage="0" bottom="0" percent="0" rank="1" text="" dxfId="140"/>
  </conditionalFormatting>
  <conditionalFormatting sqref="B324:B335">
    <cfRule type="top10" priority="93" aboveAverage="0" equalAverage="0" bottom="0" percent="0" rank="1" text="" dxfId="141"/>
  </conditionalFormatting>
  <conditionalFormatting sqref="B387:B398">
    <cfRule type="top10" priority="94" aboveAverage="0" equalAverage="0" bottom="0" percent="0" rank="1" text="" dxfId="142"/>
  </conditionalFormatting>
  <conditionalFormatting sqref="B450:B461">
    <cfRule type="top10" priority="95" aboveAverage="0" equalAverage="0" bottom="0" percent="0" rank="1" text="" dxfId="143"/>
  </conditionalFormatting>
  <conditionalFormatting sqref="C324:C335">
    <cfRule type="top10" priority="96" aboveAverage="0" equalAverage="0" bottom="0" percent="0" rank="1" text="" dxfId="144"/>
  </conditionalFormatting>
  <conditionalFormatting sqref="C387:C398">
    <cfRule type="top10" priority="97" aboveAverage="0" equalAverage="0" bottom="0" percent="0" rank="1" text="" dxfId="145"/>
  </conditionalFormatting>
  <conditionalFormatting sqref="C450:C461">
    <cfRule type="top10" priority="98" aboveAverage="0" equalAverage="0" bottom="0" percent="0" rank="1" text="" dxfId="146"/>
  </conditionalFormatting>
  <conditionalFormatting sqref="B324:B335">
    <cfRule type="top10" priority="99" aboveAverage="0" equalAverage="0" bottom="0" percent="0" rank="1" text="" dxfId="147"/>
  </conditionalFormatting>
  <conditionalFormatting sqref="B387:B398">
    <cfRule type="top10" priority="100" aboveAverage="0" equalAverage="0" bottom="0" percent="0" rank="1" text="" dxfId="148"/>
  </conditionalFormatting>
  <conditionalFormatting sqref="B450:B461">
    <cfRule type="top10" priority="101" aboveAverage="0" equalAverage="0" bottom="0" percent="0" rank="1" text="" dxfId="149"/>
  </conditionalFormatting>
  <conditionalFormatting sqref="C324:C335">
    <cfRule type="top10" priority="102" aboveAverage="0" equalAverage="0" bottom="0" percent="0" rank="1" text="" dxfId="150"/>
  </conditionalFormatting>
  <conditionalFormatting sqref="C387:C398">
    <cfRule type="top10" priority="103" aboveAverage="0" equalAverage="0" bottom="0" percent="0" rank="1" text="" dxfId="151"/>
  </conditionalFormatting>
  <conditionalFormatting sqref="C450:C461">
    <cfRule type="top10" priority="104" aboveAverage="0" equalAverage="0" bottom="0" percent="0" rank="1" text="" dxfId="152"/>
  </conditionalFormatting>
  <conditionalFormatting sqref="D324:D335">
    <cfRule type="top10" priority="105" aboveAverage="0" equalAverage="0" bottom="0" percent="0" rank="1" text="" dxfId="153"/>
    <cfRule type="top10" priority="106" aboveAverage="0" equalAverage="0" bottom="0" percent="0" rank="1" text="" dxfId="154"/>
  </conditionalFormatting>
  <conditionalFormatting sqref="D387:D398">
    <cfRule type="top10" priority="107" aboveAverage="0" equalAverage="0" bottom="0" percent="0" rank="1" text="" dxfId="155"/>
  </conditionalFormatting>
  <conditionalFormatting sqref="D450:D461">
    <cfRule type="top10" priority="108" aboveAverage="0" equalAverage="0" bottom="0" percent="0" rank="1" text="" dxfId="156"/>
  </conditionalFormatting>
  <conditionalFormatting sqref="B324:B335">
    <cfRule type="top10" priority="109" aboveAverage="0" equalAverage="0" bottom="0" percent="0" rank="1" text="" dxfId="157"/>
  </conditionalFormatting>
  <conditionalFormatting sqref="B387:B398">
    <cfRule type="top10" priority="110" aboveAverage="0" equalAverage="0" bottom="0" percent="0" rank="1" text="" dxfId="158"/>
  </conditionalFormatting>
  <conditionalFormatting sqref="B450:B461">
    <cfRule type="top10" priority="111" aboveAverage="0" equalAverage="0" bottom="0" percent="0" rank="1" text="" dxfId="159"/>
  </conditionalFormatting>
  <conditionalFormatting sqref="C324:C335">
    <cfRule type="top10" priority="112" aboveAverage="0" equalAverage="0" bottom="0" percent="0" rank="1" text="" dxfId="160"/>
  </conditionalFormatting>
  <conditionalFormatting sqref="C387:C398">
    <cfRule type="top10" priority="113" aboveAverage="0" equalAverage="0" bottom="0" percent="0" rank="1" text="" dxfId="161"/>
  </conditionalFormatting>
  <conditionalFormatting sqref="C450:C461">
    <cfRule type="top10" priority="114" aboveAverage="0" equalAverage="0" bottom="0" percent="0" rank="1" text="" dxfId="162"/>
  </conditionalFormatting>
  <conditionalFormatting sqref="D324:D335">
    <cfRule type="top10" priority="115" aboveAverage="0" equalAverage="0" bottom="0" percent="0" rank="1" text="" dxfId="163"/>
  </conditionalFormatting>
  <conditionalFormatting sqref="D387:D398">
    <cfRule type="top10" priority="116" aboveAverage="0" equalAverage="0" bottom="0" percent="0" rank="1" text="" dxfId="164"/>
  </conditionalFormatting>
  <conditionalFormatting sqref="D450:D461">
    <cfRule type="top10" priority="117" aboveAverage="0" equalAverage="0" bottom="0" percent="0" rank="1" text="" dxfId="165"/>
  </conditionalFormatting>
  <conditionalFormatting sqref="B324:B335">
    <cfRule type="top10" priority="118" aboveAverage="0" equalAverage="0" bottom="0" percent="0" rank="1" text="" dxfId="166"/>
  </conditionalFormatting>
  <conditionalFormatting sqref="B387:B398">
    <cfRule type="top10" priority="119" aboveAverage="0" equalAverage="0" bottom="0" percent="0" rank="1" text="" dxfId="167"/>
  </conditionalFormatting>
  <conditionalFormatting sqref="B450:B461">
    <cfRule type="top10" priority="120" aboveAverage="0" equalAverage="0" bottom="0" percent="0" rank="1" text="" dxfId="168"/>
  </conditionalFormatting>
  <conditionalFormatting sqref="C324:C335">
    <cfRule type="top10" priority="121" aboveAverage="0" equalAverage="0" bottom="0" percent="0" rank="1" text="" dxfId="169"/>
    <cfRule type="top10" priority="122" aboveAverage="0" equalAverage="0" bottom="0" percent="0" rank="1" text="" dxfId="170"/>
  </conditionalFormatting>
  <conditionalFormatting sqref="C387:C398">
    <cfRule type="top10" priority="123" aboveAverage="0" equalAverage="0" bottom="0" percent="0" rank="1" text="" dxfId="171"/>
  </conditionalFormatting>
  <conditionalFormatting sqref="C450:C461">
    <cfRule type="top10" priority="124" aboveAverage="0" equalAverage="0" bottom="0" percent="0" rank="1" text="" dxfId="172"/>
  </conditionalFormatting>
  <conditionalFormatting sqref="D324:D335">
    <cfRule type="top10" priority="125" aboveAverage="0" equalAverage="0" bottom="0" percent="0" rank="1" text="" dxfId="173"/>
  </conditionalFormatting>
  <conditionalFormatting sqref="D387:D398">
    <cfRule type="top10" priority="126" aboveAverage="0" equalAverage="0" bottom="0" percent="0" rank="1" text="" dxfId="174"/>
  </conditionalFormatting>
  <conditionalFormatting sqref="D450:D461">
    <cfRule type="top10" priority="127" aboveAverage="0" equalAverage="0" bottom="0" percent="0" rank="1" text="" dxfId="175"/>
  </conditionalFormatting>
  <conditionalFormatting sqref="B21:B32"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</conditionalFormatting>
  <conditionalFormatting sqref="B84:B95">
    <cfRule type="top10" priority="134" aboveAverage="0" equalAverage="0" bottom="0" percent="0" rank="1" text="" dxfId="182"/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</conditionalFormatting>
  <conditionalFormatting sqref="B147:B158">
    <cfRule type="top10" priority="138" aboveAverage="0" equalAverage="0" bottom="0" percent="0" rank="1" text="" dxfId="186"/>
  </conditionalFormatting>
  <conditionalFormatting sqref="B210:B221">
    <cfRule type="top10" priority="139" aboveAverage="0" equalAverage="0" bottom="0" percent="0" rank="1" text="" dxfId="187"/>
  </conditionalFormatting>
  <conditionalFormatting sqref="B336:B347">
    <cfRule type="top10" priority="140" aboveAverage="0" equalAverage="0" bottom="0" percent="0" rank="1" text="" dxfId="188"/>
  </conditionalFormatting>
  <conditionalFormatting sqref="B399:B410">
    <cfRule type="top10" priority="141" aboveAverage="0" equalAverage="0" bottom="0" percent="0" rank="1" text="" dxfId="189"/>
  </conditionalFormatting>
  <conditionalFormatting sqref="B462:B473">
    <cfRule type="top10" priority="142" aboveAverage="0" equalAverage="0" bottom="0" percent="0" rank="1" text="" dxfId="190"/>
  </conditionalFormatting>
  <conditionalFormatting sqref="C21:C32"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84:C95">
    <cfRule type="top10" priority="148" aboveAverage="0" equalAverage="0" bottom="0" percent="0" rank="1" text="" dxfId="196"/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C147:C158">
    <cfRule type="top10" priority="159" aboveAverage="0" equalAverage="0" bottom="0" percent="0" rank="1" text="" dxfId="207"/>
  </conditionalFormatting>
  <conditionalFormatting sqref="C210:C221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C336:C347">
    <cfRule type="top10" priority="162" aboveAverage="0" equalAverage="0" bottom="0" percent="0" rank="1" text="" dxfId="210"/>
  </conditionalFormatting>
  <conditionalFormatting sqref="C399:C410">
    <cfRule type="top10" priority="163" aboveAverage="0" equalAverage="0" bottom="0" percent="0" rank="1" text="" dxfId="211"/>
  </conditionalFormatting>
  <conditionalFormatting sqref="C462:C473">
    <cfRule type="top10" priority="164" aboveAverage="0" equalAverage="0" bottom="0" percent="0" rank="1" text="" dxfId="212"/>
  </conditionalFormatting>
  <conditionalFormatting sqref="D21:D32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D84:D95">
    <cfRule type="top10" priority="169" aboveAverage="0" equalAverage="0" bottom="0" percent="0" rank="1" text="" dxfId="217"/>
    <cfRule type="top10" priority="170" aboveAverage="0" equalAverage="0" bottom="0" percent="0" rank="1" text="" dxfId="218"/>
    <cfRule type="top10" priority="171" aboveAverage="0" equalAverage="0" bottom="0" percent="0" rank="1" text="" dxfId="219"/>
  </conditionalFormatting>
  <conditionalFormatting sqref="D147:D158">
    <cfRule type="top10" priority="172" aboveAverage="0" equalAverage="0" bottom="0" percent="0" rank="1" text="" dxfId="220"/>
  </conditionalFormatting>
  <conditionalFormatting sqref="D210:D221">
    <cfRule type="top10" priority="173" aboveAverage="0" equalAverage="0" bottom="0" percent="0" rank="1" text="" dxfId="221"/>
  </conditionalFormatting>
  <conditionalFormatting sqref="D336:D347">
    <cfRule type="top10" priority="174" aboveAverage="0" equalAverage="0" bottom="0" percent="0" rank="1" text="" dxfId="222"/>
    <cfRule type="top10" priority="175" aboveAverage="0" equalAverage="0" bottom="0" percent="0" rank="1" text="" dxfId="223"/>
  </conditionalFormatting>
  <conditionalFormatting sqref="D399:D410">
    <cfRule type="top10" priority="176" aboveAverage="0" equalAverage="0" bottom="0" percent="0" rank="1" text="" dxfId="224"/>
  </conditionalFormatting>
  <conditionalFormatting sqref="D462:D473">
    <cfRule type="top10" priority="177" aboveAverage="0" equalAverage="0" bottom="0" percent="0" rank="1" text="" dxfId="225"/>
  </conditionalFormatting>
  <conditionalFormatting sqref="B135:B146">
    <cfRule type="top10" priority="178" aboveAverage="0" equalAverage="0" bottom="0" percent="0" rank="1" text="" dxfId="226"/>
    <cfRule type="top10" priority="179" aboveAverage="0" equalAverage="0" bottom="0" percent="0" rank="1" text="" dxfId="227"/>
    <cfRule type="top10" priority="180" aboveAverage="0" equalAverage="0" bottom="0" percent="0" rank="1" text="" dxfId="228"/>
  </conditionalFormatting>
  <conditionalFormatting sqref="B198:B209">
    <cfRule type="top10" priority="181" aboveAverage="0" equalAverage="0" bottom="0" percent="0" rank="1" text="" dxfId="229"/>
  </conditionalFormatting>
  <conditionalFormatting sqref="B324:B335">
    <cfRule type="top10" priority="182" aboveAverage="0" equalAverage="0" bottom="0" percent="0" rank="1" text="" dxfId="230"/>
  </conditionalFormatting>
  <conditionalFormatting sqref="B387:B398">
    <cfRule type="top10" priority="183" aboveAverage="0" equalAverage="0" bottom="0" percent="0" rank="1" text="" dxfId="231"/>
  </conditionalFormatting>
  <conditionalFormatting sqref="B450:B461">
    <cfRule type="top10" priority="184" aboveAverage="0" equalAverage="0" bottom="0" percent="0" rank="1" text="" dxfId="232"/>
  </conditionalFormatting>
  <conditionalFormatting sqref="C135:C146">
    <cfRule type="top10" priority="185" aboveAverage="0" equalAverage="0" bottom="0" percent="0" rank="1" text="" dxfId="233"/>
  </conditionalFormatting>
  <conditionalFormatting sqref="C198:C209">
    <cfRule type="top10" priority="186" aboveAverage="0" equalAverage="0" bottom="0" percent="0" rank="1" text="" dxfId="234"/>
  </conditionalFormatting>
  <conditionalFormatting sqref="C324:C335">
    <cfRule type="top10" priority="187" aboveAverage="0" equalAverage="0" bottom="0" percent="0" rank="1" text="" dxfId="235"/>
  </conditionalFormatting>
  <conditionalFormatting sqref="C387:C398">
    <cfRule type="top10" priority="188" aboveAverage="0" equalAverage="0" bottom="0" percent="0" rank="1" text="" dxfId="236"/>
  </conditionalFormatting>
  <conditionalFormatting sqref="C450:C461">
    <cfRule type="top10" priority="189" aboveAverage="0" equalAverage="0" bottom="0" percent="0" rank="1" text="" dxfId="237"/>
  </conditionalFormatting>
  <conditionalFormatting sqref="D135:D146">
    <cfRule type="top10" priority="190" aboveAverage="0" equalAverage="0" bottom="0" percent="0" rank="1" text="" dxfId="238"/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</conditionalFormatting>
  <conditionalFormatting sqref="D198:D209">
    <cfRule type="top10" priority="197" aboveAverage="0" equalAverage="0" bottom="0" percent="0" rank="1" text="" dxfId="245"/>
  </conditionalFormatting>
  <conditionalFormatting sqref="D324:D335">
    <cfRule type="top10" priority="198" aboveAverage="0" equalAverage="0" bottom="0" percent="0" rank="1" text="" dxfId="246"/>
  </conditionalFormatting>
  <conditionalFormatting sqref="D387:D398">
    <cfRule type="top10" priority="199" aboveAverage="0" equalAverage="0" bottom="0" percent="0" rank="1" text="" dxfId="247"/>
  </conditionalFormatting>
  <conditionalFormatting sqref="D450:D461">
    <cfRule type="top10" priority="200" aboveAverage="0" equalAverage="0" bottom="0" percent="0" rank="1" text="" dxfId="248"/>
  </conditionalFormatting>
  <conditionalFormatting sqref="B147:B158">
    <cfRule type="top10" priority="201" aboveAverage="0" equalAverage="0" bottom="0" percent="0" rank="1" text="" dxfId="249"/>
  </conditionalFormatting>
  <conditionalFormatting sqref="B210:B221">
    <cfRule type="top10" priority="202" aboveAverage="0" equalAverage="0" bottom="0" percent="0" rank="1" text="" dxfId="250"/>
  </conditionalFormatting>
  <conditionalFormatting sqref="B336:B347">
    <cfRule type="top10" priority="203" aboveAverage="0" equalAverage="0" bottom="0" percent="0" rank="1" text="" dxfId="251"/>
  </conditionalFormatting>
  <conditionalFormatting sqref="B399:B410">
    <cfRule type="top10" priority="204" aboveAverage="0" equalAverage="0" bottom="0" percent="0" rank="1" text="" dxfId="252"/>
  </conditionalFormatting>
  <conditionalFormatting sqref="B462:B473">
    <cfRule type="top10" priority="205" aboveAverage="0" equalAverage="0" bottom="0" percent="0" rank="1" text="" dxfId="253"/>
  </conditionalFormatting>
  <conditionalFormatting sqref="C147:C158">
    <cfRule type="top10" priority="206" aboveAverage="0" equalAverage="0" bottom="0" percent="0" rank="1" text="" dxfId="254"/>
  </conditionalFormatting>
  <conditionalFormatting sqref="C210:C221">
    <cfRule type="top10" priority="207" aboveAverage="0" equalAverage="0" bottom="0" percent="0" rank="1" text="" dxfId="255"/>
  </conditionalFormatting>
  <conditionalFormatting sqref="C336:C347">
    <cfRule type="top10" priority="208" aboveAverage="0" equalAverage="0" bottom="0" percent="0" rank="1" text="" dxfId="256"/>
  </conditionalFormatting>
  <conditionalFormatting sqref="C399:C410">
    <cfRule type="top10" priority="209" aboveAverage="0" equalAverage="0" bottom="0" percent="0" rank="1" text="" dxfId="257"/>
  </conditionalFormatting>
  <conditionalFormatting sqref="C462:C473">
    <cfRule type="top10" priority="210" aboveAverage="0" equalAverage="0" bottom="0" percent="0" rank="1" text="" dxfId="258"/>
  </conditionalFormatting>
  <conditionalFormatting sqref="D147:D158">
    <cfRule type="top10" priority="211" aboveAverage="0" equalAverage="0" bottom="0" percent="0" rank="1" text="" dxfId="259"/>
  </conditionalFormatting>
  <conditionalFormatting sqref="D210:D221">
    <cfRule type="top10" priority="212" aboveAverage="0" equalAverage="0" bottom="0" percent="0" rank="1" text="" dxfId="260"/>
  </conditionalFormatting>
  <conditionalFormatting sqref="D336:D347">
    <cfRule type="top10" priority="213" aboveAverage="0" equalAverage="0" bottom="0" percent="0" rank="1" text="" dxfId="261"/>
  </conditionalFormatting>
  <conditionalFormatting sqref="D399:D410">
    <cfRule type="top10" priority="214" aboveAverage="0" equalAverage="0" bottom="0" percent="0" rank="1" text="" dxfId="262"/>
  </conditionalFormatting>
  <conditionalFormatting sqref="D462:D473">
    <cfRule type="top10" priority="215" aboveAverage="0" equalAverage="0" bottom="0" percent="0" rank="1" text="" dxfId="263"/>
  </conditionalFormatting>
  <conditionalFormatting sqref="B135:B146">
    <cfRule type="top10" priority="216" aboveAverage="0" equalAverage="0" bottom="0" percent="0" rank="1" text="" dxfId="264"/>
  </conditionalFormatting>
  <conditionalFormatting sqref="B198:B209">
    <cfRule type="top10" priority="217" aboveAverage="0" equalAverage="0" bottom="0" percent="0" rank="1" text="" dxfId="265"/>
  </conditionalFormatting>
  <conditionalFormatting sqref="B324:B335">
    <cfRule type="top10" priority="218" aboveAverage="0" equalAverage="0" bottom="0" percent="0" rank="1" text="" dxfId="266"/>
  </conditionalFormatting>
  <conditionalFormatting sqref="B387:B398">
    <cfRule type="top10" priority="219" aboveAverage="0" equalAverage="0" bottom="0" percent="0" rank="1" text="" dxfId="267"/>
  </conditionalFormatting>
  <conditionalFormatting sqref="B450:B461">
    <cfRule type="top10" priority="220" aboveAverage="0" equalAverage="0" bottom="0" percent="0" rank="1" text="" dxfId="268"/>
  </conditionalFormatting>
  <conditionalFormatting sqref="C135:C146">
    <cfRule type="top10" priority="221" aboveAverage="0" equalAverage="0" bottom="0" percent="0" rank="1" text="" dxfId="269"/>
  </conditionalFormatting>
  <conditionalFormatting sqref="C198:C209">
    <cfRule type="top10" priority="222" aboveAverage="0" equalAverage="0" bottom="0" percent="0" rank="1" text="" dxfId="270"/>
  </conditionalFormatting>
  <conditionalFormatting sqref="C324:C335">
    <cfRule type="top10" priority="223" aboveAverage="0" equalAverage="0" bottom="0" percent="0" rank="1" text="" dxfId="271"/>
  </conditionalFormatting>
  <conditionalFormatting sqref="C387:C398">
    <cfRule type="top10" priority="224" aboveAverage="0" equalAverage="0" bottom="0" percent="0" rank="1" text="" dxfId="272"/>
  </conditionalFormatting>
  <conditionalFormatting sqref="C450:C461">
    <cfRule type="top10" priority="225" aboveAverage="0" equalAverage="0" bottom="0" percent="0" rank="1" text="" dxfId="273"/>
  </conditionalFormatting>
  <conditionalFormatting sqref="D198:D209">
    <cfRule type="top10" priority="226" aboveAverage="0" equalAverage="0" bottom="0" percent="0" rank="1" text="" dxfId="274"/>
  </conditionalFormatting>
  <conditionalFormatting sqref="D324:D335">
    <cfRule type="top10" priority="227" aboveAverage="0" equalAverage="0" bottom="0" percent="0" rank="1" text="" dxfId="275"/>
  </conditionalFormatting>
  <conditionalFormatting sqref="D387:D398">
    <cfRule type="top10" priority="228" aboveAverage="0" equalAverage="0" bottom="0" percent="0" rank="1" text="" dxfId="276"/>
  </conditionalFormatting>
  <conditionalFormatting sqref="D450:D461">
    <cfRule type="top10" priority="229" aboveAverage="0" equalAverage="0" bottom="0" percent="0" rank="1" text="" dxfId="277"/>
  </conditionalFormatting>
  <conditionalFormatting sqref="B147:B158">
    <cfRule type="top10" priority="230" aboveAverage="0" equalAverage="0" bottom="0" percent="0" rank="1" text="" dxfId="278"/>
  </conditionalFormatting>
  <conditionalFormatting sqref="B210:B221">
    <cfRule type="top10" priority="231" aboveAverage="0" equalAverage="0" bottom="0" percent="0" rank="1" text="" dxfId="279"/>
  </conditionalFormatting>
  <conditionalFormatting sqref="B336:B347">
    <cfRule type="top10" priority="232" aboveAverage="0" equalAverage="0" bottom="0" percent="0" rank="1" text="" dxfId="280"/>
  </conditionalFormatting>
  <conditionalFormatting sqref="B399:B410">
    <cfRule type="top10" priority="233" aboveAverage="0" equalAverage="0" bottom="0" percent="0" rank="1" text="" dxfId="281"/>
  </conditionalFormatting>
  <conditionalFormatting sqref="B462:B473">
    <cfRule type="top10" priority="234" aboveAverage="0" equalAverage="0" bottom="0" percent="0" rank="1" text="" dxfId="282"/>
  </conditionalFormatting>
  <conditionalFormatting sqref="C147:C158">
    <cfRule type="top10" priority="235" aboveAverage="0" equalAverage="0" bottom="0" percent="0" rank="1" text="" dxfId="283"/>
  </conditionalFormatting>
  <conditionalFormatting sqref="C210:C221">
    <cfRule type="top10" priority="236" aboveAverage="0" equalAverage="0" bottom="0" percent="0" rank="1" text="" dxfId="284"/>
  </conditionalFormatting>
  <conditionalFormatting sqref="C336:C347">
    <cfRule type="top10" priority="237" aboveAverage="0" equalAverage="0" bottom="0" percent="0" rank="1" text="" dxfId="285"/>
    <cfRule type="top10" priority="238" aboveAverage="0" equalAverage="0" bottom="0" percent="0" rank="1" text="" dxfId="286"/>
  </conditionalFormatting>
  <conditionalFormatting sqref="C399:C410">
    <cfRule type="top10" priority="239" aboveAverage="0" equalAverage="0" bottom="0" percent="0" rank="1" text="" dxfId="287"/>
  </conditionalFormatting>
  <conditionalFormatting sqref="C462:C473">
    <cfRule type="top10" priority="240" aboveAverage="0" equalAverage="0" bottom="0" percent="0" rank="1" text="" dxfId="288"/>
  </conditionalFormatting>
  <conditionalFormatting sqref="D147:D158">
    <cfRule type="top10" priority="241" aboveAverage="0" equalAverage="0" bottom="0" percent="0" rank="1" text="" dxfId="289"/>
  </conditionalFormatting>
  <conditionalFormatting sqref="D210:D221">
    <cfRule type="top10" priority="242" aboveAverage="0" equalAverage="0" bottom="0" percent="0" rank="1" text="" dxfId="290"/>
  </conditionalFormatting>
  <conditionalFormatting sqref="D336:D347">
    <cfRule type="top10" priority="243" aboveAverage="0" equalAverage="0" bottom="0" percent="0" rank="1" text="" dxfId="291"/>
  </conditionalFormatting>
  <conditionalFormatting sqref="D399:D410">
    <cfRule type="top10" priority="244" aboveAverage="0" equalAverage="0" bottom="0" percent="0" rank="1" text="" dxfId="292"/>
  </conditionalFormatting>
  <conditionalFormatting sqref="D462:D473">
    <cfRule type="top10" priority="245" aboveAverage="0" equalAverage="0" bottom="0" percent="0" rank="1" text="" dxfId="293"/>
  </conditionalFormatting>
  <conditionalFormatting sqref="B198:B209">
    <cfRule type="top10" priority="246" aboveAverage="0" equalAverage="0" bottom="0" percent="0" rank="1" text="" dxfId="294"/>
  </conditionalFormatting>
  <conditionalFormatting sqref="B324:B335">
    <cfRule type="top10" priority="247" aboveAverage="0" equalAverage="0" bottom="0" percent="0" rank="1" text="" dxfId="295"/>
  </conditionalFormatting>
  <conditionalFormatting sqref="B387:B398">
    <cfRule type="top10" priority="248" aboveAverage="0" equalAverage="0" bottom="0" percent="0" rank="1" text="" dxfId="296"/>
  </conditionalFormatting>
  <conditionalFormatting sqref="B450:B461">
    <cfRule type="top10" priority="249" aboveAverage="0" equalAverage="0" bottom="0" percent="0" rank="1" text="" dxfId="297"/>
  </conditionalFormatting>
  <conditionalFormatting sqref="C135:C146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C198:C209">
    <cfRule type="top10" priority="258" aboveAverage="0" equalAverage="0" bottom="0" percent="0" rank="1" text="" dxfId="306"/>
  </conditionalFormatting>
  <conditionalFormatting sqref="C387:C398">
    <cfRule type="top10" priority="259" aboveAverage="0" equalAverage="0" bottom="0" percent="0" rank="1" text="" dxfId="307"/>
  </conditionalFormatting>
  <conditionalFormatting sqref="C450:C461">
    <cfRule type="top10" priority="260" aboveAverage="0" equalAverage="0" bottom="0" percent="0" rank="1" text="" dxfId="308"/>
  </conditionalFormatting>
  <conditionalFormatting sqref="D72:D83">
    <cfRule type="top10" priority="261" aboveAverage="0" equalAverage="0" bottom="0" percent="0" rank="1" text="" dxfId="309"/>
    <cfRule type="top10" priority="262" aboveAverage="0" equalAverage="0" bottom="0" percent="0" rank="1" text="" dxfId="310"/>
  </conditionalFormatting>
  <conditionalFormatting sqref="D135:D146">
    <cfRule type="top10" priority="263" aboveAverage="0" equalAverage="0" bottom="0" percent="0" rank="1" text="" dxfId="311"/>
  </conditionalFormatting>
  <conditionalFormatting sqref="D198:D209">
    <cfRule type="top10" priority="264" aboveAverage="0" equalAverage="0" bottom="0" percent="0" rank="1" text="" dxfId="312"/>
  </conditionalFormatting>
  <conditionalFormatting sqref="D387:D398">
    <cfRule type="top10" priority="265" aboveAverage="0" equalAverage="0" bottom="0" percent="0" rank="1" text="" dxfId="313"/>
  </conditionalFormatting>
  <conditionalFormatting sqref="D450:D461">
    <cfRule type="top10" priority="266" aboveAverage="0" equalAverage="0" bottom="0" percent="0" rank="1" text="" dxfId="314"/>
  </conditionalFormatting>
  <conditionalFormatting sqref="B21:B32">
    <cfRule type="top10" priority="267" aboveAverage="0" equalAverage="0" bottom="0" percent="0" rank="1" text="" dxfId="315"/>
    <cfRule type="top10" priority="268" aboveAverage="0" equalAverage="0" bottom="0" percent="0" rank="1" text="" dxfId="316"/>
  </conditionalFormatting>
  <conditionalFormatting sqref="B84:B95">
    <cfRule type="top10" priority="269" aboveAverage="0" equalAverage="0" bottom="0" percent="0" rank="1" text="" dxfId="317"/>
  </conditionalFormatting>
  <conditionalFormatting sqref="B147:B158">
    <cfRule type="top10" priority="270" aboveAverage="0" equalAverage="0" bottom="0" percent="0" rank="1" text="" dxfId="318"/>
  </conditionalFormatting>
  <conditionalFormatting sqref="B210:B221">
    <cfRule type="top10" priority="271" aboveAverage="0" equalAverage="0" bottom="0" percent="0" rank="1" text="" dxfId="319"/>
  </conditionalFormatting>
  <conditionalFormatting sqref="B336:B347">
    <cfRule type="top10" priority="272" aboveAverage="0" equalAverage="0" bottom="0" percent="0" rank="1" text="" dxfId="320"/>
  </conditionalFormatting>
  <conditionalFormatting sqref="B399:B410">
    <cfRule type="top10" priority="273" aboveAverage="0" equalAverage="0" bottom="0" percent="0" rank="1" text="" dxfId="321"/>
  </conditionalFormatting>
  <conditionalFormatting sqref="B462:B473">
    <cfRule type="top10" priority="274" aboveAverage="0" equalAverage="0" bottom="0" percent="0" rank="1" text="" dxfId="322"/>
  </conditionalFormatting>
  <conditionalFormatting sqref="C21:C32"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</conditionalFormatting>
  <conditionalFormatting sqref="C84:C95">
    <cfRule type="top10" priority="301" aboveAverage="0" equalAverage="0" bottom="0" percent="0" rank="1" text="" dxfId="349"/>
  </conditionalFormatting>
  <conditionalFormatting sqref="C147:C158">
    <cfRule type="top10" priority="302" aboveAverage="0" equalAverage="0" bottom="0" percent="0" rank="1" text="" dxfId="350"/>
  </conditionalFormatting>
  <conditionalFormatting sqref="C399:C410">
    <cfRule type="top10" priority="303" aboveAverage="0" equalAverage="0" bottom="0" percent="0" rank="1" text="" dxfId="351"/>
  </conditionalFormatting>
  <conditionalFormatting sqref="C462:C473">
    <cfRule type="top10" priority="304" aboveAverage="0" equalAverage="0" bottom="0" percent="0" rank="1" text="" dxfId="352"/>
  </conditionalFormatting>
  <conditionalFormatting sqref="D21:D32">
    <cfRule type="top10" priority="305" aboveAverage="0" equalAverage="0" bottom="0" percent="0" rank="1" text="" dxfId="353"/>
    <cfRule type="top10" priority="306" aboveAverage="0" equalAverage="0" bottom="0" percent="0" rank="1" text="" dxfId="354"/>
    <cfRule type="top10" priority="307" aboveAverage="0" equalAverage="0" bottom="0" percent="0" rank="1" text="" dxfId="355"/>
  </conditionalFormatting>
  <conditionalFormatting sqref="D84:D95">
    <cfRule type="top10" priority="308" aboveAverage="0" equalAverage="0" bottom="0" percent="0" rank="1" text="" dxfId="356"/>
  </conditionalFormatting>
  <conditionalFormatting sqref="D147:D158">
    <cfRule type="top10" priority="309" aboveAverage="0" equalAverage="0" bottom="0" percent="0" rank="1" text="" dxfId="357"/>
  </conditionalFormatting>
  <conditionalFormatting sqref="D210:D221">
    <cfRule type="top10" priority="310" aboveAverage="0" equalAverage="0" bottom="0" percent="0" rank="1" text="" dxfId="358"/>
  </conditionalFormatting>
  <conditionalFormatting sqref="D399:D410">
    <cfRule type="top10" priority="311" aboveAverage="0" equalAverage="0" bottom="0" percent="0" rank="1" text="" dxfId="359"/>
  </conditionalFormatting>
  <conditionalFormatting sqref="D462:D473">
    <cfRule type="top10" priority="312" aboveAverage="0" equalAverage="0" bottom="0" percent="0" rank="1" text="" dxfId="360"/>
  </conditionalFormatting>
  <conditionalFormatting sqref="B198:B209">
    <cfRule type="top10" priority="313" aboveAverage="0" equalAverage="0" bottom="0" percent="0" rank="1" text="" dxfId="361"/>
  </conditionalFormatting>
  <conditionalFormatting sqref="B324:B335">
    <cfRule type="top10" priority="314" aboveAverage="0" equalAverage="0" bottom="0" percent="0" rank="1" text="" dxfId="362"/>
  </conditionalFormatting>
  <conditionalFormatting sqref="B387:B398">
    <cfRule type="top10" priority="315" aboveAverage="0" equalAverage="0" bottom="0" percent="0" rank="1" text="" dxfId="363"/>
  </conditionalFormatting>
  <conditionalFormatting sqref="B450:B461">
    <cfRule type="top10" priority="316" aboveAverage="0" equalAverage="0" bottom="0" percent="0" rank="1" text="" dxfId="364"/>
  </conditionalFormatting>
  <conditionalFormatting sqref="C135:C146">
    <cfRule type="top10" priority="317" aboveAverage="0" equalAverage="0" bottom="0" percent="0" rank="1" text="" dxfId="365"/>
    <cfRule type="top10" priority="318" aboveAverage="0" equalAverage="0" bottom="0" percent="0" rank="1" text="" dxfId="366"/>
  </conditionalFormatting>
  <conditionalFormatting sqref="C198:C209">
    <cfRule type="top10" priority="319" aboveAverage="0" equalAverage="0" bottom="0" percent="0" rank="1" text="" dxfId="367"/>
  </conditionalFormatting>
  <conditionalFormatting sqref="C324:C335">
    <cfRule type="top10" priority="320" aboveAverage="0" equalAverage="0" bottom="0" percent="0" rank="1" text="" dxfId="368"/>
  </conditionalFormatting>
  <conditionalFormatting sqref="C387:C398">
    <cfRule type="top10" priority="321" aboveAverage="0" equalAverage="0" bottom="0" percent="0" rank="1" text="" dxfId="369"/>
  </conditionalFormatting>
  <conditionalFormatting sqref="C450:C461">
    <cfRule type="top10" priority="322" aboveAverage="0" equalAverage="0" bottom="0" percent="0" rank="1" text="" dxfId="370"/>
  </conditionalFormatting>
  <conditionalFormatting sqref="D135:D146">
    <cfRule type="top10" priority="323" aboveAverage="0" equalAverage="0" bottom="0" percent="0" rank="1" text="" dxfId="371"/>
  </conditionalFormatting>
  <conditionalFormatting sqref="D198:D209">
    <cfRule type="top10" priority="324" aboveAverage="0" equalAverage="0" bottom="0" percent="0" rank="1" text="" dxfId="372"/>
  </conditionalFormatting>
  <conditionalFormatting sqref="D324:D335">
    <cfRule type="top10" priority="325" aboveAverage="0" equalAverage="0" bottom="0" percent="0" rank="1" text="" dxfId="373"/>
  </conditionalFormatting>
  <conditionalFormatting sqref="D387:D398">
    <cfRule type="top10" priority="326" aboveAverage="0" equalAverage="0" bottom="0" percent="0" rank="1" text="" dxfId="374"/>
  </conditionalFormatting>
  <conditionalFormatting sqref="D450:D461">
    <cfRule type="top10" priority="327" aboveAverage="0" equalAverage="0" bottom="0" percent="0" rank="1" text="" dxfId="375"/>
  </conditionalFormatting>
  <conditionalFormatting sqref="B84:B95">
    <cfRule type="top10" priority="328" aboveAverage="0" equalAverage="0" bottom="0" percent="0" rank="1" text="" dxfId="376"/>
  </conditionalFormatting>
  <conditionalFormatting sqref="B147:B158">
    <cfRule type="top10" priority="329" aboveAverage="0" equalAverage="0" bottom="0" percent="0" rank="1" text="" dxfId="377"/>
  </conditionalFormatting>
  <conditionalFormatting sqref="B210:B221">
    <cfRule type="top10" priority="330" aboveAverage="0" equalAverage="0" bottom="0" percent="0" rank="1" text="" dxfId="378"/>
  </conditionalFormatting>
  <conditionalFormatting sqref="B336:B347">
    <cfRule type="top10" priority="331" aboveAverage="0" equalAverage="0" bottom="0" percent="0" rank="1" text="" dxfId="379"/>
  </conditionalFormatting>
  <conditionalFormatting sqref="B399:B410">
    <cfRule type="top10" priority="332" aboveAverage="0" equalAverage="0" bottom="0" percent="0" rank="1" text="" dxfId="380"/>
  </conditionalFormatting>
  <conditionalFormatting sqref="B462:B473">
    <cfRule type="top10" priority="333" aboveAverage="0" equalAverage="0" bottom="0" percent="0" rank="1" text="" dxfId="381"/>
  </conditionalFormatting>
  <conditionalFormatting sqref="C84:C95">
    <cfRule type="top10" priority="334" aboveAverage="0" equalAverage="0" bottom="0" percent="0" rank="1" text="" dxfId="382"/>
  </conditionalFormatting>
  <conditionalFormatting sqref="C147:C158">
    <cfRule type="top10" priority="335" aboveAverage="0" equalAverage="0" bottom="0" percent="0" rank="1" text="" dxfId="383"/>
  </conditionalFormatting>
  <conditionalFormatting sqref="C210:C221">
    <cfRule type="top10" priority="336" aboveAverage="0" equalAverage="0" bottom="0" percent="0" rank="1" text="" dxfId="384"/>
  </conditionalFormatting>
  <conditionalFormatting sqref="C336:C347">
    <cfRule type="top10" priority="337" aboveAverage="0" equalAverage="0" bottom="0" percent="0" rank="1" text="" dxfId="385"/>
  </conditionalFormatting>
  <conditionalFormatting sqref="C399:C410">
    <cfRule type="top10" priority="338" aboveAverage="0" equalAverage="0" bottom="0" percent="0" rank="1" text="" dxfId="386"/>
  </conditionalFormatting>
  <conditionalFormatting sqref="C462:C473">
    <cfRule type="top10" priority="339" aboveAverage="0" equalAverage="0" bottom="0" percent="0" rank="1" text="" dxfId="387"/>
  </conditionalFormatting>
  <conditionalFormatting sqref="D84:D95"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D147:D158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D210:D221">
    <cfRule type="top10" priority="349" aboveAverage="0" equalAverage="0" bottom="0" percent="0" rank="1" text="" dxfId="397"/>
  </conditionalFormatting>
  <conditionalFormatting sqref="D336:D347">
    <cfRule type="top10" priority="350" aboveAverage="0" equalAverage="0" bottom="0" percent="0" rank="1" text="" dxfId="398"/>
  </conditionalFormatting>
  <conditionalFormatting sqref="D399:D410">
    <cfRule type="top10" priority="351" aboveAverage="0" equalAverage="0" bottom="0" percent="0" rank="1" text="" dxfId="399"/>
  </conditionalFormatting>
  <conditionalFormatting sqref="D462:D473">
    <cfRule type="top10" priority="352" aboveAverage="0" equalAverage="0" bottom="0" percent="0" rank="1" text="" dxfId="400"/>
  </conditionalFormatting>
  <conditionalFormatting sqref="B135:B146">
    <cfRule type="top10" priority="353" aboveAverage="0" equalAverage="0" bottom="0" percent="0" rank="1" text="" dxfId="401"/>
  </conditionalFormatting>
  <conditionalFormatting sqref="B198:B209">
    <cfRule type="top10" priority="354" aboveAverage="0" equalAverage="0" bottom="0" percent="0" rank="1" text="" dxfId="402"/>
  </conditionalFormatting>
  <conditionalFormatting sqref="B324:B335">
    <cfRule type="top10" priority="355" aboveAverage="0" equalAverage="0" bottom="0" percent="0" rank="1" text="" dxfId="403"/>
  </conditionalFormatting>
  <conditionalFormatting sqref="B387:B398">
    <cfRule type="top10" priority="356" aboveAverage="0" equalAverage="0" bottom="0" percent="0" rank="1" text="" dxfId="404"/>
  </conditionalFormatting>
  <conditionalFormatting sqref="B450:B461">
    <cfRule type="top10" priority="357" aboveAverage="0" equalAverage="0" bottom="0" percent="0" rank="1" text="" dxfId="405"/>
  </conditionalFormatting>
  <conditionalFormatting sqref="C135:C146">
    <cfRule type="top10" priority="358" aboveAverage="0" equalAverage="0" bottom="0" percent="0" rank="1" text="" dxfId="406"/>
  </conditionalFormatting>
  <conditionalFormatting sqref="C198:C209">
    <cfRule type="top10" priority="359" aboveAverage="0" equalAverage="0" bottom="0" percent="0" rank="1" text="" dxfId="407"/>
  </conditionalFormatting>
  <conditionalFormatting sqref="C324:C335">
    <cfRule type="top10" priority="360" aboveAverage="0" equalAverage="0" bottom="0" percent="0" rank="1" text="" dxfId="408"/>
  </conditionalFormatting>
  <conditionalFormatting sqref="C387:C398">
    <cfRule type="top10" priority="361" aboveAverage="0" equalAverage="0" bottom="0" percent="0" rank="1" text="" dxfId="409"/>
  </conditionalFormatting>
  <conditionalFormatting sqref="C450:C461">
    <cfRule type="top10" priority="362" aboveAverage="0" equalAverage="0" bottom="0" percent="0" rank="1" text="" dxfId="410"/>
  </conditionalFormatting>
  <conditionalFormatting sqref="D135:D146">
    <cfRule type="top10" priority="363" aboveAverage="0" equalAverage="0" bottom="0" percent="0" rank="1" text="" dxfId="411"/>
  </conditionalFormatting>
  <conditionalFormatting sqref="D198:D209">
    <cfRule type="top10" priority="364" aboveAverage="0" equalAverage="0" bottom="0" percent="0" rank="1" text="" dxfId="412"/>
  </conditionalFormatting>
  <conditionalFormatting sqref="D324:D335">
    <cfRule type="top10" priority="365" aboveAverage="0" equalAverage="0" bottom="0" percent="0" rank="1" text="" dxfId="413"/>
  </conditionalFormatting>
  <conditionalFormatting sqref="D387:D398">
    <cfRule type="top10" priority="366" aboveAverage="0" equalAverage="0" bottom="0" percent="0" rank="1" text="" dxfId="414"/>
  </conditionalFormatting>
  <conditionalFormatting sqref="D450:D461">
    <cfRule type="top10" priority="367" aboveAverage="0" equalAverage="0" bottom="0" percent="0" rank="1" text="" dxfId="415"/>
  </conditionalFormatting>
  <conditionalFormatting sqref="B147:B158">
    <cfRule type="top10" priority="368" aboveAverage="0" equalAverage="0" bottom="0" percent="0" rank="1" text="" dxfId="416"/>
  </conditionalFormatting>
  <conditionalFormatting sqref="B210:B221">
    <cfRule type="top10" priority="369" aboveAverage="0" equalAverage="0" bottom="0" percent="0" rank="1" text="" dxfId="417"/>
  </conditionalFormatting>
  <conditionalFormatting sqref="B336:B347">
    <cfRule type="top10" priority="370" aboveAverage="0" equalAverage="0" bottom="0" percent="0" rank="1" text="" dxfId="418"/>
  </conditionalFormatting>
  <conditionalFormatting sqref="B399:B410">
    <cfRule type="top10" priority="371" aboveAverage="0" equalAverage="0" bottom="0" percent="0" rank="1" text="" dxfId="419"/>
  </conditionalFormatting>
  <conditionalFormatting sqref="B462:B473">
    <cfRule type="top10" priority="372" aboveAverage="0" equalAverage="0" bottom="0" percent="0" rank="1" text="" dxfId="420"/>
  </conditionalFormatting>
  <conditionalFormatting sqref="C147:C158">
    <cfRule type="top10" priority="373" aboveAverage="0" equalAverage="0" bottom="0" percent="0" rank="1" text="" dxfId="421"/>
  </conditionalFormatting>
  <conditionalFormatting sqref="C210:C221">
    <cfRule type="top10" priority="374" aboveAverage="0" equalAverage="0" bottom="0" percent="0" rank="1" text="" dxfId="422"/>
  </conditionalFormatting>
  <conditionalFormatting sqref="C336:C347">
    <cfRule type="top10" priority="375" aboveAverage="0" equalAverage="0" bottom="0" percent="0" rank="1" text="" dxfId="423"/>
  </conditionalFormatting>
  <conditionalFormatting sqref="C399:C410">
    <cfRule type="top10" priority="376" aboveAverage="0" equalAverage="0" bottom="0" percent="0" rank="1" text="" dxfId="424"/>
  </conditionalFormatting>
  <conditionalFormatting sqref="C462:C473">
    <cfRule type="top10" priority="377" aboveAverage="0" equalAverage="0" bottom="0" percent="0" rank="1" text="" dxfId="425"/>
  </conditionalFormatting>
  <conditionalFormatting sqref="D147:D158">
    <cfRule type="top10" priority="378" aboveAverage="0" equalAverage="0" bottom="0" percent="0" rank="1" text="" dxfId="426"/>
  </conditionalFormatting>
  <conditionalFormatting sqref="D210:D221">
    <cfRule type="top10" priority="379" aboveAverage="0" equalAverage="0" bottom="0" percent="0" rank="1" text="" dxfId="427"/>
  </conditionalFormatting>
  <conditionalFormatting sqref="D336:D347">
    <cfRule type="top10" priority="380" aboveAverage="0" equalAverage="0" bottom="0" percent="0" rank="1" text="" dxfId="428"/>
  </conditionalFormatting>
  <conditionalFormatting sqref="D399:D410">
    <cfRule type="top10" priority="381" aboveAverage="0" equalAverage="0" bottom="0" percent="0" rank="1" text="" dxfId="429"/>
  </conditionalFormatting>
  <conditionalFormatting sqref="D462:D473">
    <cfRule type="top10" priority="382" aboveAverage="0" equalAverage="0" bottom="0" percent="0" rank="1" text="" dxfId="430"/>
  </conditionalFormatting>
  <conditionalFormatting sqref="B9:B20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</conditionalFormatting>
  <conditionalFormatting sqref="B135:B146">
    <cfRule type="top10" priority="386" aboveAverage="0" equalAverage="0" bottom="0" percent="0" rank="1" text="" dxfId="434"/>
  </conditionalFormatting>
  <conditionalFormatting sqref="C9:C20"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</conditionalFormatting>
  <conditionalFormatting sqref="C135:C146">
    <cfRule type="top10" priority="390" aboveAverage="0" equalAverage="0" bottom="0" percent="0" rank="1" text="" dxfId="438"/>
  </conditionalFormatting>
  <conditionalFormatting sqref="D9:D20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D135:D146">
    <cfRule type="top10" priority="394" aboveAverage="0" equalAverage="0" bottom="0" percent="0" rank="1" text="" dxfId="442"/>
  </conditionalFormatting>
  <conditionalFormatting sqref="B84:B95"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C84:C95">
    <cfRule type="top10" priority="398" aboveAverage="0" equalAverage="0" bottom="0" percent="0" rank="1" text="" dxfId="446"/>
  </conditionalFormatting>
  <conditionalFormatting sqref="D84:D95">
    <cfRule type="top10" priority="399" aboveAverage="0" equalAverage="0" bottom="0" percent="0" rank="1" text="" dxfId="447"/>
  </conditionalFormatting>
  <conditionalFormatting sqref="B135:B146">
    <cfRule type="top10" priority="400" aboveAverage="0" equalAverage="0" bottom="0" percent="0" rank="1" text="" dxfId="448"/>
  </conditionalFormatting>
  <conditionalFormatting sqref="C72:C83">
    <cfRule type="top10" priority="401" aboveAverage="0" equalAverage="0" bottom="0" percent="0" rank="1" text="" dxfId="449"/>
  </conditionalFormatting>
  <conditionalFormatting sqref="D9:D20"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</conditionalFormatting>
  <conditionalFormatting sqref="D72:D83">
    <cfRule type="top10" priority="424" aboveAverage="0" equalAverage="0" bottom="0" percent="0" rank="1" text="" dxfId="472"/>
  </conditionalFormatting>
  <conditionalFormatting sqref="D135:D146">
    <cfRule type="top10" priority="425" aboveAverage="0" equalAverage="0" bottom="0" percent="0" rank="1" text="" dxfId="473"/>
  </conditionalFormatting>
  <conditionalFormatting sqref="B21:B32"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</conditionalFormatting>
  <conditionalFormatting sqref="B84:B95">
    <cfRule type="top10" priority="450" aboveAverage="0" equalAverage="0" bottom="0" percent="0" rank="1" text="" dxfId="498"/>
  </conditionalFormatting>
  <conditionalFormatting sqref="C21:C32">
    <cfRule type="top10" priority="451" aboveAverage="0" equalAverage="0" bottom="0" percent="0" rank="1" text="" dxfId="499"/>
  </conditionalFormatting>
  <conditionalFormatting sqref="C84:C95">
    <cfRule type="top10" priority="452" aboveAverage="0" equalAverage="0" bottom="0" percent="0" rank="1" text="" dxfId="500"/>
  </conditionalFormatting>
  <conditionalFormatting sqref="D21:D32">
    <cfRule type="top10" priority="453" aboveAverage="0" equalAverage="0" bottom="0" percent="0" rank="1" text="" dxfId="501"/>
  </conditionalFormatting>
  <conditionalFormatting sqref="D84:D95">
    <cfRule type="top10" priority="454" aboveAverage="0" equalAverage="0" bottom="0" percent="0" rank="1" text="" dxfId="502"/>
  </conditionalFormatting>
  <conditionalFormatting sqref="B9:B20"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</conditionalFormatting>
  <conditionalFormatting sqref="B72:B83">
    <cfRule type="top10" priority="479" aboveAverage="0" equalAverage="0" bottom="0" percent="0" rank="1" text="" dxfId="527"/>
    <cfRule type="top10" priority="480" aboveAverage="0" equalAverage="0" bottom="0" percent="0" rank="1" text="" dxfId="528"/>
  </conditionalFormatting>
  <conditionalFormatting sqref="B135:B146">
    <cfRule type="top10" priority="481" aboveAverage="0" equalAverage="0" bottom="0" percent="0" rank="1" text="" dxfId="529"/>
  </conditionalFormatting>
  <conditionalFormatting sqref="C9:C20"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</conditionalFormatting>
  <conditionalFormatting sqref="C72:C83">
    <cfRule type="top10" priority="506" aboveAverage="0" equalAverage="0" bottom="0" percent="0" rank="1" text="" dxfId="554"/>
  </conditionalFormatting>
  <conditionalFormatting sqref="D9:D20">
    <cfRule type="top10" priority="507" aboveAverage="0" equalAverage="0" bottom="0" percent="0" rank="1" text="" dxfId="555"/>
    <cfRule type="top10" priority="508" aboveAverage="0" equalAverage="0" bottom="0" percent="0" rank="1" text="" dxfId="556"/>
  </conditionalFormatting>
  <conditionalFormatting sqref="D72:D83">
    <cfRule type="top10" priority="509" aboveAverage="0" equalAverage="0" bottom="0" percent="0" rank="1" text="" dxfId="557"/>
  </conditionalFormatting>
  <conditionalFormatting sqref="D135:D146">
    <cfRule type="top10" priority="510" aboveAverage="0" equalAverage="0" bottom="0" percent="0" rank="1" text="" dxfId="558"/>
  </conditionalFormatting>
  <conditionalFormatting sqref="B21:B32">
    <cfRule type="top10" priority="511" aboveAverage="0" equalAverage="0" bottom="0" percent="0" rank="1" text="" dxfId="559"/>
  </conditionalFormatting>
  <conditionalFormatting sqref="B84:B95">
    <cfRule type="top10" priority="512" aboveAverage="0" equalAverage="0" bottom="0" percent="0" rank="1" text="" dxfId="560"/>
  </conditionalFormatting>
  <conditionalFormatting sqref="C21:C32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D21:D32"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</conditionalFormatting>
  <conditionalFormatting sqref="D84:D95">
    <cfRule type="top10" priority="540" aboveAverage="0" equalAverage="0" bottom="0" percent="0" rank="1" text="" dxfId="588"/>
  </conditionalFormatting>
  <conditionalFormatting sqref="B72:B83">
    <cfRule type="top10" priority="541" aboveAverage="0" equalAverage="0" bottom="0" percent="0" rank="1" text="" dxfId="589"/>
  </conditionalFormatting>
  <conditionalFormatting sqref="B135:B146">
    <cfRule type="top10" priority="542" aboveAverage="0" equalAverage="0" bottom="0" percent="0" rank="1" text="" dxfId="590"/>
  </conditionalFormatting>
  <conditionalFormatting sqref="C72:C83">
    <cfRule type="top10" priority="543" aboveAverage="0" equalAverage="0" bottom="0" percent="0" rank="1" text="" dxfId="591"/>
  </conditionalFormatting>
  <conditionalFormatting sqref="C135:C146">
    <cfRule type="top10" priority="544" aboveAverage="0" equalAverage="0" bottom="0" percent="0" rank="1" text="" dxfId="592"/>
  </conditionalFormatting>
  <conditionalFormatting sqref="D72:D83">
    <cfRule type="top10" priority="545" aboveAverage="0" equalAverage="0" bottom="0" percent="0" rank="1" text="" dxfId="593"/>
  </conditionalFormatting>
  <conditionalFormatting sqref="D135:D146">
    <cfRule type="top10" priority="546" aboveAverage="0" equalAverage="0" bottom="0" percent="0" rank="1" text="" dxfId="594"/>
  </conditionalFormatting>
  <conditionalFormatting sqref="B84:B95">
    <cfRule type="top10" priority="547" aboveAverage="0" equalAverage="0" bottom="0" percent="0" rank="1" text="" dxfId="595"/>
  </conditionalFormatting>
  <conditionalFormatting sqref="C84:C95">
    <cfRule type="top10" priority="548" aboveAverage="0" equalAverage="0" bottom="0" percent="0" rank="1" text="" dxfId="596"/>
  </conditionalFormatting>
  <conditionalFormatting sqref="D84:D95">
    <cfRule type="top10" priority="549" aboveAverage="0" equalAverage="0" bottom="0" percent="0" rank="1" text="" dxfId="597"/>
  </conditionalFormatting>
  <conditionalFormatting sqref="B135:B146">
    <cfRule type="top10" priority="550" aboveAverage="0" equalAverage="0" bottom="0" percent="0" rank="1" text="" dxfId="598"/>
  </conditionalFormatting>
  <conditionalFormatting sqref="C72:C83">
    <cfRule type="top10" priority="551" aboveAverage="0" equalAverage="0" bottom="0" percent="0" rank="1" text="" dxfId="599"/>
  </conditionalFormatting>
  <conditionalFormatting sqref="C135:C146">
    <cfRule type="top10" priority="552" aboveAverage="0" equalAverage="0" bottom="0" percent="0" rank="1" text="" dxfId="600"/>
  </conditionalFormatting>
  <conditionalFormatting sqref="D72:D83">
    <cfRule type="top10" priority="553" aboveAverage="0" equalAverage="0" bottom="0" percent="0" rank="1" text="" dxfId="601"/>
  </conditionalFormatting>
  <conditionalFormatting sqref="D135:D146">
    <cfRule type="top10" priority="554" aboveAverage="0" equalAverage="0" bottom="0" percent="0" rank="1" text="" dxfId="602"/>
  </conditionalFormatting>
  <conditionalFormatting sqref="B84:B95">
    <cfRule type="top10" priority="555" aboveAverage="0" equalAverage="0" bottom="0" percent="0" rank="1" text="" dxfId="603"/>
  </conditionalFormatting>
  <conditionalFormatting sqref="B147:B158">
    <cfRule type="top10" priority="556" aboveAverage="0" equalAverage="0" bottom="0" percent="0" rank="1" text="" dxfId="604"/>
  </conditionalFormatting>
  <conditionalFormatting sqref="C84:C95">
    <cfRule type="top10" priority="557" aboveAverage="0" equalAverage="0" bottom="0" percent="0" rank="1" text="" dxfId="605"/>
  </conditionalFormatting>
  <conditionalFormatting sqref="C147:C158">
    <cfRule type="top10" priority="558" aboveAverage="0" equalAverage="0" bottom="0" percent="0" rank="1" text="" dxfId="606"/>
    <cfRule type="top10" priority="559" aboveAverage="0" equalAverage="0" bottom="0" percent="0" rank="1" text="" dxfId="607"/>
    <cfRule type="top10" priority="560" aboveAverage="0" equalAverage="0" bottom="0" percent="0" rank="1" text="" dxfId="608"/>
    <cfRule type="top10" priority="561" aboveAverage="0" equalAverage="0" bottom="0" percent="0" rank="1" text="" dxfId="609"/>
    <cfRule type="top10" priority="562" aboveAverage="0" equalAverage="0" bottom="0" percent="0" rank="1" text="" dxfId="610"/>
  </conditionalFormatting>
  <conditionalFormatting sqref="D84:D95">
    <cfRule type="top10" priority="563" aboveAverage="0" equalAverage="0" bottom="0" percent="0" rank="1" text="" dxfId="611"/>
  </conditionalFormatting>
  <conditionalFormatting sqref="D147:D158">
    <cfRule type="top10" priority="564" aboveAverage="0" equalAverage="0" bottom="0" percent="0" rank="1" text="" dxfId="612"/>
  </conditionalFormatting>
  <conditionalFormatting sqref="B72:B83">
    <cfRule type="top10" priority="565" aboveAverage="0" equalAverage="0" bottom="0" percent="0" rank="1" text="" dxfId="613"/>
  </conditionalFormatting>
  <conditionalFormatting sqref="B135:B146">
    <cfRule type="top10" priority="566" aboveAverage="0" equalAverage="0" bottom="0" percent="0" rank="1" text="" dxfId="614"/>
  </conditionalFormatting>
  <conditionalFormatting sqref="C72:C83">
    <cfRule type="top10" priority="567" aboveAverage="0" equalAverage="0" bottom="0" percent="0" rank="1" text="" dxfId="615"/>
  </conditionalFormatting>
  <conditionalFormatting sqref="C135:C146">
    <cfRule type="top10" priority="568" aboveAverage="0" equalAverage="0" bottom="0" percent="0" rank="1" text="" dxfId="616"/>
  </conditionalFormatting>
  <conditionalFormatting sqref="D72:D83">
    <cfRule type="top10" priority="569" aboveAverage="0" equalAverage="0" bottom="0" percent="0" rank="1" text="" dxfId="617"/>
  </conditionalFormatting>
  <conditionalFormatting sqref="D135:D146">
    <cfRule type="top10" priority="570" aboveAverage="0" equalAverage="0" bottom="0" percent="0" rank="1" text="" dxfId="618"/>
  </conditionalFormatting>
  <conditionalFormatting sqref="B84:B95">
    <cfRule type="top10" priority="571" aboveAverage="0" equalAverage="0" bottom="0" percent="0" rank="1" text="" dxfId="619"/>
  </conditionalFormatting>
  <conditionalFormatting sqref="B147:B158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</conditionalFormatting>
  <conditionalFormatting sqref="D84:D95">
    <cfRule type="top10" priority="575" aboveAverage="0" equalAverage="0" bottom="0" percent="0" rank="1" text="" dxfId="623"/>
  </conditionalFormatting>
  <conditionalFormatting sqref="D147:D158">
    <cfRule type="top10" priority="576" aboveAverage="0" equalAverage="0" bottom="0" percent="0" rank="1" text="" dxfId="624"/>
  </conditionalFormatting>
  <conditionalFormatting sqref="B72:B83">
    <cfRule type="top10" priority="577" aboveAverage="0" equalAverage="0" bottom="0" percent="0" rank="1" text="" dxfId="625"/>
  </conditionalFormatting>
  <conditionalFormatting sqref="B135:B146">
    <cfRule type="top10" priority="578" aboveAverage="0" equalAverage="0" bottom="0" percent="0" rank="1" text="" dxfId="626"/>
  </conditionalFormatting>
  <conditionalFormatting sqref="C72:C83">
    <cfRule type="top10" priority="579" aboveAverage="0" equalAverage="0" bottom="0" percent="0" rank="1" text="" dxfId="627"/>
  </conditionalFormatting>
  <conditionalFormatting sqref="C135:C146">
    <cfRule type="top10" priority="580" aboveAverage="0" equalAverage="0" bottom="0" percent="0" rank="1" text="" dxfId="628"/>
    <cfRule type="top10" priority="581" aboveAverage="0" equalAverage="0" bottom="0" percent="0" rank="1" text="" dxfId="629"/>
    <cfRule type="top10" priority="582" aboveAverage="0" equalAverage="0" bottom="0" percent="0" rank="1" text="" dxfId="630"/>
    <cfRule type="top10" priority="583" aboveAverage="0" equalAverage="0" bottom="0" percent="0" rank="1" text="" dxfId="631"/>
    <cfRule type="top10" priority="584" aboveAverage="0" equalAverage="0" bottom="0" percent="0" rank="1" text="" dxfId="632"/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D72:D83">
    <cfRule type="top10" priority="587" aboveAverage="0" equalAverage="0" bottom="0" percent="0" rank="1" text="" dxfId="635"/>
  </conditionalFormatting>
  <conditionalFormatting sqref="D135:D146">
    <cfRule type="top10" priority="588" aboveAverage="0" equalAverage="0" bottom="0" percent="0" rank="1" text="" dxfId="636"/>
  </conditionalFormatting>
  <conditionalFormatting sqref="B84:B95">
    <cfRule type="top10" priority="589" aboveAverage="0" equalAverage="0" bottom="0" percent="0" rank="1" text="" dxfId="637"/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</conditionalFormatting>
  <conditionalFormatting sqref="B147:B158">
    <cfRule type="top10" priority="593" aboveAverage="0" equalAverage="0" bottom="0" percent="0" rank="1" text="" dxfId="641"/>
  </conditionalFormatting>
  <conditionalFormatting sqref="C84:C95">
    <cfRule type="top10" priority="594" aboveAverage="0" equalAverage="0" bottom="0" percent="0" rank="1" text="" dxfId="642"/>
  </conditionalFormatting>
  <conditionalFormatting sqref="C147:C158">
    <cfRule type="top10" priority="595" aboveAverage="0" equalAverage="0" bottom="0" percent="0" rank="1" text="" dxfId="643"/>
  </conditionalFormatting>
  <conditionalFormatting sqref="D84:D95">
    <cfRule type="top10" priority="596" aboveAverage="0" equalAverage="0" bottom="0" percent="0" rank="1" text="" dxfId="644"/>
  </conditionalFormatting>
  <conditionalFormatting sqref="D147:D158">
    <cfRule type="top10" priority="597" aboveAverage="0" equalAverage="0" bottom="0" percent="0" rank="1" text="" dxfId="645"/>
  </conditionalFormatting>
  <conditionalFormatting sqref="B72:B83">
    <cfRule type="top10" priority="598" aboveAverage="0" equalAverage="0" bottom="0" percent="0" rank="1" text="" dxfId="646"/>
  </conditionalFormatting>
  <conditionalFormatting sqref="B135:B146">
    <cfRule type="top10" priority="599" aboveAverage="0" equalAverage="0" bottom="0" percent="0" rank="1" text="" dxfId="647"/>
  </conditionalFormatting>
  <conditionalFormatting sqref="C72:C83">
    <cfRule type="top10" priority="600" aboveAverage="0" equalAverage="0" bottom="0" percent="0" rank="1" text="" dxfId="648"/>
  </conditionalFormatting>
  <conditionalFormatting sqref="C135:C146">
    <cfRule type="top10" priority="601" aboveAverage="0" equalAverage="0" bottom="0" percent="0" rank="1" text="" dxfId="649"/>
  </conditionalFormatting>
  <conditionalFormatting sqref="D72:D83">
    <cfRule type="top10" priority="602" aboveAverage="0" equalAverage="0" bottom="0" percent="0" rank="1" text="" dxfId="650"/>
  </conditionalFormatting>
  <conditionalFormatting sqref="D135:D146">
    <cfRule type="top10" priority="603" aboveAverage="0" equalAverage="0" bottom="0" percent="0" rank="1" text="" dxfId="651"/>
  </conditionalFormatting>
  <conditionalFormatting sqref="B84:B95">
    <cfRule type="top10" priority="604" aboveAverage="0" equalAverage="0" bottom="0" percent="0" rank="1" text="" dxfId="652"/>
  </conditionalFormatting>
  <conditionalFormatting sqref="B147:B158">
    <cfRule type="top10" priority="605" aboveAverage="0" equalAverage="0" bottom="0" percent="0" rank="1" text="" dxfId="653"/>
  </conditionalFormatting>
  <conditionalFormatting sqref="C84:C95">
    <cfRule type="top10" priority="606" aboveAverage="0" equalAverage="0" bottom="0" percent="0" rank="1" text="" dxfId="654"/>
  </conditionalFormatting>
  <conditionalFormatting sqref="C147:C158">
    <cfRule type="top10" priority="607" aboveAverage="0" equalAverage="0" bottom="0" percent="0" rank="1" text="" dxfId="655"/>
    <cfRule type="top10" priority="608" aboveAverage="0" equalAverage="0" bottom="0" percent="0" rank="1" text="" dxfId="656"/>
  </conditionalFormatting>
  <conditionalFormatting sqref="D84:D95">
    <cfRule type="top10" priority="609" aboveAverage="0" equalAverage="0" bottom="0" percent="0" rank="1" text="" dxfId="657"/>
  </conditionalFormatting>
  <conditionalFormatting sqref="D147:D158">
    <cfRule type="top10" priority="610" aboveAverage="0" equalAverage="0" bottom="0" percent="0" rank="1" text="" dxfId="658"/>
  </conditionalFormatting>
  <conditionalFormatting sqref="B72:B83">
    <cfRule type="top10" priority="611" aboveAverage="0" equalAverage="0" bottom="0" percent="0" rank="1" text="" dxfId="659"/>
  </conditionalFormatting>
  <conditionalFormatting sqref="B135:B146">
    <cfRule type="top10" priority="612" aboveAverage="0" equalAverage="0" bottom="0" percent="0" rank="1" text="" dxfId="660"/>
  </conditionalFormatting>
  <conditionalFormatting sqref="C72:C83">
    <cfRule type="top10" priority="613" aboveAverage="0" equalAverage="0" bottom="0" percent="0" rank="1" text="" dxfId="661"/>
  </conditionalFormatting>
  <conditionalFormatting sqref="C135:C146">
    <cfRule type="top10" priority="614" aboveAverage="0" equalAverage="0" bottom="0" percent="0" rank="1" text="" dxfId="662"/>
  </conditionalFormatting>
  <conditionalFormatting sqref="D72:D83">
    <cfRule type="top10" priority="615" aboveAverage="0" equalAverage="0" bottom="0" percent="0" rank="1" text="" dxfId="663"/>
  </conditionalFormatting>
  <conditionalFormatting sqref="D135:D146">
    <cfRule type="top10" priority="616" aboveAverage="0" equalAverage="0" bottom="0" percent="0" rank="1" text="" dxfId="664"/>
  </conditionalFormatting>
  <conditionalFormatting sqref="B84:B95"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B147:B158"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</conditionalFormatting>
  <conditionalFormatting sqref="C84:C95">
    <cfRule type="top10" priority="627" aboveAverage="0" equalAverage="0" bottom="0" percent="0" rank="1" text="" dxfId="675"/>
  </conditionalFormatting>
  <conditionalFormatting sqref="C147:C158">
    <cfRule type="top10" priority="628" aboveAverage="0" equalAverage="0" bottom="0" percent="0" rank="1" text="" dxfId="676"/>
  </conditionalFormatting>
  <conditionalFormatting sqref="D84:D95">
    <cfRule type="top10" priority="629" aboveAverage="0" equalAverage="0" bottom="0" percent="0" rank="1" text="" dxfId="677"/>
  </conditionalFormatting>
  <conditionalFormatting sqref="D147:D158">
    <cfRule type="top10" priority="630" aboveAverage="0" equalAverage="0" bottom="0" percent="0" rank="1" text="" dxfId="678"/>
  </conditionalFormatting>
  <conditionalFormatting sqref="B72:B83">
    <cfRule type="top10" priority="631" aboveAverage="0" equalAverage="0" bottom="0" percent="0" rank="1" text="" dxfId="679"/>
  </conditionalFormatting>
  <conditionalFormatting sqref="B135:B146">
    <cfRule type="top10" priority="632" aboveAverage="0" equalAverage="0" bottom="0" percent="0" rank="1" text="" dxfId="680"/>
  </conditionalFormatting>
  <conditionalFormatting sqref="C72:C83">
    <cfRule type="top10" priority="633" aboveAverage="0" equalAverage="0" bottom="0" percent="0" rank="1" text="" dxfId="681"/>
  </conditionalFormatting>
  <conditionalFormatting sqref="C135:C146">
    <cfRule type="top10" priority="634" aboveAverage="0" equalAverage="0" bottom="0" percent="0" rank="1" text="" dxfId="682"/>
    <cfRule type="top10" priority="635" aboveAverage="0" equalAverage="0" bottom="0" percent="0" rank="1" text="" dxfId="683"/>
  </conditionalFormatting>
  <conditionalFormatting sqref="D72:D83">
    <cfRule type="top10" priority="636" aboveAverage="0" equalAverage="0" bottom="0" percent="0" rank="1" text="" dxfId="684"/>
  </conditionalFormatting>
  <conditionalFormatting sqref="D135:D146">
    <cfRule type="top10" priority="637" aboveAverage="0" equalAverage="0" bottom="0" percent="0" rank="1" text="" dxfId="685"/>
  </conditionalFormatting>
  <conditionalFormatting sqref="B84:B95">
    <cfRule type="top10" priority="638" aboveAverage="0" equalAverage="0" bottom="0" percent="0" rank="1" text="" dxfId="686"/>
  </conditionalFormatting>
  <conditionalFormatting sqref="B147:B158">
    <cfRule type="top10" priority="639" aboveAverage="0" equalAverage="0" bottom="0" percent="0" rank="1" text="" dxfId="687"/>
  </conditionalFormatting>
  <conditionalFormatting sqref="C84:C95">
    <cfRule type="top10" priority="640" aboveAverage="0" equalAverage="0" bottom="0" percent="0" rank="1" text="" dxfId="688"/>
  </conditionalFormatting>
  <conditionalFormatting sqref="C147:C158">
    <cfRule type="top10" priority="641" aboveAverage="0" equalAverage="0" bottom="0" percent="0" rank="1" text="" dxfId="689"/>
  </conditionalFormatting>
  <conditionalFormatting sqref="D84:D95">
    <cfRule type="top10" priority="642" aboveAverage="0" equalAverage="0" bottom="0" percent="0" rank="1" text="" dxfId="690"/>
  </conditionalFormatting>
  <conditionalFormatting sqref="D147:D158">
    <cfRule type="top10" priority="643" aboveAverage="0" equalAverage="0" bottom="0" percent="0" rank="1" text="" dxfId="691"/>
  </conditionalFormatting>
  <conditionalFormatting sqref="B72:B83">
    <cfRule type="top10" priority="644" aboveAverage="0" equalAverage="0" bottom="0" percent="0" rank="1" text="" dxfId="692"/>
  </conditionalFormatting>
  <conditionalFormatting sqref="B135:B146">
    <cfRule type="top10" priority="645" aboveAverage="0" equalAverage="0" bottom="0" percent="0" rank="1" text="" dxfId="693"/>
    <cfRule type="top10" priority="646" aboveAverage="0" equalAverage="0" bottom="0" percent="0" rank="1" text="" dxfId="694"/>
  </conditionalFormatting>
  <conditionalFormatting sqref="C72:C83">
    <cfRule type="top10" priority="647" aboveAverage="0" equalAverage="0" bottom="0" percent="0" rank="1" text="" dxfId="695"/>
  </conditionalFormatting>
  <conditionalFormatting sqref="C135:C146">
    <cfRule type="top10" priority="648" aboveAverage="0" equalAverage="0" bottom="0" percent="0" rank="1" text="" dxfId="696"/>
  </conditionalFormatting>
  <conditionalFormatting sqref="D72:D83">
    <cfRule type="top10" priority="649" aboveAverage="0" equalAverage="0" bottom="0" percent="0" rank="1" text="" dxfId="697"/>
  </conditionalFormatting>
  <conditionalFormatting sqref="D135:D146">
    <cfRule type="top10" priority="650" aboveAverage="0" equalAverage="0" bottom="0" percent="0" rank="1" text="" dxfId="698"/>
  </conditionalFormatting>
  <conditionalFormatting sqref="B84:B95">
    <cfRule type="top10" priority="651" aboveAverage="0" equalAverage="0" bottom="0" percent="0" rank="1" text="" dxfId="699"/>
  </conditionalFormatting>
  <conditionalFormatting sqref="B147:B158">
    <cfRule type="top10" priority="652" aboveAverage="0" equalAverage="0" bottom="0" percent="0" rank="1" text="" dxfId="700"/>
  </conditionalFormatting>
  <conditionalFormatting sqref="C84:C95">
    <cfRule type="top10" priority="653" aboveAverage="0" equalAverage="0" bottom="0" percent="0" rank="1" text="" dxfId="701"/>
  </conditionalFormatting>
  <conditionalFormatting sqref="C147:C158">
    <cfRule type="top10" priority="654" aboveAverage="0" equalAverage="0" bottom="0" percent="0" rank="1" text="" dxfId="702"/>
    <cfRule type="top10" priority="655" aboveAverage="0" equalAverage="0" bottom="0" percent="0" rank="1" text="" dxfId="703"/>
    <cfRule type="top10" priority="656" aboveAverage="0" equalAverage="0" bottom="0" percent="0" rank="1" text="" dxfId="704"/>
    <cfRule type="top10" priority="657" aboveAverage="0" equalAverage="0" bottom="0" percent="0" rank="1" text="" dxfId="705"/>
  </conditionalFormatting>
  <conditionalFormatting sqref="D84:D95">
    <cfRule type="top10" priority="658" aboveAverage="0" equalAverage="0" bottom="0" percent="0" rank="1" text="" dxfId="706"/>
  </conditionalFormatting>
  <conditionalFormatting sqref="D147:D158">
    <cfRule type="top10" priority="659" aboveAverage="0" equalAverage="0" bottom="0" percent="0" rank="1" text="" dxfId="707"/>
  </conditionalFormatting>
  <conditionalFormatting sqref="B72:B83">
    <cfRule type="top10" priority="660" aboveAverage="0" equalAverage="0" bottom="0" percent="0" rank="1" text="" dxfId="708"/>
  </conditionalFormatting>
  <conditionalFormatting sqref="B135:B146">
    <cfRule type="top10" priority="661" aboveAverage="0" equalAverage="0" bottom="0" percent="0" rank="1" text="" dxfId="709"/>
  </conditionalFormatting>
  <conditionalFormatting sqref="C72:C83">
    <cfRule type="top10" priority="662" aboveAverage="0" equalAverage="0" bottom="0" percent="0" rank="1" text="" dxfId="710"/>
  </conditionalFormatting>
  <conditionalFormatting sqref="C135:C146">
    <cfRule type="top10" priority="663" aboveAverage="0" equalAverage="0" bottom="0" percent="0" rank="1" text="" dxfId="711"/>
  </conditionalFormatting>
  <conditionalFormatting sqref="D72:D83">
    <cfRule type="top10" priority="664" aboveAverage="0" equalAverage="0" bottom="0" percent="0" rank="1" text="" dxfId="712"/>
  </conditionalFormatting>
  <conditionalFormatting sqref="D135:D146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C84:C95">
    <cfRule type="top10" priority="668" aboveAverage="0" equalAverage="0" bottom="0" percent="0" rank="1" text="" dxfId="716"/>
  </conditionalFormatting>
  <conditionalFormatting sqref="C147:C158">
    <cfRule type="top10" priority="669" aboveAverage="0" equalAverage="0" bottom="0" percent="0" rank="1" text="" dxfId="717"/>
  </conditionalFormatting>
  <conditionalFormatting sqref="D84:D95">
    <cfRule type="top10" priority="670" aboveAverage="0" equalAverage="0" bottom="0" percent="0" rank="1" text="" dxfId="718"/>
  </conditionalFormatting>
  <conditionalFormatting sqref="D147:D158">
    <cfRule type="top10" priority="671" aboveAverage="0" equalAverage="0" bottom="0" percent="0" rank="1" text="" dxfId="719"/>
  </conditionalFormatting>
  <conditionalFormatting sqref="B72:B83">
    <cfRule type="top10" priority="672" aboveAverage="0" equalAverage="0" bottom="0" percent="0" rank="1" text="" dxfId="720"/>
  </conditionalFormatting>
  <conditionalFormatting sqref="B135:B146">
    <cfRule type="top10" priority="673" aboveAverage="0" equalAverage="0" bottom="0" percent="0" rank="1" text="" dxfId="721"/>
  </conditionalFormatting>
  <conditionalFormatting sqref="C72:C83">
    <cfRule type="top10" priority="674" aboveAverage="0" equalAverage="0" bottom="0" percent="0" rank="1" text="" dxfId="722"/>
  </conditionalFormatting>
  <conditionalFormatting sqref="D72:D83">
    <cfRule type="top10" priority="675" aboveAverage="0" equalAverage="0" bottom="0" percent="0" rank="1" text="" dxfId="723"/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35:D146">
    <cfRule type="top10" priority="682" aboveAverage="0" equalAverage="0" bottom="0" percent="0" rank="1" text="" dxfId="730"/>
  </conditionalFormatting>
  <conditionalFormatting sqref="B84:B95">
    <cfRule type="top10" priority="683" aboveAverage="0" equalAverage="0" bottom="0" percent="0" rank="1" text="" dxfId="731"/>
  </conditionalFormatting>
  <conditionalFormatting sqref="B147:B158">
    <cfRule type="top10" priority="684" aboveAverage="0" equalAverage="0" bottom="0" percent="0" rank="1" text="" dxfId="732"/>
  </conditionalFormatting>
  <conditionalFormatting sqref="C84:C95">
    <cfRule type="top10" priority="685" aboveAverage="0" equalAverage="0" bottom="0" percent="0" rank="1" text="" dxfId="733"/>
    <cfRule type="top10" priority="686" aboveAverage="0" equalAverage="0" bottom="0" percent="0" rank="1" text="" dxfId="734"/>
    <cfRule type="top10" priority="687" aboveAverage="0" equalAverage="0" bottom="0" percent="0" rank="1" text="" dxfId="735"/>
    <cfRule type="top10" priority="688" aboveAverage="0" equalAverage="0" bottom="0" percent="0" rank="1" text="" dxfId="736"/>
    <cfRule type="top10" priority="689" aboveAverage="0" equalAverage="0" bottom="0" percent="0" rank="1" text="" dxfId="737"/>
    <cfRule type="top10" priority="690" aboveAverage="0" equalAverage="0" bottom="0" percent="0" rank="1" text="" dxfId="738"/>
    <cfRule type="top10" priority="691" aboveAverage="0" equalAverage="0" bottom="0" percent="0" rank="1" text="" dxfId="739"/>
  </conditionalFormatting>
  <conditionalFormatting sqref="C147:C158">
    <cfRule type="top10" priority="692" aboveAverage="0" equalAverage="0" bottom="0" percent="0" rank="1" text="" dxfId="740"/>
  </conditionalFormatting>
  <conditionalFormatting sqref="D84:D95">
    <cfRule type="top10" priority="693" aboveAverage="0" equalAverage="0" bottom="0" percent="0" rank="1" text="" dxfId="741"/>
    <cfRule type="top10" priority="694" aboveAverage="0" equalAverage="0" bottom="0" percent="0" rank="1" text="" dxfId="742"/>
  </conditionalFormatting>
  <conditionalFormatting sqref="D147:D158">
    <cfRule type="top10" priority="695" aboveAverage="0" equalAverage="0" bottom="0" percent="0" rank="1" text="" dxfId="743"/>
    <cfRule type="top10" priority="696" aboveAverage="0" equalAverage="0" bottom="0" percent="0" rank="1" text="" dxfId="744"/>
    <cfRule type="top10" priority="697" aboveAverage="0" equalAverage="0" bottom="0" percent="0" rank="1" text="" dxfId="745"/>
    <cfRule type="top10" priority="698" aboveAverage="0" equalAverage="0" bottom="0" percent="0" rank="1" text="" dxfId="746"/>
    <cfRule type="top10" priority="699" aboveAverage="0" equalAverage="0" bottom="0" percent="0" rank="1" text="" dxfId="747"/>
    <cfRule type="top10" priority="700" aboveAverage="0" equalAverage="0" bottom="0" percent="0" rank="1" text="" dxfId="748"/>
  </conditionalFormatting>
  <conditionalFormatting sqref="B72:B83">
    <cfRule type="top10" priority="701" aboveAverage="0" equalAverage="0" bottom="0" percent="0" rank="1" text="" dxfId="749"/>
    <cfRule type="top10" priority="702" aboveAverage="0" equalAverage="0" bottom="0" percent="0" rank="1" text="" dxfId="750"/>
    <cfRule type="top10" priority="703" aboveAverage="0" equalAverage="0" bottom="0" percent="0" rank="1" text="" dxfId="751"/>
    <cfRule type="top10" priority="704" aboveAverage="0" equalAverage="0" bottom="0" percent="0" rank="1" text="" dxfId="752"/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</conditionalFormatting>
  <conditionalFormatting sqref="B135:B146">
    <cfRule type="top10" priority="708" aboveAverage="0" equalAverage="0" bottom="0" percent="0" rank="1" text="" dxfId="756"/>
  </conditionalFormatting>
  <conditionalFormatting sqref="C72:C83">
    <cfRule type="top10" priority="709" aboveAverage="0" equalAverage="0" bottom="0" percent="0" rank="1" text="" dxfId="757"/>
  </conditionalFormatting>
  <conditionalFormatting sqref="D135:D146">
    <cfRule type="top10" priority="710" aboveAverage="0" equalAverage="0" bottom="0" percent="0" rank="1" text="" dxfId="758"/>
  </conditionalFormatting>
  <conditionalFormatting sqref="B84:B95">
    <cfRule type="top10" priority="711" aboveAverage="0" equalAverage="0" bottom="0" percent="0" rank="1" text="" dxfId="759"/>
  </conditionalFormatting>
  <conditionalFormatting sqref="B147:B158">
    <cfRule type="top10" priority="712" aboveAverage="0" equalAverage="0" bottom="0" percent="0" rank="1" text="" dxfId="760"/>
  </conditionalFormatting>
  <conditionalFormatting sqref="C147:C158">
    <cfRule type="top10" priority="713" aboveAverage="0" equalAverage="0" bottom="0" percent="0" rank="1" text="" dxfId="761"/>
    <cfRule type="top10" priority="714" aboveAverage="0" equalAverage="0" bottom="0" percent="0" rank="1" text="" dxfId="762"/>
  </conditionalFormatting>
  <conditionalFormatting sqref="D84:D95">
    <cfRule type="top10" priority="715" aboveAverage="0" equalAverage="0" bottom="0" percent="0" rank="1" text="" dxfId="763"/>
  </conditionalFormatting>
  <conditionalFormatting sqref="B135:B146">
    <cfRule type="top10" priority="716" aboveAverage="0" equalAverage="0" bottom="0" percent="0" rank="1" text="" dxfId="764"/>
  </conditionalFormatting>
  <conditionalFormatting sqref="C72:C83">
    <cfRule type="top10" priority="717" aboveAverage="0" equalAverage="0" bottom="0" percent="0" rank="1" text="" dxfId="765"/>
    <cfRule type="top10" priority="718" aboveAverage="0" equalAverage="0" bottom="0" percent="0" rank="1" text="" dxfId="766"/>
  </conditionalFormatting>
  <conditionalFormatting sqref="D72:D83">
    <cfRule type="top10" priority="719" aboveAverage="0" equalAverage="0" bottom="0" percent="0" rank="1" text="" dxfId="767"/>
    <cfRule type="top10" priority="720" aboveAverage="0" equalAverage="0" bottom="0" percent="0" rank="1" text="" dxfId="768"/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</conditionalFormatting>
  <conditionalFormatting sqref="D135:D146">
    <cfRule type="top10" priority="726" aboveAverage="0" equalAverage="0" bottom="0" percent="0" rank="1" text="" dxfId="774"/>
    <cfRule type="top10" priority="727" aboveAverage="0" equalAverage="0" bottom="0" percent="0" rank="1" text="" dxfId="775"/>
    <cfRule type="top10" priority="728" aboveAverage="0" equalAverage="0" bottom="0" percent="0" rank="1" text="" dxfId="776"/>
    <cfRule type="top10" priority="729" aboveAverage="0" equalAverage="0" bottom="0" percent="0" rank="1" text="" dxfId="777"/>
    <cfRule type="top10" priority="730" aboveAverage="0" equalAverage="0" bottom="0" percent="0" rank="1" text="" dxfId="778"/>
  </conditionalFormatting>
  <conditionalFormatting sqref="B84:B95">
    <cfRule type="top10" priority="731" aboveAverage="0" equalAverage="0" bottom="0" percent="0" rank="1" text="" dxfId="779"/>
  </conditionalFormatting>
  <conditionalFormatting sqref="B147:B158">
    <cfRule type="top10" priority="732" aboveAverage="0" equalAverage="0" bottom="0" percent="0" rank="1" text="" dxfId="780"/>
  </conditionalFormatting>
  <conditionalFormatting sqref="C147:C158">
    <cfRule type="top10" priority="733" aboveAverage="0" equalAverage="0" bottom="0" percent="0" rank="1" text="" dxfId="781"/>
  </conditionalFormatting>
  <conditionalFormatting sqref="D84:D95">
    <cfRule type="top10" priority="734" aboveAverage="0" equalAverage="0" bottom="0" percent="0" rank="1" text="" dxfId="782"/>
  </conditionalFormatting>
  <conditionalFormatting sqref="B135:B146">
    <cfRule type="top10" priority="735" aboveAverage="0" equalAverage="0" bottom="0" percent="0" rank="1" text="" dxfId="783"/>
  </conditionalFormatting>
  <conditionalFormatting sqref="C72:C83">
    <cfRule type="top10" priority="736" aboveAverage="0" equalAverage="0" bottom="0" percent="0" rank="1" text="" dxfId="784"/>
  </conditionalFormatting>
  <conditionalFormatting sqref="B84:B95">
    <cfRule type="top10" priority="737" aboveAverage="0" equalAverage="0" bottom="0" percent="0" rank="1" text="" dxfId="785"/>
  </conditionalFormatting>
  <conditionalFormatting sqref="B147:B158">
    <cfRule type="top10" priority="738" aboveAverage="0" equalAverage="0" bottom="0" percent="0" rank="1" text="" dxfId="786"/>
  </conditionalFormatting>
  <conditionalFormatting sqref="D84:D95">
    <cfRule type="top10" priority="739" aboveAverage="0" equalAverage="0" bottom="0" percent="0" rank="1" text="" dxfId="787"/>
  </conditionalFormatting>
  <conditionalFormatting sqref="B135:B146">
    <cfRule type="top10" priority="740" aboveAverage="0" equalAverage="0" bottom="0" percent="0" rank="1" text="" dxfId="788"/>
  </conditionalFormatting>
  <conditionalFormatting sqref="C72:C83">
    <cfRule type="top10" priority="741" aboveAverage="0" equalAverage="0" bottom="0" percent="0" rank="1" text="" dxfId="789"/>
  </conditionalFormatting>
  <conditionalFormatting sqref="B84:B95">
    <cfRule type="top10" priority="742" aboveAverage="0" equalAverage="0" bottom="0" percent="0" rank="1" text="" dxfId="790"/>
  </conditionalFormatting>
  <conditionalFormatting sqref="B147:B158">
    <cfRule type="top10" priority="743" aboveAverage="0" equalAverage="0" bottom="0" percent="0" rank="1" text="" dxfId="791"/>
  </conditionalFormatting>
  <conditionalFormatting sqref="D84:D95">
    <cfRule type="top10" priority="744" aboveAverage="0" equalAverage="0" bottom="0" percent="0" rank="1" text="" dxfId="792"/>
  </conditionalFormatting>
  <conditionalFormatting sqref="B135:B146">
    <cfRule type="top10" priority="745" aboveAverage="0" equalAverage="0" bottom="0" percent="0" rank="1" text="" dxfId="793"/>
  </conditionalFormatting>
  <conditionalFormatting sqref="C72:C83">
    <cfRule type="top10" priority="746" aboveAverage="0" equalAverage="0" bottom="0" percent="0" rank="1" text="" dxfId="794"/>
  </conditionalFormatting>
  <conditionalFormatting sqref="B147:B158">
    <cfRule type="top10" priority="747" aboveAverage="0" equalAverage="0" bottom="0" percent="0" rank="1" text="" dxfId="795"/>
    <cfRule type="top10" priority="748" aboveAverage="0" equalAverage="0" bottom="0" percent="0" rank="1" text="" dxfId="796"/>
    <cfRule type="top10" priority="749" aboveAverage="0" equalAverage="0" bottom="0" percent="0" rank="1" text="" dxfId="797"/>
    <cfRule type="top10" priority="750" aboveAverage="0" equalAverage="0" bottom="0" percent="0" rank="1" text="" dxfId="798"/>
  </conditionalFormatting>
  <conditionalFormatting sqref="D84:D95">
    <cfRule type="top10" priority="751" aboveAverage="0" equalAverage="0" bottom="0" percent="0" rank="1" text="" dxfId="799"/>
  </conditionalFormatting>
  <conditionalFormatting sqref="B135:B146">
    <cfRule type="top10" priority="752" aboveAverage="0" equalAverage="0" bottom="0" percent="0" rank="1" text="" dxfId="800"/>
  </conditionalFormatting>
  <conditionalFormatting sqref="C72:C83">
    <cfRule type="top10" priority="753" aboveAverage="0" equalAverage="0" bottom="0" percent="0" rank="1" text="" dxfId="801"/>
  </conditionalFormatting>
  <conditionalFormatting sqref="D84:D95">
    <cfRule type="top10" priority="754" aboveAverage="0" equalAverage="0" bottom="0" percent="0" rank="1" text="" dxfId="802"/>
  </conditionalFormatting>
  <conditionalFormatting sqref="B135:B146">
    <cfRule type="top10" priority="755" aboveAverage="0" equalAverage="0" bottom="0" percent="0" rank="1" text="" dxfId="803"/>
  </conditionalFormatting>
  <conditionalFormatting sqref="C72:C83">
    <cfRule type="top10" priority="756" aboveAverage="0" equalAverage="0" bottom="0" percent="0" rank="1" text="" dxfId="804"/>
  </conditionalFormatting>
  <conditionalFormatting sqref="D84:D95">
    <cfRule type="top10" priority="757" aboveAverage="0" equalAverage="0" bottom="0" percent="0" rank="1" text="" dxfId="805"/>
  </conditionalFormatting>
  <conditionalFormatting sqref="B135:B146">
    <cfRule type="top10" priority="758" aboveAverage="0" equalAverage="0" bottom="0" percent="0" rank="1" text="" dxfId="806"/>
  </conditionalFormatting>
  <conditionalFormatting sqref="C72:C83">
    <cfRule type="top10" priority="759" aboveAverage="0" equalAverage="0" bottom="0" percent="0" rank="1" text="" dxfId="807"/>
  </conditionalFormatting>
  <conditionalFormatting sqref="D84:D95">
    <cfRule type="top10" priority="760" aboveAverage="0" equalAverage="0" bottom="0" percent="0" rank="1" text="" dxfId="808"/>
  </conditionalFormatting>
  <conditionalFormatting sqref="B135:B146">
    <cfRule type="top10" priority="761" aboveAverage="0" equalAverage="0" bottom="0" percent="0" rank="1" text="" dxfId="809"/>
  </conditionalFormatting>
  <conditionalFormatting sqref="C72:C83">
    <cfRule type="top10" priority="762" aboveAverage="0" equalAverage="0" bottom="0" percent="0" rank="1" text="" dxfId="810"/>
  </conditionalFormatting>
  <conditionalFormatting sqref="D84:D95">
    <cfRule type="top10" priority="763" aboveAverage="0" equalAverage="0" bottom="0" percent="0" rank="1" text="" dxfId="811"/>
  </conditionalFormatting>
  <conditionalFormatting sqref="B135:B146">
    <cfRule type="top10" priority="764" aboveAverage="0" equalAverage="0" bottom="0" percent="0" rank="1" text="" dxfId="812"/>
    <cfRule type="top10" priority="765" aboveAverage="0" equalAverage="0" bottom="0" percent="0" rank="1" text="" dxfId="813"/>
  </conditionalFormatting>
  <conditionalFormatting sqref="C72:C83">
    <cfRule type="top10" priority="766" aboveAverage="0" equalAverage="0" bottom="0" percent="0" rank="1" text="" dxfId="814"/>
  </conditionalFormatting>
  <conditionalFormatting sqref="D84:D95">
    <cfRule type="top10" priority="767" aboveAverage="0" equalAverage="0" bottom="0" percent="0" rank="1" text="" dxfId="815"/>
  </conditionalFormatting>
  <conditionalFormatting sqref="B135:B146">
    <cfRule type="top10" priority="768" aboveAverage="0" equalAverage="0" bottom="0" percent="0" rank="1" text="" dxfId="816"/>
  </conditionalFormatting>
  <conditionalFormatting sqref="C72:C83">
    <cfRule type="top10" priority="769" aboveAverage="0" equalAverage="0" bottom="0" percent="0" rank="1" text="" dxfId="817"/>
  </conditionalFormatting>
  <conditionalFormatting sqref="C72:C83">
    <cfRule type="top10" priority="770" aboveAverage="0" equalAverage="0" bottom="0" percent="0" rank="1" text="" dxfId="818"/>
  </conditionalFormatting>
  <conditionalFormatting sqref="C135:C146">
    <cfRule type="top10" priority="771" aboveAverage="0" equalAverage="0" bottom="0" percent="0" rank="1" text="" dxfId="819"/>
  </conditionalFormatting>
  <conditionalFormatting sqref="D135:D146">
    <cfRule type="top10" priority="772" aboveAverage="0" equalAverage="0" bottom="0" percent="0" rank="1" text="" dxfId="820"/>
  </conditionalFormatting>
  <conditionalFormatting sqref="B147:B158">
    <cfRule type="top10" priority="773" aboveAverage="0" equalAverage="0" bottom="0" percent="0" rank="1" text="" dxfId="821"/>
  </conditionalFormatting>
  <conditionalFormatting sqref="C147:C158">
    <cfRule type="top10" priority="774" aboveAverage="0" equalAverage="0" bottom="0" percent="0" rank="1" text="" dxfId="822"/>
  </conditionalFormatting>
  <conditionalFormatting sqref="D84:D95">
    <cfRule type="top10" priority="775" aboveAverage="0" equalAverage="0" bottom="0" percent="0" rank="1" text="" dxfId="823"/>
  </conditionalFormatting>
  <conditionalFormatting sqref="D147:D158">
    <cfRule type="top10" priority="776" aboveAverage="0" equalAverage="0" bottom="0" percent="0" rank="1" text="" dxfId="824"/>
  </conditionalFormatting>
  <conditionalFormatting sqref="B135:B146">
    <cfRule type="top10" priority="777" aboveAverage="0" equalAverage="0" bottom="0" percent="0" rank="1" text="" dxfId="825"/>
  </conditionalFormatting>
  <conditionalFormatting sqref="C135:C146">
    <cfRule type="top10" priority="778" aboveAverage="0" equalAverage="0" bottom="0" percent="0" rank="1" text="" dxfId="826"/>
  </conditionalFormatting>
  <conditionalFormatting sqref="D135:D146">
    <cfRule type="top10" priority="779" aboveAverage="0" equalAverage="0" bottom="0" percent="0" rank="1" text="" dxfId="827"/>
  </conditionalFormatting>
  <conditionalFormatting sqref="B147:B158">
    <cfRule type="top10" priority="780" aboveAverage="0" equalAverage="0" bottom="0" percent="0" rank="1" text="" dxfId="828"/>
  </conditionalFormatting>
  <conditionalFormatting sqref="C147:C158">
    <cfRule type="top10" priority="781" aboveAverage="0" equalAverage="0" bottom="0" percent="0" rank="1" text="" dxfId="829"/>
  </conditionalFormatting>
  <conditionalFormatting sqref="D84:D95">
    <cfRule type="top10" priority="782" aboveAverage="0" equalAverage="0" bottom="0" percent="0" rank="1" text="" dxfId="830"/>
  </conditionalFormatting>
  <conditionalFormatting sqref="D147:D158">
    <cfRule type="top10" priority="783" aboveAverage="0" equalAverage="0" bottom="0" percent="0" rank="1" text="" dxfId="831"/>
  </conditionalFormatting>
  <conditionalFormatting sqref="C72:C83">
    <cfRule type="top10" priority="784" aboveAverage="0" equalAverage="0" bottom="0" percent="0" rank="1" text="" dxfId="832"/>
  </conditionalFormatting>
  <conditionalFormatting sqref="D135:D146">
    <cfRule type="top10" priority="785" aboveAverage="0" equalAverage="0" bottom="0" percent="0" rank="1" text="" dxfId="833"/>
  </conditionalFormatting>
  <conditionalFormatting sqref="B147:B158">
    <cfRule type="top10" priority="786" aboveAverage="0" equalAverage="0" bottom="0" percent="0" rank="1" text="" dxfId="834"/>
  </conditionalFormatting>
  <conditionalFormatting sqref="C84:C95">
    <cfRule type="top10" priority="787" aboveAverage="0" equalAverage="0" bottom="0" percent="0" rank="1" text="" dxfId="835"/>
  </conditionalFormatting>
  <conditionalFormatting sqref="C147:C158">
    <cfRule type="top10" priority="788" aboveAverage="0" equalAverage="0" bottom="0" percent="0" rank="1" text="" dxfId="836"/>
  </conditionalFormatting>
  <conditionalFormatting sqref="D84:D95">
    <cfRule type="top10" priority="789" aboveAverage="0" equalAverage="0" bottom="0" percent="0" rank="1" text="" dxfId="837"/>
  </conditionalFormatting>
  <conditionalFormatting sqref="D147:D158">
    <cfRule type="top10" priority="790" aboveAverage="0" equalAverage="0" bottom="0" percent="0" rank="1" text="" dxfId="83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71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0</v>
      </c>
      <c r="D2" s="120" t="n">
        <v>0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0</v>
      </c>
      <c r="D3" s="120" t="n">
        <v>3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0</v>
      </c>
      <c r="D4" s="120" t="n">
        <v>0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0</v>
      </c>
      <c r="D5" s="120" t="n">
        <v>0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0</v>
      </c>
      <c r="D6" s="120" t="n">
        <v>0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0</v>
      </c>
      <c r="D7" s="120" t="n">
        <v>3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0</v>
      </c>
      <c r="D8" s="120" t="n">
        <v>0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1</v>
      </c>
      <c r="D9" s="120" t="n">
        <v>0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0</v>
      </c>
      <c r="D10" s="120" t="n">
        <v>1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1</v>
      </c>
      <c r="D11" s="120" t="n">
        <v>2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1</v>
      </c>
      <c r="D12" s="120" t="n">
        <v>0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0</v>
      </c>
      <c r="D13" s="120" t="n">
        <v>1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0</v>
      </c>
      <c r="D14" s="120" t="n">
        <v>0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2</v>
      </c>
      <c r="D15" s="120" t="n">
        <v>0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0</v>
      </c>
      <c r="D16" s="120" t="n">
        <v>0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1</v>
      </c>
      <c r="D17" s="120" t="n">
        <v>0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2</v>
      </c>
      <c r="D18" s="120" t="n">
        <v>1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2</v>
      </c>
      <c r="D19" s="120" t="n">
        <v>0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1</v>
      </c>
      <c r="D20" s="120" t="n">
        <v>0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1</v>
      </c>
      <c r="D21" s="120" t="n">
        <v>3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6</v>
      </c>
      <c r="D22" s="120" t="n">
        <v>0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4</v>
      </c>
      <c r="D23" s="120" t="n">
        <v>0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6</v>
      </c>
      <c r="D24" s="120" t="n">
        <v>1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5</v>
      </c>
      <c r="D25" s="120" t="n">
        <v>1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7</v>
      </c>
      <c r="D26" s="120" t="n">
        <v>0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16</v>
      </c>
      <c r="D27" s="120" t="n">
        <v>4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12</v>
      </c>
      <c r="D28" s="120" t="n">
        <v>1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15</v>
      </c>
      <c r="D29" s="120" t="n">
        <v>5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17</v>
      </c>
      <c r="D30" s="120" t="n">
        <v>4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29</v>
      </c>
      <c r="D31" s="120" t="n">
        <v>7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31</v>
      </c>
      <c r="D32" s="120" t="n">
        <v>9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47</v>
      </c>
      <c r="D33" s="120" t="n">
        <v>11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26</v>
      </c>
      <c r="D34" s="120" t="n">
        <v>8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19</v>
      </c>
      <c r="D35" s="120" t="n">
        <v>9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17</v>
      </c>
      <c r="D36" s="120" t="n">
        <v>6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17</v>
      </c>
      <c r="D37" s="120" t="n">
        <v>12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14</v>
      </c>
      <c r="D38" s="120" t="n">
        <v>9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10</v>
      </c>
      <c r="D39" s="120" t="n">
        <v>8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12</v>
      </c>
      <c r="D40" s="120" t="n">
        <v>9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19</v>
      </c>
      <c r="D41" s="120" t="n">
        <v>6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9</v>
      </c>
      <c r="D42" s="120" t="n">
        <v>9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18</v>
      </c>
      <c r="D43" s="120" t="n">
        <v>9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20</v>
      </c>
      <c r="D44" s="120" t="n">
        <v>9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13</v>
      </c>
      <c r="D45" s="120" t="n">
        <v>9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16</v>
      </c>
      <c r="D46" s="120" t="n">
        <v>11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14</v>
      </c>
      <c r="D47" s="120" t="n">
        <v>7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11</v>
      </c>
      <c r="D48" s="120" t="n">
        <v>5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18</v>
      </c>
      <c r="D49" s="120" t="n">
        <v>20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16</v>
      </c>
      <c r="D50" s="120" t="n">
        <v>11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12</v>
      </c>
      <c r="D51" s="120" t="n">
        <v>16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14</v>
      </c>
      <c r="D52" s="120" t="n">
        <v>16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25</v>
      </c>
      <c r="D53" s="120" t="n">
        <v>9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24</v>
      </c>
      <c r="D54" s="120" t="n">
        <v>10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23</v>
      </c>
      <c r="D55" s="120" t="n">
        <v>7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19</v>
      </c>
      <c r="D56" s="120" t="n">
        <v>13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14</v>
      </c>
      <c r="D57" s="120" t="n">
        <v>9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20</v>
      </c>
      <c r="D58" s="120" t="n">
        <v>13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10</v>
      </c>
      <c r="D59" s="120" t="n">
        <v>12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15</v>
      </c>
      <c r="D60" s="120" t="n">
        <v>16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21</v>
      </c>
      <c r="D61" s="120" t="n">
        <v>12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24</v>
      </c>
      <c r="D62" s="120" t="n">
        <v>20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15</v>
      </c>
      <c r="D63" s="120" t="n">
        <v>17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12</v>
      </c>
      <c r="D64" s="120" t="n">
        <v>12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17</v>
      </c>
      <c r="D65" s="120" t="n">
        <v>13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18</v>
      </c>
      <c r="D66" s="120" t="n">
        <v>16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15</v>
      </c>
      <c r="D67" s="120" t="n">
        <v>15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22</v>
      </c>
      <c r="D68" s="120" t="n">
        <v>29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18</v>
      </c>
      <c r="D69" s="120" t="n">
        <v>23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24</v>
      </c>
      <c r="D70" s="120" t="n">
        <v>25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22</v>
      </c>
      <c r="D71" s="120" t="n">
        <v>27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16</v>
      </c>
      <c r="D72" s="120" t="n">
        <v>20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11</v>
      </c>
      <c r="D73" s="120" t="n">
        <v>13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22</v>
      </c>
      <c r="D74" s="120" t="n">
        <v>18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15</v>
      </c>
      <c r="D75" s="120" t="n">
        <v>13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21</v>
      </c>
      <c r="D76" s="120" t="n">
        <v>17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17</v>
      </c>
      <c r="D77" s="120" t="n">
        <v>11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9</v>
      </c>
      <c r="D78" s="120" t="n">
        <v>13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10</v>
      </c>
      <c r="D79" s="120" t="n">
        <v>12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4</v>
      </c>
      <c r="D80" s="120" t="n">
        <v>14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9</v>
      </c>
      <c r="D81" s="120" t="n">
        <v>8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12</v>
      </c>
      <c r="D82" s="120" t="n">
        <v>9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7</v>
      </c>
      <c r="D83" s="120" t="n">
        <v>3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8</v>
      </c>
      <c r="D84" s="120" t="n">
        <v>9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2</v>
      </c>
      <c r="D85" s="120" t="n">
        <v>2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6</v>
      </c>
      <c r="D86" s="120" t="n">
        <v>3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1</v>
      </c>
      <c r="D87" s="120" t="n">
        <v>5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2</v>
      </c>
      <c r="D88" s="120" t="n">
        <v>2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5</v>
      </c>
      <c r="D89" s="120" t="n">
        <v>4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2</v>
      </c>
      <c r="D90" s="120" t="n">
        <v>2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4</v>
      </c>
      <c r="D91" s="120" t="n">
        <v>2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3</v>
      </c>
      <c r="D92" s="120" t="n">
        <v>5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2</v>
      </c>
      <c r="D93" s="120" t="n">
        <v>0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1</v>
      </c>
      <c r="D94" s="120" t="n">
        <v>2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1</v>
      </c>
      <c r="D95" s="120" t="n">
        <v>4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1</v>
      </c>
      <c r="D96" s="120" t="n">
        <v>2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1</v>
      </c>
      <c r="D97" s="120" t="n">
        <v>0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0</v>
      </c>
      <c r="D98" s="120" t="n">
        <v>0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0</v>
      </c>
      <c r="D99" s="120" t="n">
        <v>0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2</v>
      </c>
      <c r="D100" s="120" t="n">
        <v>0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0</v>
      </c>
      <c r="D101" s="120" t="n">
        <v>0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1</v>
      </c>
      <c r="D102" s="120" t="n">
        <v>1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1</v>
      </c>
      <c r="D103" s="120" t="n">
        <v>3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1</v>
      </c>
      <c r="D104" s="120" t="n">
        <v>1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0</v>
      </c>
      <c r="D105" s="120" t="n">
        <v>0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2</v>
      </c>
      <c r="D106" s="120" t="n">
        <v>0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1</v>
      </c>
      <c r="D107" s="120" t="n">
        <v>0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0</v>
      </c>
      <c r="D108" s="120" t="n">
        <v>0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0</v>
      </c>
      <c r="D110" s="120" t="n">
        <v>0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0</v>
      </c>
      <c r="D111" s="120" t="n">
        <v>1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0</v>
      </c>
      <c r="D112" s="120" t="n">
        <v>0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0</v>
      </c>
      <c r="D113" s="120" t="n">
        <v>0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4</v>
      </c>
      <c r="D114" s="120" t="n">
        <v>0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2</v>
      </c>
      <c r="D115" s="120" t="n">
        <v>0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1</v>
      </c>
      <c r="D116" s="120" t="n">
        <v>1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4</v>
      </c>
      <c r="D117" s="120" t="n">
        <v>1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5</v>
      </c>
      <c r="D118" s="120" t="n">
        <v>1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4</v>
      </c>
      <c r="D119" s="120" t="n">
        <v>1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3</v>
      </c>
      <c r="D120" s="120" t="n">
        <v>0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5</v>
      </c>
      <c r="D121" s="120" t="n">
        <v>0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14</v>
      </c>
      <c r="D122" s="120" t="n">
        <v>4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11</v>
      </c>
      <c r="D123" s="120" t="n">
        <v>5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13</v>
      </c>
      <c r="D124" s="120" t="n">
        <v>4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14</v>
      </c>
      <c r="D125" s="120" t="n">
        <v>4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29</v>
      </c>
      <c r="D126" s="120" t="n">
        <v>5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15</v>
      </c>
      <c r="D127" s="120" t="n">
        <v>5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23</v>
      </c>
      <c r="D128" s="120" t="n">
        <v>11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44</v>
      </c>
      <c r="D129" s="120" t="n">
        <v>9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33</v>
      </c>
      <c r="D130" s="120" t="n">
        <v>11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25</v>
      </c>
      <c r="D131" s="120" t="n">
        <v>16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23</v>
      </c>
      <c r="D132" s="120" t="n">
        <v>7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18</v>
      </c>
      <c r="D133" s="120" t="n">
        <v>9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15</v>
      </c>
      <c r="D134" s="120" t="n">
        <v>7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12</v>
      </c>
      <c r="D135" s="120" t="n">
        <v>9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14</v>
      </c>
      <c r="D136" s="120" t="n">
        <v>11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16</v>
      </c>
      <c r="D137" s="120" t="n">
        <v>13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10</v>
      </c>
      <c r="D138" s="120" t="n">
        <v>5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16</v>
      </c>
      <c r="D139" s="120" t="n">
        <v>9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13</v>
      </c>
      <c r="D140" s="120" t="n">
        <v>11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12</v>
      </c>
      <c r="D141" s="120" t="n">
        <v>2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13</v>
      </c>
      <c r="D142" s="120" t="n">
        <v>3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18</v>
      </c>
      <c r="D143" s="120" t="n">
        <v>15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20</v>
      </c>
      <c r="D144" s="120" t="n">
        <v>9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15</v>
      </c>
      <c r="D145" s="120" t="n">
        <v>11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13</v>
      </c>
      <c r="D146" s="120" t="n">
        <v>14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13</v>
      </c>
      <c r="D147" s="120" t="n">
        <v>16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16</v>
      </c>
      <c r="D148" s="120" t="n">
        <v>11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20</v>
      </c>
      <c r="D149" s="120" t="n">
        <v>9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20</v>
      </c>
      <c r="D150" s="120" t="n">
        <v>16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10</v>
      </c>
      <c r="D151" s="120" t="n">
        <v>11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24</v>
      </c>
      <c r="D152" s="120" t="n">
        <v>8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24</v>
      </c>
      <c r="D153" s="120" t="n">
        <v>10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15</v>
      </c>
      <c r="D154" s="120" t="n">
        <v>12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14</v>
      </c>
      <c r="D155" s="120" t="n">
        <v>10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17</v>
      </c>
      <c r="D156" s="120" t="n">
        <v>11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14</v>
      </c>
      <c r="D157" s="120" t="n">
        <v>9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9</v>
      </c>
      <c r="D158" s="120" t="n">
        <v>28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25</v>
      </c>
      <c r="D159" s="120" t="n">
        <v>17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34</v>
      </c>
      <c r="D160" s="120" t="n">
        <v>18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21</v>
      </c>
      <c r="D161" s="120" t="n">
        <v>16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22</v>
      </c>
      <c r="D162" s="120" t="n">
        <v>13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15</v>
      </c>
      <c r="D163" s="120" t="n">
        <v>16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22</v>
      </c>
      <c r="D164" s="120" t="n">
        <v>21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19</v>
      </c>
      <c r="D165" s="120" t="n">
        <v>17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23</v>
      </c>
      <c r="D166" s="120" t="n">
        <v>28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23</v>
      </c>
      <c r="D167" s="120" t="n">
        <v>32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18</v>
      </c>
      <c r="D168" s="120" t="n">
        <v>29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17</v>
      </c>
      <c r="D169" s="120" t="n">
        <v>25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15</v>
      </c>
      <c r="D170" s="120" t="n">
        <v>16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17</v>
      </c>
      <c r="D171" s="120" t="n">
        <v>20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13</v>
      </c>
      <c r="D172" s="120" t="n">
        <v>9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19</v>
      </c>
      <c r="D173" s="120" t="n">
        <v>14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10</v>
      </c>
      <c r="D174" s="120" t="n">
        <v>9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8</v>
      </c>
      <c r="D175" s="120" t="n">
        <v>5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13</v>
      </c>
      <c r="D176" s="120" t="n">
        <v>7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8</v>
      </c>
      <c r="D177" s="120" t="n">
        <v>6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6</v>
      </c>
      <c r="D178" s="120" t="n">
        <v>3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7</v>
      </c>
      <c r="D179" s="120" t="n">
        <v>4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8</v>
      </c>
      <c r="D180" s="120" t="n">
        <v>9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9</v>
      </c>
      <c r="D181" s="120" t="n">
        <v>5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9</v>
      </c>
      <c r="D182" s="120" t="n">
        <v>10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2</v>
      </c>
      <c r="D183" s="120" t="n">
        <v>4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2</v>
      </c>
      <c r="D184" s="120" t="n">
        <v>4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3</v>
      </c>
      <c r="D185" s="120" t="n">
        <v>5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2</v>
      </c>
      <c r="D186" s="120" t="n">
        <v>8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3</v>
      </c>
      <c r="D187" s="120" t="n">
        <v>3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2</v>
      </c>
      <c r="D188" s="120" t="n">
        <v>0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1</v>
      </c>
      <c r="D189" s="120" t="n">
        <v>3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2</v>
      </c>
      <c r="D190" s="120" t="n">
        <v>2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2</v>
      </c>
      <c r="D191" s="120" t="n">
        <v>4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2</v>
      </c>
      <c r="D192" s="120" t="n">
        <v>1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1</v>
      </c>
      <c r="D193" s="120" t="n">
        <v>2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0</v>
      </c>
      <c r="D194" s="120" t="n">
        <v>0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1</v>
      </c>
      <c r="D195" s="120" t="n">
        <v>1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2</v>
      </c>
      <c r="D196" s="120" t="n">
        <v>0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1</v>
      </c>
      <c r="D197" s="120" t="n">
        <v>0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1</v>
      </c>
      <c r="D198" s="120" t="n">
        <v>3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0</v>
      </c>
      <c r="D199" s="120" t="n">
        <v>0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1</v>
      </c>
      <c r="D200" s="120" t="n">
        <v>0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0</v>
      </c>
      <c r="D201" s="120" t="n">
        <v>0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1</v>
      </c>
      <c r="D202" s="120" t="n">
        <v>0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2</v>
      </c>
      <c r="D203" s="120" t="n">
        <v>0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2</v>
      </c>
      <c r="D204" s="120" t="n">
        <v>2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1</v>
      </c>
      <c r="D206" s="120" t="n">
        <v>1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0</v>
      </c>
      <c r="D208" s="120" t="n">
        <v>0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0</v>
      </c>
      <c r="D209" s="120" t="n">
        <v>0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1</v>
      </c>
      <c r="D210" s="120" t="n">
        <v>2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1</v>
      </c>
      <c r="D211" s="120" t="n">
        <v>0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4</v>
      </c>
      <c r="D212" s="120" t="n">
        <v>0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2</v>
      </c>
      <c r="D213" s="120" t="n">
        <v>0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5</v>
      </c>
      <c r="D214" s="120" t="n">
        <v>0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2</v>
      </c>
      <c r="D215" s="120" t="n">
        <v>1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7</v>
      </c>
      <c r="D216" s="120" t="n">
        <v>0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4</v>
      </c>
      <c r="D217" s="120" t="n">
        <v>1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5</v>
      </c>
      <c r="D218" s="120" t="n">
        <v>1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12</v>
      </c>
      <c r="D219" s="120" t="n">
        <v>1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7</v>
      </c>
      <c r="D220" s="120" t="n">
        <v>3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21</v>
      </c>
      <c r="D221" s="120" t="n">
        <v>5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16</v>
      </c>
      <c r="D222" s="120" t="n">
        <v>2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27</v>
      </c>
      <c r="D223" s="120" t="n">
        <v>4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38</v>
      </c>
      <c r="D224" s="120" t="n">
        <v>6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32</v>
      </c>
      <c r="D225" s="120" t="n">
        <v>18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27</v>
      </c>
      <c r="D226" s="120" t="n">
        <v>12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17</v>
      </c>
      <c r="D227" s="120" t="n">
        <v>11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22</v>
      </c>
      <c r="D228" s="120" t="n">
        <v>8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14</v>
      </c>
      <c r="D229" s="120" t="n">
        <v>12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16</v>
      </c>
      <c r="D230" s="120" t="n">
        <v>5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16</v>
      </c>
      <c r="D231" s="120" t="n">
        <v>9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12</v>
      </c>
      <c r="D232" s="120" t="n">
        <v>13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12</v>
      </c>
      <c r="D233" s="120" t="n">
        <v>6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15</v>
      </c>
      <c r="D234" s="120" t="n">
        <v>8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16</v>
      </c>
      <c r="D235" s="120" t="n">
        <v>13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14</v>
      </c>
      <c r="D236" s="120" t="n">
        <v>9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19</v>
      </c>
      <c r="D237" s="120" t="n">
        <v>12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14</v>
      </c>
      <c r="D238" s="120" t="n">
        <v>11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7</v>
      </c>
      <c r="D239" s="120" t="n">
        <v>8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24</v>
      </c>
      <c r="D240" s="120" t="n">
        <v>5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12</v>
      </c>
      <c r="D241" s="120" t="n">
        <v>10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20</v>
      </c>
      <c r="D242" s="120" t="n">
        <v>16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12</v>
      </c>
      <c r="D243" s="120" t="n">
        <v>22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19</v>
      </c>
      <c r="D244" s="120" t="n">
        <v>14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25</v>
      </c>
      <c r="D245" s="120" t="n">
        <v>14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28</v>
      </c>
      <c r="D246" s="120" t="n">
        <v>10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10</v>
      </c>
      <c r="D247" s="120" t="n">
        <v>6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22</v>
      </c>
      <c r="D248" s="120" t="n">
        <v>5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15</v>
      </c>
      <c r="D249" s="120" t="n">
        <v>11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21</v>
      </c>
      <c r="D250" s="120" t="n">
        <v>9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17</v>
      </c>
      <c r="D251" s="120" t="n">
        <v>11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17</v>
      </c>
      <c r="D252" s="120" t="n">
        <v>9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18</v>
      </c>
      <c r="D253" s="120" t="n">
        <v>15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19</v>
      </c>
      <c r="D254" s="120" t="n">
        <v>23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24</v>
      </c>
      <c r="D255" s="120" t="n">
        <v>17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11</v>
      </c>
      <c r="D256" s="120" t="n">
        <v>16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20</v>
      </c>
      <c r="D257" s="120" t="n">
        <v>11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18</v>
      </c>
      <c r="D258" s="120" t="n">
        <v>16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20</v>
      </c>
      <c r="D259" s="120" t="n">
        <v>15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20</v>
      </c>
      <c r="D260" s="120" t="n">
        <v>20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24</v>
      </c>
      <c r="D261" s="120" t="n">
        <v>11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22</v>
      </c>
      <c r="D262" s="120" t="n">
        <v>22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17</v>
      </c>
      <c r="D263" s="120" t="n">
        <v>23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23</v>
      </c>
      <c r="D264" s="120" t="n">
        <v>22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17</v>
      </c>
      <c r="D265" s="120" t="n">
        <v>16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23</v>
      </c>
      <c r="D266" s="120" t="n">
        <v>21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14</v>
      </c>
      <c r="D267" s="120" t="n">
        <v>10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17</v>
      </c>
      <c r="D268" s="120" t="n">
        <v>15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10</v>
      </c>
      <c r="D269" s="120" t="n">
        <v>15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13</v>
      </c>
      <c r="D270" s="120" t="n">
        <v>17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7</v>
      </c>
      <c r="D271" s="120" t="n">
        <v>10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6</v>
      </c>
      <c r="D272" s="120" t="n">
        <v>6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12</v>
      </c>
      <c r="D273" s="120" t="n">
        <v>9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12</v>
      </c>
      <c r="D274" s="120" t="n">
        <v>7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7</v>
      </c>
      <c r="D275" s="120" t="n">
        <v>5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3</v>
      </c>
      <c r="D276" s="120" t="n">
        <v>3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5</v>
      </c>
      <c r="D277" s="120" t="n">
        <v>5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2</v>
      </c>
      <c r="D278" s="120" t="n">
        <v>10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4</v>
      </c>
      <c r="D279" s="120" t="n">
        <v>6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2</v>
      </c>
      <c r="D280" s="120" t="n">
        <v>4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1</v>
      </c>
      <c r="D281" s="120" t="n">
        <v>3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3</v>
      </c>
      <c r="D282" s="120" t="n">
        <v>14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6</v>
      </c>
      <c r="D283" s="120" t="n">
        <v>3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2</v>
      </c>
      <c r="D284" s="120" t="n">
        <v>3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1</v>
      </c>
      <c r="D285" s="120" t="n">
        <v>2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0</v>
      </c>
      <c r="D286" s="120" t="n">
        <v>2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1</v>
      </c>
      <c r="D287" s="120" t="n">
        <v>0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0</v>
      </c>
      <c r="D288" s="120" t="n">
        <v>1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1</v>
      </c>
      <c r="D289" s="120" t="n">
        <v>0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8:56:24Z</dcterms:created>
  <dc:creator>IDAX</dc:creator>
  <dc:description/>
  <dc:language>en-US</dc:language>
  <cp:lastModifiedBy>IDAX</cp:lastModifiedBy>
  <dcterms:modified xsi:type="dcterms:W3CDTF">2018-10-08T18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