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76">
  <si>
    <t xml:space="preserve">Volume Report Summary</t>
  </si>
  <si>
    <t xml:space="preserve">Location:</t>
  </si>
  <si>
    <t xml:space="preserve">LASSEN AVE W/O BURNAP AVE</t>
  </si>
  <si>
    <t xml:space="preserve">Date Range:</t>
  </si>
  <si>
    <t xml:space="preserve">12/13/2018 - 12/19/2018</t>
  </si>
  <si>
    <t xml:space="preserve">Site Code:</t>
  </si>
  <si>
    <t xml:space="preserve">21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07:00</t>
  </si>
  <si>
    <t xml:space="preserve">10:00</t>
  </si>
  <si>
    <t xml:space="preserve">Vol.</t>
  </si>
  <si>
    <t xml:space="preserve">PM Peak</t>
  </si>
  <si>
    <t xml:space="preserve">13:00</t>
  </si>
  <si>
    <t xml:space="preserve">15:00</t>
  </si>
  <si>
    <t xml:space="preserve">16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3:00 PM - 4:00 PM)</t>
  </si>
  <si>
    <t xml:space="preserve">Note: Peak Hour Based on hourly time of day bins.</t>
  </si>
  <si>
    <t xml:space="preserve">AM Peak Hour (7:00 AM - 8:00 AM)</t>
  </si>
  <si>
    <t xml:space="preserve">AM Peak Hour (11:00 AM - 12:00 PM)</t>
  </si>
  <si>
    <t xml:space="preserve">PM Peak Hour (4:00 PM - 5:00 PM)</t>
  </si>
  <si>
    <t xml:space="preserve">AM Peak Hour (10:00 AM - 11:00 A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8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9</v>
      </c>
      <c r="C10" s="24" t="n">
        <v>13</v>
      </c>
      <c r="D10" s="24" t="n">
        <v>32</v>
      </c>
      <c r="E10" s="24" t="n">
        <v>16</v>
      </c>
      <c r="F10" s="24" t="n">
        <v>14</v>
      </c>
      <c r="G10" s="24" t="n">
        <v>30</v>
      </c>
      <c r="H10" s="24" t="n">
        <v>30</v>
      </c>
      <c r="I10" s="24" t="n">
        <v>30</v>
      </c>
      <c r="J10" s="24" t="n">
        <v>60</v>
      </c>
      <c r="K10" s="24" t="n">
        <v>9</v>
      </c>
      <c r="L10" s="24" t="n">
        <v>44</v>
      </c>
      <c r="M10" s="24" t="n">
        <v>53</v>
      </c>
      <c r="N10" s="24" t="n">
        <v>0</v>
      </c>
      <c r="O10" s="24" t="n">
        <v>0</v>
      </c>
      <c r="P10" s="24" t="n">
        <v>0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9</v>
      </c>
      <c r="X10" s="24" t="n">
        <v>13</v>
      </c>
      <c r="Y10" s="25" t="n">
        <v>32</v>
      </c>
    </row>
    <row r="11" customFormat="false" ht="12.75" hidden="false" customHeight="false" outlineLevel="0" collapsed="false">
      <c r="A11" s="26" t="s">
        <v>23</v>
      </c>
      <c r="B11" s="27" t="n">
        <v>9</v>
      </c>
      <c r="C11" s="27" t="n">
        <v>5</v>
      </c>
      <c r="D11" s="27" t="n">
        <v>14</v>
      </c>
      <c r="E11" s="27" t="n">
        <v>12</v>
      </c>
      <c r="F11" s="27" t="n">
        <v>10</v>
      </c>
      <c r="G11" s="27" t="n">
        <v>22</v>
      </c>
      <c r="H11" s="27" t="n">
        <v>16</v>
      </c>
      <c r="I11" s="27" t="n">
        <v>21</v>
      </c>
      <c r="J11" s="27" t="n">
        <v>37</v>
      </c>
      <c r="K11" s="27" t="n">
        <v>5</v>
      </c>
      <c r="L11" s="27" t="n">
        <v>38</v>
      </c>
      <c r="M11" s="27" t="n">
        <v>43</v>
      </c>
      <c r="N11" s="27" t="n">
        <v>0</v>
      </c>
      <c r="O11" s="27" t="n">
        <v>0</v>
      </c>
      <c r="P11" s="27" t="n">
        <v>0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9</v>
      </c>
      <c r="X11" s="27" t="n">
        <v>5</v>
      </c>
      <c r="Y11" s="28" t="n">
        <v>14</v>
      </c>
    </row>
    <row r="12" customFormat="false" ht="12.75" hidden="false" customHeight="false" outlineLevel="0" collapsed="false">
      <c r="A12" s="29" t="s">
        <v>24</v>
      </c>
      <c r="B12" s="30" t="n">
        <v>12</v>
      </c>
      <c r="C12" s="30" t="n">
        <v>6</v>
      </c>
      <c r="D12" s="30" t="n">
        <v>18</v>
      </c>
      <c r="E12" s="30" t="n">
        <v>13</v>
      </c>
      <c r="F12" s="30" t="n">
        <v>8</v>
      </c>
      <c r="G12" s="30" t="n">
        <v>21</v>
      </c>
      <c r="H12" s="30" t="n">
        <v>1</v>
      </c>
      <c r="I12" s="30" t="n">
        <v>14</v>
      </c>
      <c r="J12" s="30" t="n">
        <v>15</v>
      </c>
      <c r="K12" s="30" t="n">
        <v>0</v>
      </c>
      <c r="L12" s="30" t="n">
        <v>20</v>
      </c>
      <c r="M12" s="30" t="n">
        <v>20</v>
      </c>
      <c r="N12" s="30" t="n">
        <v>0</v>
      </c>
      <c r="O12" s="30" t="n">
        <v>0</v>
      </c>
      <c r="P12" s="30" t="n">
        <v>0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2</v>
      </c>
      <c r="X12" s="30" t="n">
        <v>6</v>
      </c>
      <c r="Y12" s="31" t="n">
        <v>18</v>
      </c>
    </row>
    <row r="13" customFormat="false" ht="13.5" hidden="false" customHeight="false" outlineLevel="0" collapsed="false">
      <c r="A13" s="26" t="s">
        <v>25</v>
      </c>
      <c r="B13" s="27" t="n">
        <v>9</v>
      </c>
      <c r="C13" s="27" t="n">
        <v>6</v>
      </c>
      <c r="D13" s="27" t="n">
        <v>15</v>
      </c>
      <c r="E13" s="27" t="n">
        <v>14</v>
      </c>
      <c r="F13" s="27" t="n">
        <v>9</v>
      </c>
      <c r="G13" s="27" t="n">
        <v>23</v>
      </c>
      <c r="H13" s="27" t="n">
        <v>6</v>
      </c>
      <c r="I13" s="27" t="n">
        <v>10</v>
      </c>
      <c r="J13" s="27" t="n">
        <v>16</v>
      </c>
      <c r="K13" s="27" t="n">
        <v>0</v>
      </c>
      <c r="L13" s="27" t="n">
        <v>13</v>
      </c>
      <c r="M13" s="27" t="n">
        <v>13</v>
      </c>
      <c r="N13" s="27" t="n">
        <v>0</v>
      </c>
      <c r="O13" s="27" t="n">
        <v>0</v>
      </c>
      <c r="P13" s="27" t="n">
        <v>0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9</v>
      </c>
      <c r="X13" s="27" t="n">
        <v>6</v>
      </c>
      <c r="Y13" s="28" t="n">
        <v>15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7</v>
      </c>
      <c r="C14" s="30" t="n">
        <v>10</v>
      </c>
      <c r="D14" s="30" t="n">
        <v>27</v>
      </c>
      <c r="E14" s="30" t="n">
        <v>15</v>
      </c>
      <c r="F14" s="30" t="n">
        <v>12</v>
      </c>
      <c r="G14" s="30" t="n">
        <v>27</v>
      </c>
      <c r="H14" s="30" t="n">
        <v>10</v>
      </c>
      <c r="I14" s="30" t="n">
        <v>20</v>
      </c>
      <c r="J14" s="30" t="n">
        <v>30</v>
      </c>
      <c r="K14" s="30" t="n">
        <v>0</v>
      </c>
      <c r="L14" s="30" t="n">
        <v>8</v>
      </c>
      <c r="M14" s="30" t="n">
        <v>8</v>
      </c>
      <c r="N14" s="30" t="n">
        <v>0</v>
      </c>
      <c r="O14" s="30" t="n">
        <v>0</v>
      </c>
      <c r="P14" s="30" t="n">
        <v>0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7</v>
      </c>
      <c r="X14" s="30" t="n">
        <v>10</v>
      </c>
      <c r="Y14" s="31" t="n">
        <v>2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1</v>
      </c>
      <c r="C15" s="27" t="n">
        <v>30</v>
      </c>
      <c r="D15" s="27" t="n">
        <v>81</v>
      </c>
      <c r="E15" s="27" t="n">
        <v>62</v>
      </c>
      <c r="F15" s="27" t="n">
        <v>30</v>
      </c>
      <c r="G15" s="27" t="n">
        <v>92</v>
      </c>
      <c r="H15" s="27" t="n">
        <v>18</v>
      </c>
      <c r="I15" s="27" t="n">
        <v>19</v>
      </c>
      <c r="J15" s="27" t="n">
        <v>37</v>
      </c>
      <c r="K15" s="27" t="n">
        <v>1</v>
      </c>
      <c r="L15" s="27" t="n">
        <v>11</v>
      </c>
      <c r="M15" s="27" t="n">
        <v>12</v>
      </c>
      <c r="N15" s="27" t="n">
        <v>0</v>
      </c>
      <c r="O15" s="27" t="n">
        <v>0</v>
      </c>
      <c r="P15" s="27" t="n">
        <v>0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1</v>
      </c>
      <c r="X15" s="27" t="n">
        <v>30</v>
      </c>
      <c r="Y15" s="28" t="n">
        <v>81</v>
      </c>
      <c r="Z15" s="36" t="s">
        <v>29</v>
      </c>
      <c r="AA15" s="37" t="n">
        <v>2659.6</v>
      </c>
      <c r="AB15" s="37" t="n">
        <v>3043.6</v>
      </c>
      <c r="AC15" s="38" t="n">
        <v>5703.2</v>
      </c>
    </row>
    <row r="16" customFormat="false" ht="12.75" hidden="false" customHeight="false" outlineLevel="0" collapsed="false">
      <c r="A16" s="29" t="s">
        <v>30</v>
      </c>
      <c r="B16" s="30" t="n">
        <v>118</v>
      </c>
      <c r="C16" s="30" t="n">
        <v>83</v>
      </c>
      <c r="D16" s="30" t="n">
        <v>201</v>
      </c>
      <c r="E16" s="30" t="n">
        <v>94</v>
      </c>
      <c r="F16" s="30" t="n">
        <v>80</v>
      </c>
      <c r="G16" s="30" t="n">
        <v>174</v>
      </c>
      <c r="H16" s="30" t="n">
        <v>12</v>
      </c>
      <c r="I16" s="30" t="n">
        <v>21</v>
      </c>
      <c r="J16" s="30" t="n">
        <v>33</v>
      </c>
      <c r="K16" s="30" t="n">
        <v>0</v>
      </c>
      <c r="L16" s="30" t="n">
        <v>23</v>
      </c>
      <c r="M16" s="30" t="n">
        <v>23</v>
      </c>
      <c r="N16" s="30" t="n">
        <v>0</v>
      </c>
      <c r="O16" s="30" t="n">
        <v>0</v>
      </c>
      <c r="P16" s="30" t="n">
        <v>0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18</v>
      </c>
      <c r="X16" s="30" t="n">
        <v>83</v>
      </c>
      <c r="Y16" s="31" t="n">
        <v>201</v>
      </c>
      <c r="Z16" s="36" t="s">
        <v>14</v>
      </c>
      <c r="AA16" s="37" t="n">
        <v>5159</v>
      </c>
      <c r="AB16" s="37" t="n">
        <v>5268</v>
      </c>
      <c r="AC16" s="38" t="n">
        <v>10427</v>
      </c>
    </row>
    <row r="17" customFormat="false" ht="12.75" hidden="false" customHeight="false" outlineLevel="0" collapsed="false">
      <c r="A17" s="26" t="s">
        <v>31</v>
      </c>
      <c r="B17" s="27" t="n">
        <v>380</v>
      </c>
      <c r="C17" s="27" t="n">
        <v>311</v>
      </c>
      <c r="D17" s="27" t="n">
        <v>691</v>
      </c>
      <c r="E17" s="27" t="n">
        <v>361</v>
      </c>
      <c r="F17" s="27" t="n">
        <v>304</v>
      </c>
      <c r="G17" s="27" t="n">
        <v>665</v>
      </c>
      <c r="H17" s="27" t="n">
        <v>32</v>
      </c>
      <c r="I17" s="27" t="n">
        <v>55</v>
      </c>
      <c r="J17" s="27" t="n">
        <v>87</v>
      </c>
      <c r="K17" s="27" t="n">
        <v>6</v>
      </c>
      <c r="L17" s="27" t="n">
        <v>58</v>
      </c>
      <c r="M17" s="27" t="n">
        <v>64</v>
      </c>
      <c r="N17" s="27" t="n">
        <v>0</v>
      </c>
      <c r="O17" s="27" t="n">
        <v>0</v>
      </c>
      <c r="P17" s="27" t="n">
        <v>0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80</v>
      </c>
      <c r="X17" s="27" t="n">
        <v>311</v>
      </c>
      <c r="Y17" s="28" t="n">
        <v>69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06</v>
      </c>
      <c r="C18" s="30" t="n">
        <v>303</v>
      </c>
      <c r="D18" s="30" t="n">
        <v>709</v>
      </c>
      <c r="E18" s="30" t="n">
        <v>379</v>
      </c>
      <c r="F18" s="30" t="n">
        <v>273</v>
      </c>
      <c r="G18" s="30" t="n">
        <v>652</v>
      </c>
      <c r="H18" s="30" t="n">
        <v>94</v>
      </c>
      <c r="I18" s="30" t="n">
        <v>111</v>
      </c>
      <c r="J18" s="30" t="n">
        <v>205</v>
      </c>
      <c r="K18" s="30" t="n">
        <v>26</v>
      </c>
      <c r="L18" s="30" t="n">
        <v>150</v>
      </c>
      <c r="M18" s="30" t="n">
        <v>176</v>
      </c>
      <c r="N18" s="30" t="n">
        <v>1</v>
      </c>
      <c r="O18" s="30" t="n">
        <v>2</v>
      </c>
      <c r="P18" s="30" t="n">
        <v>3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06</v>
      </c>
      <c r="X18" s="30" t="n">
        <v>303</v>
      </c>
      <c r="Y18" s="31" t="n">
        <v>709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67</v>
      </c>
      <c r="C19" s="27" t="n">
        <v>238</v>
      </c>
      <c r="D19" s="27" t="n">
        <v>505</v>
      </c>
      <c r="E19" s="27" t="n">
        <v>276</v>
      </c>
      <c r="F19" s="27" t="n">
        <v>244</v>
      </c>
      <c r="G19" s="27" t="n">
        <v>520</v>
      </c>
      <c r="H19" s="27" t="n">
        <v>142</v>
      </c>
      <c r="I19" s="27" t="n">
        <v>157</v>
      </c>
      <c r="J19" s="27" t="n">
        <v>299</v>
      </c>
      <c r="K19" s="27" t="n">
        <v>83</v>
      </c>
      <c r="L19" s="27" t="n">
        <v>181</v>
      </c>
      <c r="M19" s="27" t="n">
        <v>264</v>
      </c>
      <c r="N19" s="27" t="n">
        <v>0</v>
      </c>
      <c r="O19" s="27" t="n">
        <v>1</v>
      </c>
      <c r="P19" s="27" t="n">
        <v>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67</v>
      </c>
      <c r="X19" s="27" t="n">
        <v>238</v>
      </c>
      <c r="Y19" s="28" t="n">
        <v>505</v>
      </c>
    </row>
    <row r="20" customFormat="false" ht="12.75" hidden="false" customHeight="false" outlineLevel="0" collapsed="false">
      <c r="A20" s="29" t="s">
        <v>36</v>
      </c>
      <c r="B20" s="30" t="n">
        <v>238</v>
      </c>
      <c r="C20" s="30" t="n">
        <v>253</v>
      </c>
      <c r="D20" s="30" t="n">
        <v>491</v>
      </c>
      <c r="E20" s="30" t="n">
        <v>269</v>
      </c>
      <c r="F20" s="30" t="n">
        <v>264</v>
      </c>
      <c r="G20" s="30" t="n">
        <v>533</v>
      </c>
      <c r="H20" s="30" t="n">
        <v>186</v>
      </c>
      <c r="I20" s="30" t="n">
        <v>187</v>
      </c>
      <c r="J20" s="30" t="n">
        <v>373</v>
      </c>
      <c r="K20" s="30" t="n">
        <v>84</v>
      </c>
      <c r="L20" s="30" t="n">
        <v>228</v>
      </c>
      <c r="M20" s="30" t="n">
        <v>312</v>
      </c>
      <c r="N20" s="30" t="n">
        <v>0</v>
      </c>
      <c r="O20" s="30" t="n">
        <v>2</v>
      </c>
      <c r="P20" s="30" t="n">
        <v>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38</v>
      </c>
      <c r="X20" s="30" t="n">
        <v>253</v>
      </c>
      <c r="Y20" s="31" t="n">
        <v>491</v>
      </c>
    </row>
    <row r="21" customFormat="false" ht="12.75" hidden="false" customHeight="false" outlineLevel="0" collapsed="false">
      <c r="A21" s="42" t="s">
        <v>37</v>
      </c>
      <c r="B21" s="43" t="n">
        <v>317</v>
      </c>
      <c r="C21" s="43" t="n">
        <v>358</v>
      </c>
      <c r="D21" s="43" t="n">
        <v>675</v>
      </c>
      <c r="E21" s="43" t="n">
        <v>337</v>
      </c>
      <c r="F21" s="43" t="n">
        <v>324</v>
      </c>
      <c r="G21" s="43" t="n">
        <v>661</v>
      </c>
      <c r="H21" s="43" t="n">
        <v>206</v>
      </c>
      <c r="I21" s="43" t="n">
        <v>224</v>
      </c>
      <c r="J21" s="43" t="n">
        <v>430</v>
      </c>
      <c r="K21" s="43" t="n">
        <v>73</v>
      </c>
      <c r="L21" s="43" t="n">
        <v>237</v>
      </c>
      <c r="M21" s="43" t="n">
        <v>310</v>
      </c>
      <c r="N21" s="43" t="n">
        <v>0</v>
      </c>
      <c r="O21" s="43" t="n">
        <v>0</v>
      </c>
      <c r="P21" s="43" t="n">
        <v>0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17</v>
      </c>
      <c r="X21" s="43" t="n">
        <v>358</v>
      </c>
      <c r="Y21" s="44" t="n">
        <v>675</v>
      </c>
    </row>
    <row r="22" customFormat="false" ht="12.75" hidden="false" customHeight="false" outlineLevel="0" collapsed="false">
      <c r="A22" s="29" t="s">
        <v>38</v>
      </c>
      <c r="B22" s="30" t="n">
        <v>409</v>
      </c>
      <c r="C22" s="30" t="n">
        <v>391</v>
      </c>
      <c r="D22" s="30" t="n">
        <v>800</v>
      </c>
      <c r="E22" s="30" t="n">
        <v>385</v>
      </c>
      <c r="F22" s="30" t="n">
        <v>385</v>
      </c>
      <c r="G22" s="30" t="n">
        <v>770</v>
      </c>
      <c r="H22" s="30" t="n">
        <v>223</v>
      </c>
      <c r="I22" s="30" t="n">
        <v>264</v>
      </c>
      <c r="J22" s="30" t="n">
        <v>487</v>
      </c>
      <c r="K22" s="30" t="n">
        <v>94</v>
      </c>
      <c r="L22" s="30" t="n">
        <v>302</v>
      </c>
      <c r="M22" s="30" t="n">
        <v>396</v>
      </c>
      <c r="N22" s="30" t="n">
        <v>0</v>
      </c>
      <c r="O22" s="30" t="n">
        <v>2</v>
      </c>
      <c r="P22" s="30" t="n">
        <v>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09</v>
      </c>
      <c r="X22" s="30" t="n">
        <v>391</v>
      </c>
      <c r="Y22" s="31" t="n">
        <v>800</v>
      </c>
    </row>
    <row r="23" customFormat="false" ht="12.75" hidden="false" customHeight="false" outlineLevel="0" collapsed="false">
      <c r="A23" s="26" t="s">
        <v>39</v>
      </c>
      <c r="B23" s="27" t="n">
        <v>450</v>
      </c>
      <c r="C23" s="27" t="n">
        <v>393</v>
      </c>
      <c r="D23" s="27" t="n">
        <v>843</v>
      </c>
      <c r="E23" s="27" t="n">
        <v>405</v>
      </c>
      <c r="F23" s="27" t="n">
        <v>389</v>
      </c>
      <c r="G23" s="27" t="n">
        <v>794</v>
      </c>
      <c r="H23" s="27" t="n">
        <v>245</v>
      </c>
      <c r="I23" s="27" t="n">
        <v>229</v>
      </c>
      <c r="J23" s="27" t="n">
        <v>474</v>
      </c>
      <c r="K23" s="27" t="n">
        <v>81</v>
      </c>
      <c r="L23" s="27" t="n">
        <v>298</v>
      </c>
      <c r="M23" s="27" t="n">
        <v>379</v>
      </c>
      <c r="N23" s="27" t="n">
        <v>0</v>
      </c>
      <c r="O23" s="27" t="n">
        <v>2</v>
      </c>
      <c r="P23" s="27" t="n">
        <v>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450</v>
      </c>
      <c r="X23" s="27" t="n">
        <v>393</v>
      </c>
      <c r="Y23" s="28" t="n">
        <v>843</v>
      </c>
    </row>
    <row r="24" customFormat="false" ht="12.75" hidden="false" customHeight="false" outlineLevel="0" collapsed="false">
      <c r="A24" s="29" t="s">
        <v>40</v>
      </c>
      <c r="B24" s="30" t="n">
        <v>404</v>
      </c>
      <c r="C24" s="30" t="n">
        <v>402</v>
      </c>
      <c r="D24" s="30" t="n">
        <v>806</v>
      </c>
      <c r="E24" s="30" t="n">
        <v>385</v>
      </c>
      <c r="F24" s="30" t="n">
        <v>432</v>
      </c>
      <c r="G24" s="30" t="n">
        <v>817</v>
      </c>
      <c r="H24" s="30" t="n">
        <v>227</v>
      </c>
      <c r="I24" s="30" t="n">
        <v>264</v>
      </c>
      <c r="J24" s="30" t="n">
        <v>491</v>
      </c>
      <c r="K24" s="30" t="n">
        <v>37</v>
      </c>
      <c r="L24" s="30" t="n">
        <v>146</v>
      </c>
      <c r="M24" s="30" t="n">
        <v>183</v>
      </c>
      <c r="N24" s="30" t="n">
        <v>0</v>
      </c>
      <c r="O24" s="30" t="n">
        <v>0</v>
      </c>
      <c r="P24" s="30" t="n">
        <v>0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404</v>
      </c>
      <c r="X24" s="30" t="n">
        <v>402</v>
      </c>
      <c r="Y24" s="31" t="n">
        <v>806</v>
      </c>
    </row>
    <row r="25" customFormat="false" ht="12.75" hidden="false" customHeight="false" outlineLevel="0" collapsed="false">
      <c r="A25" s="26" t="s">
        <v>41</v>
      </c>
      <c r="B25" s="27" t="n">
        <v>408</v>
      </c>
      <c r="C25" s="27" t="n">
        <v>563</v>
      </c>
      <c r="D25" s="27" t="n">
        <v>971</v>
      </c>
      <c r="E25" s="27" t="n">
        <v>397</v>
      </c>
      <c r="F25" s="27" t="n">
        <v>518</v>
      </c>
      <c r="G25" s="27" t="n">
        <v>915</v>
      </c>
      <c r="H25" s="27" t="n">
        <v>226</v>
      </c>
      <c r="I25" s="27" t="n">
        <v>234</v>
      </c>
      <c r="J25" s="27" t="n">
        <v>460</v>
      </c>
      <c r="K25" s="27" t="n">
        <v>0</v>
      </c>
      <c r="L25" s="27" t="n">
        <v>8</v>
      </c>
      <c r="M25" s="27" t="n">
        <v>8</v>
      </c>
      <c r="N25" s="27" t="n">
        <v>0</v>
      </c>
      <c r="O25" s="27" t="n">
        <v>0</v>
      </c>
      <c r="P25" s="27" t="n">
        <v>0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408</v>
      </c>
      <c r="X25" s="27" t="n">
        <v>563</v>
      </c>
      <c r="Y25" s="28" t="n">
        <v>971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415</v>
      </c>
      <c r="C26" s="30" t="n">
        <v>527</v>
      </c>
      <c r="D26" s="30" t="n">
        <v>942</v>
      </c>
      <c r="E26" s="30" t="n">
        <v>395</v>
      </c>
      <c r="F26" s="30" t="n">
        <v>458</v>
      </c>
      <c r="G26" s="30" t="n">
        <v>853</v>
      </c>
      <c r="H26" s="30" t="n">
        <v>221</v>
      </c>
      <c r="I26" s="30" t="n">
        <v>272</v>
      </c>
      <c r="J26" s="30" t="n">
        <v>493</v>
      </c>
      <c r="K26" s="30" t="n">
        <v>2</v>
      </c>
      <c r="L26" s="30" t="n">
        <v>0</v>
      </c>
      <c r="M26" s="30" t="n">
        <v>2</v>
      </c>
      <c r="N26" s="30" t="n">
        <v>0</v>
      </c>
      <c r="O26" s="30" t="n">
        <v>0</v>
      </c>
      <c r="P26" s="30" t="n">
        <v>0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415</v>
      </c>
      <c r="X26" s="30" t="n">
        <v>527</v>
      </c>
      <c r="Y26" s="31" t="n">
        <v>942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83</v>
      </c>
      <c r="C27" s="27" t="n">
        <v>553</v>
      </c>
      <c r="D27" s="27" t="n">
        <v>936</v>
      </c>
      <c r="E27" s="27" t="n">
        <v>343</v>
      </c>
      <c r="F27" s="27" t="n">
        <v>445</v>
      </c>
      <c r="G27" s="27" t="n">
        <v>788</v>
      </c>
      <c r="H27" s="27" t="n">
        <v>228</v>
      </c>
      <c r="I27" s="27" t="n">
        <v>248</v>
      </c>
      <c r="J27" s="27" t="n">
        <v>476</v>
      </c>
      <c r="K27" s="27" t="n">
        <v>0</v>
      </c>
      <c r="L27" s="27" t="n">
        <v>2</v>
      </c>
      <c r="M27" s="27" t="n">
        <v>2</v>
      </c>
      <c r="N27" s="27" t="n">
        <v>0</v>
      </c>
      <c r="O27" s="27" t="n">
        <v>0</v>
      </c>
      <c r="P27" s="27" t="n">
        <v>0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83</v>
      </c>
      <c r="X27" s="27" t="n">
        <v>553</v>
      </c>
      <c r="Y27" s="28" t="n">
        <v>936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62</v>
      </c>
      <c r="C28" s="30" t="n">
        <v>271</v>
      </c>
      <c r="D28" s="30" t="n">
        <v>533</v>
      </c>
      <c r="E28" s="30" t="n">
        <v>252</v>
      </c>
      <c r="F28" s="30" t="n">
        <v>260</v>
      </c>
      <c r="G28" s="30" t="n">
        <v>512</v>
      </c>
      <c r="H28" s="30" t="n">
        <v>200</v>
      </c>
      <c r="I28" s="30" t="n">
        <v>214</v>
      </c>
      <c r="J28" s="30" t="n">
        <v>414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2</v>
      </c>
      <c r="P28" s="30" t="n">
        <v>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62</v>
      </c>
      <c r="X28" s="30" t="n">
        <v>271</v>
      </c>
      <c r="Y28" s="31" t="n">
        <v>5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05</v>
      </c>
      <c r="C29" s="27" t="n">
        <v>224</v>
      </c>
      <c r="D29" s="27" t="n">
        <v>429</v>
      </c>
      <c r="E29" s="27" t="n">
        <v>163</v>
      </c>
      <c r="F29" s="27" t="n">
        <v>185</v>
      </c>
      <c r="G29" s="27" t="n">
        <v>348</v>
      </c>
      <c r="H29" s="27" t="n">
        <v>162</v>
      </c>
      <c r="I29" s="27" t="n">
        <v>159</v>
      </c>
      <c r="J29" s="27" t="n">
        <v>321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1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05</v>
      </c>
      <c r="X29" s="27" t="n">
        <v>224</v>
      </c>
      <c r="Y29" s="28" t="n">
        <v>429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54</v>
      </c>
      <c r="C30" s="30" t="n">
        <v>137</v>
      </c>
      <c r="D30" s="30" t="n">
        <v>291</v>
      </c>
      <c r="E30" s="30" t="n">
        <v>129</v>
      </c>
      <c r="F30" s="30" t="n">
        <v>141</v>
      </c>
      <c r="G30" s="30" t="n">
        <v>270</v>
      </c>
      <c r="H30" s="30" t="n">
        <v>113</v>
      </c>
      <c r="I30" s="30" t="n">
        <v>146</v>
      </c>
      <c r="J30" s="30" t="n">
        <v>259</v>
      </c>
      <c r="K30" s="30" t="n">
        <v>2</v>
      </c>
      <c r="L30" s="30" t="n">
        <v>1</v>
      </c>
      <c r="M30" s="30" t="n">
        <v>3</v>
      </c>
      <c r="N30" s="30" t="n">
        <v>0</v>
      </c>
      <c r="O30" s="30" t="n">
        <v>0</v>
      </c>
      <c r="P30" s="30" t="n">
        <v>0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54</v>
      </c>
      <c r="X30" s="30" t="n">
        <v>137</v>
      </c>
      <c r="Y30" s="31" t="n">
        <v>29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09</v>
      </c>
      <c r="C31" s="27" t="n">
        <v>80</v>
      </c>
      <c r="D31" s="27" t="n">
        <v>189</v>
      </c>
      <c r="E31" s="27" t="n">
        <v>96</v>
      </c>
      <c r="F31" s="27" t="n">
        <v>93</v>
      </c>
      <c r="G31" s="27" t="n">
        <v>189</v>
      </c>
      <c r="H31" s="27" t="n">
        <v>88</v>
      </c>
      <c r="I31" s="27" t="n">
        <v>123</v>
      </c>
      <c r="J31" s="27" t="n">
        <v>21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09</v>
      </c>
      <c r="X31" s="27" t="n">
        <v>80</v>
      </c>
      <c r="Y31" s="28" t="n">
        <v>18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3</v>
      </c>
      <c r="C32" s="30" t="n">
        <v>75</v>
      </c>
      <c r="D32" s="30" t="n">
        <v>148</v>
      </c>
      <c r="E32" s="30" t="n">
        <v>70</v>
      </c>
      <c r="F32" s="30" t="n">
        <v>77</v>
      </c>
      <c r="G32" s="30" t="n">
        <v>147</v>
      </c>
      <c r="H32" s="30" t="n">
        <v>47</v>
      </c>
      <c r="I32" s="30" t="n">
        <v>95</v>
      </c>
      <c r="J32" s="30" t="n">
        <v>142</v>
      </c>
      <c r="K32" s="30" t="n">
        <v>0</v>
      </c>
      <c r="L32" s="30" t="n">
        <v>1</v>
      </c>
      <c r="M32" s="30" t="n">
        <v>1</v>
      </c>
      <c r="N32" s="30" t="n">
        <v>0</v>
      </c>
      <c r="O32" s="30" t="n">
        <v>0</v>
      </c>
      <c r="P32" s="30" t="n">
        <v>0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73</v>
      </c>
      <c r="X32" s="30" t="n">
        <v>75</v>
      </c>
      <c r="Y32" s="31" t="n">
        <v>148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4</v>
      </c>
      <c r="C33" s="46" t="n">
        <v>36</v>
      </c>
      <c r="D33" s="46" t="n">
        <v>80</v>
      </c>
      <c r="E33" s="46" t="n">
        <v>16</v>
      </c>
      <c r="F33" s="46" t="n">
        <v>44</v>
      </c>
      <c r="G33" s="46" t="n">
        <v>60</v>
      </c>
      <c r="H33" s="46" t="n">
        <v>18</v>
      </c>
      <c r="I33" s="46" t="n">
        <v>53</v>
      </c>
      <c r="J33" s="46" t="n">
        <v>71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4</v>
      </c>
      <c r="X33" s="46" t="n">
        <v>36</v>
      </c>
      <c r="Y33" s="47" t="n">
        <v>80</v>
      </c>
    </row>
    <row r="34" customFormat="false" ht="12.75" hidden="false" customHeight="false" outlineLevel="0" collapsed="false">
      <c r="A34" s="48" t="s">
        <v>20</v>
      </c>
      <c r="B34" s="49" t="n">
        <v>5159</v>
      </c>
      <c r="C34" s="49" t="n">
        <v>5268</v>
      </c>
      <c r="D34" s="49" t="n">
        <v>10427</v>
      </c>
      <c r="E34" s="49" t="n">
        <v>4884</v>
      </c>
      <c r="F34" s="49" t="n">
        <v>4999</v>
      </c>
      <c r="G34" s="49" t="n">
        <v>9883</v>
      </c>
      <c r="H34" s="49" t="n">
        <v>2751</v>
      </c>
      <c r="I34" s="49" t="n">
        <v>3170</v>
      </c>
      <c r="J34" s="49" t="n">
        <v>5921</v>
      </c>
      <c r="K34" s="49" t="n">
        <v>503</v>
      </c>
      <c r="L34" s="49" t="n">
        <v>1769</v>
      </c>
      <c r="M34" s="49" t="n">
        <v>2272</v>
      </c>
      <c r="N34" s="49" t="n">
        <v>1</v>
      </c>
      <c r="O34" s="49" t="n">
        <v>12</v>
      </c>
      <c r="P34" s="49" t="n">
        <v>13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5159</v>
      </c>
      <c r="X34" s="49" t="n">
        <v>5268</v>
      </c>
      <c r="Y34" s="50" t="n">
        <v>10427</v>
      </c>
    </row>
    <row r="35" customFormat="false" ht="12.75" hidden="false" customHeight="false" outlineLevel="0" collapsed="false">
      <c r="A35" s="51" t="s">
        <v>50</v>
      </c>
      <c r="B35" s="52" t="n">
        <v>0.49477318500048</v>
      </c>
      <c r="C35" s="52" t="n">
        <v>0.505226814999521</v>
      </c>
      <c r="D35" s="52" t="s">
        <v>22</v>
      </c>
      <c r="E35" s="52" t="n">
        <v>0.494181928564201</v>
      </c>
      <c r="F35" s="52" t="n">
        <v>0.505818071435799</v>
      </c>
      <c r="G35" s="52" t="s">
        <v>22</v>
      </c>
      <c r="H35" s="52" t="n">
        <v>0.46461746326634</v>
      </c>
      <c r="I35" s="52" t="n">
        <v>0.53538253673366</v>
      </c>
      <c r="J35" s="52" t="s">
        <v>22</v>
      </c>
      <c r="K35" s="52" t="n">
        <v>0.221390845070423</v>
      </c>
      <c r="L35" s="52" t="n">
        <v>0.778609154929578</v>
      </c>
      <c r="M35" s="52" t="s">
        <v>22</v>
      </c>
      <c r="N35" s="52" t="n">
        <v>0.0769230769230769</v>
      </c>
      <c r="O35" s="52" t="n">
        <v>0.923076923076923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477318500048</v>
      </c>
      <c r="X35" s="52" t="n">
        <v>0.50522681499952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4</v>
      </c>
      <c r="H36" s="55" t="s">
        <v>53</v>
      </c>
      <c r="I36" s="55" t="s">
        <v>53</v>
      </c>
      <c r="J36" s="55" t="s">
        <v>53</v>
      </c>
      <c r="K36" s="55" t="s">
        <v>55</v>
      </c>
      <c r="L36" s="55" t="s">
        <v>53</v>
      </c>
      <c r="M36" s="55" t="s">
        <v>55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6</v>
      </c>
      <c r="B37" s="57" t="n">
        <v>406</v>
      </c>
      <c r="C37" s="57" t="n">
        <v>358</v>
      </c>
      <c r="D37" s="57" t="n">
        <v>709</v>
      </c>
      <c r="E37" s="57" t="n">
        <v>379</v>
      </c>
      <c r="F37" s="57" t="n">
        <v>324</v>
      </c>
      <c r="G37" s="57" t="n">
        <v>665</v>
      </c>
      <c r="H37" s="57" t="n">
        <v>206</v>
      </c>
      <c r="I37" s="57" t="n">
        <v>224</v>
      </c>
      <c r="J37" s="57" t="n">
        <v>430</v>
      </c>
      <c r="K37" s="57" t="n">
        <v>84</v>
      </c>
      <c r="L37" s="57" t="n">
        <v>237</v>
      </c>
      <c r="M37" s="57" t="n">
        <v>312</v>
      </c>
      <c r="N37" s="57" t="n">
        <v>1</v>
      </c>
      <c r="O37" s="57" t="n">
        <v>2</v>
      </c>
      <c r="P37" s="57" t="n">
        <v>3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06</v>
      </c>
      <c r="X37" s="57" t="n">
        <v>358</v>
      </c>
      <c r="Y37" s="58" t="n">
        <v>709</v>
      </c>
    </row>
    <row r="38" customFormat="false" ht="12.75" hidden="false" customHeight="false" outlineLevel="0" collapsed="false">
      <c r="A38" s="54" t="s">
        <v>57</v>
      </c>
      <c r="B38" s="59" t="s">
        <v>58</v>
      </c>
      <c r="C38" s="59" t="s">
        <v>59</v>
      </c>
      <c r="D38" s="59" t="s">
        <v>59</v>
      </c>
      <c r="E38" s="59" t="s">
        <v>58</v>
      </c>
      <c r="F38" s="59" t="s">
        <v>59</v>
      </c>
      <c r="G38" s="59" t="s">
        <v>59</v>
      </c>
      <c r="H38" s="59" t="s">
        <v>58</v>
      </c>
      <c r="I38" s="59" t="s">
        <v>60</v>
      </c>
      <c r="J38" s="59" t="s">
        <v>60</v>
      </c>
      <c r="K38" s="59" t="s">
        <v>61</v>
      </c>
      <c r="L38" s="59" t="s">
        <v>61</v>
      </c>
      <c r="M38" s="59" t="s">
        <v>61</v>
      </c>
      <c r="N38" s="59" t="s">
        <v>22</v>
      </c>
      <c r="O38" s="59" t="s">
        <v>61</v>
      </c>
      <c r="P38" s="59" t="s">
        <v>61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9</v>
      </c>
      <c r="Y38" s="60" t="s">
        <v>59</v>
      </c>
    </row>
    <row r="39" customFormat="false" ht="13.5" hidden="false" customHeight="false" outlineLevel="0" collapsed="false">
      <c r="A39" s="61" t="s">
        <v>56</v>
      </c>
      <c r="B39" s="62" t="n">
        <v>450</v>
      </c>
      <c r="C39" s="62" t="n">
        <v>563</v>
      </c>
      <c r="D39" s="62" t="n">
        <v>971</v>
      </c>
      <c r="E39" s="62" t="n">
        <v>405</v>
      </c>
      <c r="F39" s="62" t="n">
        <v>518</v>
      </c>
      <c r="G39" s="62" t="n">
        <v>915</v>
      </c>
      <c r="H39" s="62" t="n">
        <v>245</v>
      </c>
      <c r="I39" s="62" t="n">
        <v>272</v>
      </c>
      <c r="J39" s="62" t="n">
        <v>493</v>
      </c>
      <c r="K39" s="62" t="n">
        <v>94</v>
      </c>
      <c r="L39" s="62" t="n">
        <v>302</v>
      </c>
      <c r="M39" s="62" t="n">
        <v>396</v>
      </c>
      <c r="N39" s="62" t="s">
        <v>22</v>
      </c>
      <c r="O39" s="62" t="n">
        <v>2</v>
      </c>
      <c r="P39" s="62" t="n">
        <v>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450</v>
      </c>
      <c r="X39" s="62" t="n">
        <v>563</v>
      </c>
      <c r="Y39" s="63" t="n">
        <v>971</v>
      </c>
    </row>
    <row r="40" customFormat="false" ht="12.7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3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9</v>
      </c>
      <c r="C9" s="70" t="n">
        <v>13</v>
      </c>
      <c r="D9" s="71" t="n">
        <v>32</v>
      </c>
    </row>
    <row r="10" customFormat="false" ht="12.75" hidden="false" customHeight="false" outlineLevel="0" collapsed="false">
      <c r="A10" s="72" t="s">
        <v>23</v>
      </c>
      <c r="B10" s="73" t="n">
        <v>9</v>
      </c>
      <c r="C10" s="73" t="n">
        <v>5</v>
      </c>
      <c r="D10" s="74" t="n">
        <v>14</v>
      </c>
    </row>
    <row r="11" customFormat="false" ht="12.75" hidden="false" customHeight="false" outlineLevel="0" collapsed="false">
      <c r="A11" s="69" t="s">
        <v>24</v>
      </c>
      <c r="B11" s="70" t="n">
        <v>12</v>
      </c>
      <c r="C11" s="70" t="n">
        <v>6</v>
      </c>
      <c r="D11" s="75" t="n">
        <v>18</v>
      </c>
    </row>
    <row r="12" customFormat="false" ht="12.75" hidden="false" customHeight="false" outlineLevel="0" collapsed="false">
      <c r="A12" s="72" t="s">
        <v>25</v>
      </c>
      <c r="B12" s="73" t="n">
        <v>9</v>
      </c>
      <c r="C12" s="73" t="n">
        <v>6</v>
      </c>
      <c r="D12" s="74" t="n">
        <v>15</v>
      </c>
    </row>
    <row r="13" customFormat="false" ht="12.75" hidden="false" customHeight="false" outlineLevel="0" collapsed="false">
      <c r="A13" s="69" t="s">
        <v>27</v>
      </c>
      <c r="B13" s="70" t="n">
        <v>17</v>
      </c>
      <c r="C13" s="70" t="n">
        <v>10</v>
      </c>
      <c r="D13" s="75" t="n">
        <v>27</v>
      </c>
    </row>
    <row r="14" customFormat="false" ht="12.75" hidden="false" customHeight="false" outlineLevel="0" collapsed="false">
      <c r="A14" s="72" t="s">
        <v>28</v>
      </c>
      <c r="B14" s="73" t="n">
        <v>51</v>
      </c>
      <c r="C14" s="73" t="n">
        <v>30</v>
      </c>
      <c r="D14" s="74" t="n">
        <v>81</v>
      </c>
    </row>
    <row r="15" customFormat="false" ht="12.75" hidden="false" customHeight="false" outlineLevel="0" collapsed="false">
      <c r="A15" s="69" t="s">
        <v>30</v>
      </c>
      <c r="B15" s="70" t="n">
        <v>118</v>
      </c>
      <c r="C15" s="70" t="n">
        <v>83</v>
      </c>
      <c r="D15" s="75" t="n">
        <v>201</v>
      </c>
    </row>
    <row r="16" customFormat="false" ht="12.75" hidden="false" customHeight="false" outlineLevel="0" collapsed="false">
      <c r="A16" s="72" t="s">
        <v>31</v>
      </c>
      <c r="B16" s="73" t="n">
        <v>380</v>
      </c>
      <c r="C16" s="73" t="n">
        <v>311</v>
      </c>
      <c r="D16" s="74" t="n">
        <v>691</v>
      </c>
    </row>
    <row r="17" customFormat="false" ht="12.75" hidden="false" customHeight="false" outlineLevel="0" collapsed="false">
      <c r="A17" s="69" t="s">
        <v>33</v>
      </c>
      <c r="B17" s="70" t="n">
        <v>406</v>
      </c>
      <c r="C17" s="70" t="n">
        <v>303</v>
      </c>
      <c r="D17" s="75" t="n">
        <v>709</v>
      </c>
    </row>
    <row r="18" customFormat="false" ht="12.75" hidden="false" customHeight="false" outlineLevel="0" collapsed="false">
      <c r="A18" s="72" t="s">
        <v>35</v>
      </c>
      <c r="B18" s="73" t="n">
        <v>267</v>
      </c>
      <c r="C18" s="73" t="n">
        <v>238</v>
      </c>
      <c r="D18" s="74" t="n">
        <v>505</v>
      </c>
    </row>
    <row r="19" customFormat="false" ht="12.75" hidden="false" customHeight="false" outlineLevel="0" collapsed="false">
      <c r="A19" s="69" t="s">
        <v>36</v>
      </c>
      <c r="B19" s="70" t="n">
        <v>238</v>
      </c>
      <c r="C19" s="70" t="n">
        <v>253</v>
      </c>
      <c r="D19" s="75" t="n">
        <v>491</v>
      </c>
    </row>
    <row r="20" customFormat="false" ht="12.75" hidden="false" customHeight="false" outlineLevel="0" collapsed="false">
      <c r="A20" s="76" t="s">
        <v>37</v>
      </c>
      <c r="B20" s="77" t="n">
        <v>317</v>
      </c>
      <c r="C20" s="77" t="n">
        <v>358</v>
      </c>
      <c r="D20" s="78" t="n">
        <v>675</v>
      </c>
    </row>
    <row r="21" customFormat="false" ht="12.75" hidden="false" customHeight="false" outlineLevel="0" collapsed="false">
      <c r="A21" s="69" t="s">
        <v>38</v>
      </c>
      <c r="B21" s="70" t="n">
        <v>409</v>
      </c>
      <c r="C21" s="70" t="n">
        <v>391</v>
      </c>
      <c r="D21" s="75" t="n">
        <v>800</v>
      </c>
    </row>
    <row r="22" customFormat="false" ht="12.75" hidden="false" customHeight="false" outlineLevel="0" collapsed="false">
      <c r="A22" s="72" t="s">
        <v>39</v>
      </c>
      <c r="B22" s="73" t="n">
        <v>450</v>
      </c>
      <c r="C22" s="73" t="n">
        <v>393</v>
      </c>
      <c r="D22" s="74" t="n">
        <v>843</v>
      </c>
    </row>
    <row r="23" customFormat="false" ht="12.75" hidden="false" customHeight="false" outlineLevel="0" collapsed="false">
      <c r="A23" s="69" t="s">
        <v>40</v>
      </c>
      <c r="B23" s="70" t="n">
        <v>404</v>
      </c>
      <c r="C23" s="70" t="n">
        <v>402</v>
      </c>
      <c r="D23" s="75" t="n">
        <v>806</v>
      </c>
    </row>
    <row r="24" customFormat="false" ht="12.75" hidden="false" customHeight="false" outlineLevel="0" collapsed="false">
      <c r="A24" s="72" t="s">
        <v>41</v>
      </c>
      <c r="B24" s="73" t="n">
        <v>408</v>
      </c>
      <c r="C24" s="73" t="n">
        <v>563</v>
      </c>
      <c r="D24" s="74" t="n">
        <v>971</v>
      </c>
    </row>
    <row r="25" customFormat="false" ht="12.75" hidden="false" customHeight="false" outlineLevel="0" collapsed="false">
      <c r="A25" s="69" t="s">
        <v>42</v>
      </c>
      <c r="B25" s="70" t="n">
        <v>415</v>
      </c>
      <c r="C25" s="70" t="n">
        <v>527</v>
      </c>
      <c r="D25" s="75" t="n">
        <v>942</v>
      </c>
    </row>
    <row r="26" customFormat="false" ht="12.75" hidden="false" customHeight="false" outlineLevel="0" collapsed="false">
      <c r="A26" s="72" t="s">
        <v>43</v>
      </c>
      <c r="B26" s="73" t="n">
        <v>383</v>
      </c>
      <c r="C26" s="73" t="n">
        <v>553</v>
      </c>
      <c r="D26" s="74" t="n">
        <v>936</v>
      </c>
    </row>
    <row r="27" customFormat="false" ht="12.75" hidden="false" customHeight="false" outlineLevel="0" collapsed="false">
      <c r="A27" s="69" t="s">
        <v>44</v>
      </c>
      <c r="B27" s="70" t="n">
        <v>262</v>
      </c>
      <c r="C27" s="70" t="n">
        <v>271</v>
      </c>
      <c r="D27" s="75" t="n">
        <v>533</v>
      </c>
    </row>
    <row r="28" customFormat="false" ht="12.75" hidden="false" customHeight="false" outlineLevel="0" collapsed="false">
      <c r="A28" s="72" t="s">
        <v>45</v>
      </c>
      <c r="B28" s="73" t="n">
        <v>205</v>
      </c>
      <c r="C28" s="73" t="n">
        <v>224</v>
      </c>
      <c r="D28" s="74" t="n">
        <v>429</v>
      </c>
    </row>
    <row r="29" customFormat="false" ht="12.75" hidden="false" customHeight="false" outlineLevel="0" collapsed="false">
      <c r="A29" s="69" t="s">
        <v>46</v>
      </c>
      <c r="B29" s="70" t="n">
        <v>154</v>
      </c>
      <c r="C29" s="70" t="n">
        <v>137</v>
      </c>
      <c r="D29" s="75" t="n">
        <v>291</v>
      </c>
    </row>
    <row r="30" customFormat="false" ht="12.75" hidden="false" customHeight="false" outlineLevel="0" collapsed="false">
      <c r="A30" s="72" t="s">
        <v>47</v>
      </c>
      <c r="B30" s="73" t="n">
        <v>109</v>
      </c>
      <c r="C30" s="73" t="n">
        <v>80</v>
      </c>
      <c r="D30" s="74" t="n">
        <v>189</v>
      </c>
    </row>
    <row r="31" customFormat="false" ht="12.75" hidden="false" customHeight="false" outlineLevel="0" collapsed="false">
      <c r="A31" s="69" t="s">
        <v>48</v>
      </c>
      <c r="B31" s="70" t="n">
        <v>73</v>
      </c>
      <c r="C31" s="70" t="n">
        <v>75</v>
      </c>
      <c r="D31" s="75" t="n">
        <v>148</v>
      </c>
    </row>
    <row r="32" customFormat="false" ht="13.5" hidden="false" customHeight="false" outlineLevel="0" collapsed="false">
      <c r="A32" s="79" t="s">
        <v>49</v>
      </c>
      <c r="B32" s="80" t="n">
        <v>44</v>
      </c>
      <c r="C32" s="80" t="n">
        <v>36</v>
      </c>
      <c r="D32" s="81" t="n">
        <v>80</v>
      </c>
    </row>
    <row r="33" customFormat="false" ht="12.75" hidden="false" customHeight="false" outlineLevel="0" collapsed="false">
      <c r="A33" s="82" t="s">
        <v>64</v>
      </c>
      <c r="B33" s="83" t="n">
        <v>5159</v>
      </c>
      <c r="C33" s="83" t="n">
        <v>5268</v>
      </c>
      <c r="D33" s="84" t="n">
        <v>10427</v>
      </c>
    </row>
    <row r="34" customFormat="false" ht="13.5" hidden="false" customHeight="false" outlineLevel="0" collapsed="false">
      <c r="A34" s="85" t="s">
        <v>50</v>
      </c>
      <c r="B34" s="86" t="n">
        <v>0.49477318500048</v>
      </c>
      <c r="C34" s="86" t="n">
        <v>0.50522681499952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5</v>
      </c>
      <c r="B36" s="92" t="n">
        <v>406</v>
      </c>
      <c r="C36" s="92" t="n">
        <v>303</v>
      </c>
      <c r="D36" s="93" t="n">
        <v>709</v>
      </c>
    </row>
    <row r="37" customFormat="false" ht="12.75" hidden="false" customHeight="false" outlineLevel="0" collapsed="false">
      <c r="A37" s="94" t="s">
        <v>50</v>
      </c>
      <c r="B37" s="95" t="n">
        <v>0.572637517630465</v>
      </c>
      <c r="C37" s="95" t="n">
        <v>0.427362482369535</v>
      </c>
      <c r="D37" s="96"/>
    </row>
    <row r="38" customFormat="false" ht="12.75" hidden="false" customHeight="false" outlineLevel="0" collapsed="false">
      <c r="A38" s="97" t="s">
        <v>66</v>
      </c>
      <c r="B38" s="98" t="n">
        <v>408</v>
      </c>
      <c r="C38" s="98" t="n">
        <v>563</v>
      </c>
      <c r="D38" s="99" t="n">
        <v>971</v>
      </c>
    </row>
    <row r="39" customFormat="false" ht="13.5" hidden="false" customHeight="false" outlineLevel="0" collapsed="false">
      <c r="A39" s="100" t="s">
        <v>50</v>
      </c>
      <c r="B39" s="101" t="n">
        <v>0.420185375901133</v>
      </c>
      <c r="C39" s="101" t="n">
        <v>0.579814624098867</v>
      </c>
      <c r="D39" s="102"/>
    </row>
    <row r="40" customFormat="false" ht="12.75" hidden="false" customHeight="false" outlineLevel="0" collapsed="false">
      <c r="A40" s="103" t="s">
        <v>67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3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6</v>
      </c>
      <c r="C72" s="70" t="n">
        <v>14</v>
      </c>
      <c r="D72" s="71" t="n">
        <v>30</v>
      </c>
    </row>
    <row r="73" customFormat="false" ht="12.75" hidden="false" customHeight="false" outlineLevel="0" collapsed="false">
      <c r="A73" s="72" t="s">
        <v>23</v>
      </c>
      <c r="B73" s="73" t="n">
        <v>12</v>
      </c>
      <c r="C73" s="73" t="n">
        <v>10</v>
      </c>
      <c r="D73" s="74" t="n">
        <v>22</v>
      </c>
    </row>
    <row r="74" customFormat="false" ht="12.75" hidden="false" customHeight="false" outlineLevel="0" collapsed="false">
      <c r="A74" s="69" t="s">
        <v>24</v>
      </c>
      <c r="B74" s="70" t="n">
        <v>13</v>
      </c>
      <c r="C74" s="70" t="n">
        <v>8</v>
      </c>
      <c r="D74" s="75" t="n">
        <v>21</v>
      </c>
    </row>
    <row r="75" customFormat="false" ht="12.75" hidden="false" customHeight="false" outlineLevel="0" collapsed="false">
      <c r="A75" s="72" t="s">
        <v>25</v>
      </c>
      <c r="B75" s="73" t="n">
        <v>14</v>
      </c>
      <c r="C75" s="73" t="n">
        <v>9</v>
      </c>
      <c r="D75" s="74" t="n">
        <v>23</v>
      </c>
    </row>
    <row r="76" customFormat="false" ht="12.75" hidden="false" customHeight="false" outlineLevel="0" collapsed="false">
      <c r="A76" s="69" t="s">
        <v>27</v>
      </c>
      <c r="B76" s="70" t="n">
        <v>15</v>
      </c>
      <c r="C76" s="70" t="n">
        <v>12</v>
      </c>
      <c r="D76" s="75" t="n">
        <v>27</v>
      </c>
    </row>
    <row r="77" customFormat="false" ht="12.75" hidden="false" customHeight="false" outlineLevel="0" collapsed="false">
      <c r="A77" s="72" t="s">
        <v>28</v>
      </c>
      <c r="B77" s="73" t="n">
        <v>62</v>
      </c>
      <c r="C77" s="73" t="n">
        <v>30</v>
      </c>
      <c r="D77" s="74" t="n">
        <v>92</v>
      </c>
    </row>
    <row r="78" customFormat="false" ht="12.75" hidden="false" customHeight="false" outlineLevel="0" collapsed="false">
      <c r="A78" s="69" t="s">
        <v>30</v>
      </c>
      <c r="B78" s="70" t="n">
        <v>94</v>
      </c>
      <c r="C78" s="70" t="n">
        <v>80</v>
      </c>
      <c r="D78" s="75" t="n">
        <v>174</v>
      </c>
    </row>
    <row r="79" customFormat="false" ht="12.75" hidden="false" customHeight="false" outlineLevel="0" collapsed="false">
      <c r="A79" s="72" t="s">
        <v>31</v>
      </c>
      <c r="B79" s="73" t="n">
        <v>361</v>
      </c>
      <c r="C79" s="73" t="n">
        <v>304</v>
      </c>
      <c r="D79" s="74" t="n">
        <v>665</v>
      </c>
    </row>
    <row r="80" customFormat="false" ht="12.75" hidden="false" customHeight="false" outlineLevel="0" collapsed="false">
      <c r="A80" s="69" t="s">
        <v>33</v>
      </c>
      <c r="B80" s="70" t="n">
        <v>379</v>
      </c>
      <c r="C80" s="70" t="n">
        <v>273</v>
      </c>
      <c r="D80" s="75" t="n">
        <v>652</v>
      </c>
    </row>
    <row r="81" customFormat="false" ht="12.75" hidden="false" customHeight="false" outlineLevel="0" collapsed="false">
      <c r="A81" s="72" t="s">
        <v>35</v>
      </c>
      <c r="B81" s="73" t="n">
        <v>276</v>
      </c>
      <c r="C81" s="73" t="n">
        <v>244</v>
      </c>
      <c r="D81" s="74" t="n">
        <v>520</v>
      </c>
    </row>
    <row r="82" customFormat="false" ht="12.75" hidden="false" customHeight="false" outlineLevel="0" collapsed="false">
      <c r="A82" s="69" t="s">
        <v>36</v>
      </c>
      <c r="B82" s="70" t="n">
        <v>269</v>
      </c>
      <c r="C82" s="70" t="n">
        <v>264</v>
      </c>
      <c r="D82" s="75" t="n">
        <v>533</v>
      </c>
    </row>
    <row r="83" customFormat="false" ht="12.75" hidden="false" customHeight="false" outlineLevel="0" collapsed="false">
      <c r="A83" s="76" t="s">
        <v>37</v>
      </c>
      <c r="B83" s="77" t="n">
        <v>337</v>
      </c>
      <c r="C83" s="77" t="n">
        <v>324</v>
      </c>
      <c r="D83" s="78" t="n">
        <v>661</v>
      </c>
    </row>
    <row r="84" customFormat="false" ht="12.75" hidden="false" customHeight="false" outlineLevel="0" collapsed="false">
      <c r="A84" s="69" t="s">
        <v>38</v>
      </c>
      <c r="B84" s="70" t="n">
        <v>385</v>
      </c>
      <c r="C84" s="70" t="n">
        <v>385</v>
      </c>
      <c r="D84" s="75" t="n">
        <v>770</v>
      </c>
    </row>
    <row r="85" customFormat="false" ht="12.75" hidden="false" customHeight="false" outlineLevel="0" collapsed="false">
      <c r="A85" s="72" t="s">
        <v>39</v>
      </c>
      <c r="B85" s="73" t="n">
        <v>405</v>
      </c>
      <c r="C85" s="73" t="n">
        <v>389</v>
      </c>
      <c r="D85" s="74" t="n">
        <v>794</v>
      </c>
    </row>
    <row r="86" customFormat="false" ht="12.75" hidden="false" customHeight="false" outlineLevel="0" collapsed="false">
      <c r="A86" s="69" t="s">
        <v>40</v>
      </c>
      <c r="B86" s="70" t="n">
        <v>385</v>
      </c>
      <c r="C86" s="70" t="n">
        <v>432</v>
      </c>
      <c r="D86" s="75" t="n">
        <v>817</v>
      </c>
    </row>
    <row r="87" customFormat="false" ht="12.75" hidden="false" customHeight="false" outlineLevel="0" collapsed="false">
      <c r="A87" s="72" t="s">
        <v>41</v>
      </c>
      <c r="B87" s="73" t="n">
        <v>397</v>
      </c>
      <c r="C87" s="73" t="n">
        <v>518</v>
      </c>
      <c r="D87" s="74" t="n">
        <v>915</v>
      </c>
    </row>
    <row r="88" customFormat="false" ht="12.75" hidden="false" customHeight="false" outlineLevel="0" collapsed="false">
      <c r="A88" s="69" t="s">
        <v>42</v>
      </c>
      <c r="B88" s="70" t="n">
        <v>395</v>
      </c>
      <c r="C88" s="70" t="n">
        <v>458</v>
      </c>
      <c r="D88" s="75" t="n">
        <v>853</v>
      </c>
    </row>
    <row r="89" customFormat="false" ht="12.75" hidden="false" customHeight="false" outlineLevel="0" collapsed="false">
      <c r="A89" s="72" t="s">
        <v>43</v>
      </c>
      <c r="B89" s="73" t="n">
        <v>343</v>
      </c>
      <c r="C89" s="73" t="n">
        <v>445</v>
      </c>
      <c r="D89" s="74" t="n">
        <v>788</v>
      </c>
    </row>
    <row r="90" customFormat="false" ht="12.75" hidden="false" customHeight="false" outlineLevel="0" collapsed="false">
      <c r="A90" s="69" t="s">
        <v>44</v>
      </c>
      <c r="B90" s="70" t="n">
        <v>252</v>
      </c>
      <c r="C90" s="70" t="n">
        <v>260</v>
      </c>
      <c r="D90" s="75" t="n">
        <v>512</v>
      </c>
    </row>
    <row r="91" customFormat="false" ht="12.75" hidden="false" customHeight="false" outlineLevel="0" collapsed="false">
      <c r="A91" s="72" t="s">
        <v>45</v>
      </c>
      <c r="B91" s="73" t="n">
        <v>163</v>
      </c>
      <c r="C91" s="73" t="n">
        <v>185</v>
      </c>
      <c r="D91" s="74" t="n">
        <v>348</v>
      </c>
    </row>
    <row r="92" customFormat="false" ht="12.75" hidden="false" customHeight="false" outlineLevel="0" collapsed="false">
      <c r="A92" s="69" t="s">
        <v>46</v>
      </c>
      <c r="B92" s="70" t="n">
        <v>129</v>
      </c>
      <c r="C92" s="70" t="n">
        <v>141</v>
      </c>
      <c r="D92" s="75" t="n">
        <v>270</v>
      </c>
    </row>
    <row r="93" customFormat="false" ht="12.75" hidden="false" customHeight="false" outlineLevel="0" collapsed="false">
      <c r="A93" s="72" t="s">
        <v>47</v>
      </c>
      <c r="B93" s="73" t="n">
        <v>96</v>
      </c>
      <c r="C93" s="73" t="n">
        <v>93</v>
      </c>
      <c r="D93" s="74" t="n">
        <v>189</v>
      </c>
    </row>
    <row r="94" customFormat="false" ht="12.75" hidden="false" customHeight="false" outlineLevel="0" collapsed="false">
      <c r="A94" s="69" t="s">
        <v>48</v>
      </c>
      <c r="B94" s="70" t="n">
        <v>70</v>
      </c>
      <c r="C94" s="70" t="n">
        <v>77</v>
      </c>
      <c r="D94" s="75" t="n">
        <v>147</v>
      </c>
    </row>
    <row r="95" customFormat="false" ht="13.5" hidden="false" customHeight="false" outlineLevel="0" collapsed="false">
      <c r="A95" s="79" t="s">
        <v>49</v>
      </c>
      <c r="B95" s="80" t="n">
        <v>16</v>
      </c>
      <c r="C95" s="80" t="n">
        <v>44</v>
      </c>
      <c r="D95" s="81" t="n">
        <v>60</v>
      </c>
    </row>
    <row r="96" customFormat="false" ht="12.75" hidden="false" customHeight="false" outlineLevel="0" collapsed="false">
      <c r="A96" s="82" t="s">
        <v>64</v>
      </c>
      <c r="B96" s="83" t="n">
        <v>4884</v>
      </c>
      <c r="C96" s="83" t="n">
        <v>4999</v>
      </c>
      <c r="D96" s="84" t="n">
        <v>9883</v>
      </c>
    </row>
    <row r="97" customFormat="false" ht="13.5" hidden="false" customHeight="false" outlineLevel="0" collapsed="false">
      <c r="A97" s="85" t="s">
        <v>50</v>
      </c>
      <c r="B97" s="86" t="n">
        <v>0.494181928564201</v>
      </c>
      <c r="C97" s="86" t="n">
        <v>0.50581807143579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8</v>
      </c>
      <c r="B99" s="92" t="n">
        <v>361</v>
      </c>
      <c r="C99" s="92" t="n">
        <v>304</v>
      </c>
      <c r="D99" s="93" t="n">
        <v>665</v>
      </c>
    </row>
    <row r="100" customFormat="false" ht="12.75" hidden="false" customHeight="false" outlineLevel="0" collapsed="false">
      <c r="A100" s="94" t="s">
        <v>50</v>
      </c>
      <c r="B100" s="95" t="n">
        <v>0.542857142857143</v>
      </c>
      <c r="C100" s="95" t="n">
        <v>0.457142857142857</v>
      </c>
      <c r="D100" s="96"/>
    </row>
    <row r="101" customFormat="false" ht="12.75" hidden="false" customHeight="false" outlineLevel="0" collapsed="false">
      <c r="A101" s="97" t="s">
        <v>66</v>
      </c>
      <c r="B101" s="98" t="n">
        <v>397</v>
      </c>
      <c r="C101" s="98" t="n">
        <v>518</v>
      </c>
      <c r="D101" s="99" t="n">
        <v>915</v>
      </c>
    </row>
    <row r="102" customFormat="false" ht="13.5" hidden="false" customHeight="false" outlineLevel="0" collapsed="false">
      <c r="A102" s="100" t="s">
        <v>50</v>
      </c>
      <c r="B102" s="101" t="n">
        <v>0.433879781420765</v>
      </c>
      <c r="C102" s="101" t="n">
        <v>0.566120218579235</v>
      </c>
      <c r="D102" s="102"/>
    </row>
    <row r="103" customFormat="false" ht="12.75" hidden="false" customHeight="false" outlineLevel="0" collapsed="false">
      <c r="A103" s="103" t="s">
        <v>67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3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30</v>
      </c>
      <c r="C135" s="70" t="n">
        <v>30</v>
      </c>
      <c r="D135" s="71" t="n">
        <v>60</v>
      </c>
    </row>
    <row r="136" customFormat="false" ht="12.75" hidden="false" customHeight="false" outlineLevel="0" collapsed="false">
      <c r="A136" s="72" t="s">
        <v>23</v>
      </c>
      <c r="B136" s="73" t="n">
        <v>16</v>
      </c>
      <c r="C136" s="73" t="n">
        <v>21</v>
      </c>
      <c r="D136" s="74" t="n">
        <v>37</v>
      </c>
    </row>
    <row r="137" customFormat="false" ht="12.75" hidden="false" customHeight="false" outlineLevel="0" collapsed="false">
      <c r="A137" s="69" t="s">
        <v>24</v>
      </c>
      <c r="B137" s="70" t="n">
        <v>1</v>
      </c>
      <c r="C137" s="70" t="n">
        <v>14</v>
      </c>
      <c r="D137" s="75" t="n">
        <v>15</v>
      </c>
    </row>
    <row r="138" customFormat="false" ht="12.75" hidden="false" customHeight="false" outlineLevel="0" collapsed="false">
      <c r="A138" s="72" t="s">
        <v>25</v>
      </c>
      <c r="B138" s="73" t="n">
        <v>6</v>
      </c>
      <c r="C138" s="73" t="n">
        <v>10</v>
      </c>
      <c r="D138" s="74" t="n">
        <v>16</v>
      </c>
    </row>
    <row r="139" customFormat="false" ht="12.75" hidden="false" customHeight="false" outlineLevel="0" collapsed="false">
      <c r="A139" s="69" t="s">
        <v>27</v>
      </c>
      <c r="B139" s="70" t="n">
        <v>10</v>
      </c>
      <c r="C139" s="70" t="n">
        <v>20</v>
      </c>
      <c r="D139" s="75" t="n">
        <v>30</v>
      </c>
    </row>
    <row r="140" customFormat="false" ht="12.75" hidden="false" customHeight="false" outlineLevel="0" collapsed="false">
      <c r="A140" s="72" t="s">
        <v>28</v>
      </c>
      <c r="B140" s="73" t="n">
        <v>18</v>
      </c>
      <c r="C140" s="73" t="n">
        <v>19</v>
      </c>
      <c r="D140" s="74" t="n">
        <v>37</v>
      </c>
    </row>
    <row r="141" customFormat="false" ht="12.75" hidden="false" customHeight="false" outlineLevel="0" collapsed="false">
      <c r="A141" s="69" t="s">
        <v>30</v>
      </c>
      <c r="B141" s="70" t="n">
        <v>12</v>
      </c>
      <c r="C141" s="70" t="n">
        <v>21</v>
      </c>
      <c r="D141" s="75" t="n">
        <v>33</v>
      </c>
    </row>
    <row r="142" customFormat="false" ht="12.75" hidden="false" customHeight="false" outlineLevel="0" collapsed="false">
      <c r="A142" s="72" t="s">
        <v>31</v>
      </c>
      <c r="B142" s="73" t="n">
        <v>32</v>
      </c>
      <c r="C142" s="73" t="n">
        <v>55</v>
      </c>
      <c r="D142" s="74" t="n">
        <v>87</v>
      </c>
    </row>
    <row r="143" customFormat="false" ht="12.75" hidden="false" customHeight="false" outlineLevel="0" collapsed="false">
      <c r="A143" s="69" t="s">
        <v>33</v>
      </c>
      <c r="B143" s="70" t="n">
        <v>94</v>
      </c>
      <c r="C143" s="70" t="n">
        <v>111</v>
      </c>
      <c r="D143" s="75" t="n">
        <v>205</v>
      </c>
    </row>
    <row r="144" customFormat="false" ht="12.75" hidden="false" customHeight="false" outlineLevel="0" collapsed="false">
      <c r="A144" s="72" t="s">
        <v>35</v>
      </c>
      <c r="B144" s="73" t="n">
        <v>142</v>
      </c>
      <c r="C144" s="73" t="n">
        <v>157</v>
      </c>
      <c r="D144" s="74" t="n">
        <v>299</v>
      </c>
    </row>
    <row r="145" customFormat="false" ht="12.75" hidden="false" customHeight="false" outlineLevel="0" collapsed="false">
      <c r="A145" s="69" t="s">
        <v>36</v>
      </c>
      <c r="B145" s="70" t="n">
        <v>186</v>
      </c>
      <c r="C145" s="70" t="n">
        <v>187</v>
      </c>
      <c r="D145" s="75" t="n">
        <v>373</v>
      </c>
    </row>
    <row r="146" customFormat="false" ht="12.75" hidden="false" customHeight="false" outlineLevel="0" collapsed="false">
      <c r="A146" s="76" t="s">
        <v>37</v>
      </c>
      <c r="B146" s="77" t="n">
        <v>206</v>
      </c>
      <c r="C146" s="77" t="n">
        <v>224</v>
      </c>
      <c r="D146" s="78" t="n">
        <v>430</v>
      </c>
    </row>
    <row r="147" customFormat="false" ht="12.75" hidden="false" customHeight="false" outlineLevel="0" collapsed="false">
      <c r="A147" s="69" t="s">
        <v>38</v>
      </c>
      <c r="B147" s="70" t="n">
        <v>223</v>
      </c>
      <c r="C147" s="70" t="n">
        <v>264</v>
      </c>
      <c r="D147" s="75" t="n">
        <v>487</v>
      </c>
    </row>
    <row r="148" customFormat="false" ht="12.75" hidden="false" customHeight="false" outlineLevel="0" collapsed="false">
      <c r="A148" s="72" t="s">
        <v>39</v>
      </c>
      <c r="B148" s="73" t="n">
        <v>245</v>
      </c>
      <c r="C148" s="73" t="n">
        <v>229</v>
      </c>
      <c r="D148" s="74" t="n">
        <v>474</v>
      </c>
    </row>
    <row r="149" customFormat="false" ht="12.75" hidden="false" customHeight="false" outlineLevel="0" collapsed="false">
      <c r="A149" s="69" t="s">
        <v>40</v>
      </c>
      <c r="B149" s="70" t="n">
        <v>227</v>
      </c>
      <c r="C149" s="70" t="n">
        <v>264</v>
      </c>
      <c r="D149" s="75" t="n">
        <v>491</v>
      </c>
    </row>
    <row r="150" customFormat="false" ht="12.75" hidden="false" customHeight="false" outlineLevel="0" collapsed="false">
      <c r="A150" s="72" t="s">
        <v>41</v>
      </c>
      <c r="B150" s="73" t="n">
        <v>226</v>
      </c>
      <c r="C150" s="73" t="n">
        <v>234</v>
      </c>
      <c r="D150" s="74" t="n">
        <v>460</v>
      </c>
    </row>
    <row r="151" customFormat="false" ht="12.75" hidden="false" customHeight="false" outlineLevel="0" collapsed="false">
      <c r="A151" s="69" t="s">
        <v>42</v>
      </c>
      <c r="B151" s="70" t="n">
        <v>221</v>
      </c>
      <c r="C151" s="70" t="n">
        <v>272</v>
      </c>
      <c r="D151" s="75" t="n">
        <v>493</v>
      </c>
    </row>
    <row r="152" customFormat="false" ht="12.75" hidden="false" customHeight="false" outlineLevel="0" collapsed="false">
      <c r="A152" s="72" t="s">
        <v>43</v>
      </c>
      <c r="B152" s="73" t="n">
        <v>228</v>
      </c>
      <c r="C152" s="73" t="n">
        <v>248</v>
      </c>
      <c r="D152" s="74" t="n">
        <v>476</v>
      </c>
    </row>
    <row r="153" customFormat="false" ht="12.75" hidden="false" customHeight="false" outlineLevel="0" collapsed="false">
      <c r="A153" s="69" t="s">
        <v>44</v>
      </c>
      <c r="B153" s="70" t="n">
        <v>200</v>
      </c>
      <c r="C153" s="70" t="n">
        <v>214</v>
      </c>
      <c r="D153" s="75" t="n">
        <v>414</v>
      </c>
    </row>
    <row r="154" customFormat="false" ht="12.75" hidden="false" customHeight="false" outlineLevel="0" collapsed="false">
      <c r="A154" s="72" t="s">
        <v>45</v>
      </c>
      <c r="B154" s="73" t="n">
        <v>162</v>
      </c>
      <c r="C154" s="73" t="n">
        <v>159</v>
      </c>
      <c r="D154" s="74" t="n">
        <v>321</v>
      </c>
    </row>
    <row r="155" customFormat="false" ht="12.75" hidden="false" customHeight="false" outlineLevel="0" collapsed="false">
      <c r="A155" s="69" t="s">
        <v>46</v>
      </c>
      <c r="B155" s="70" t="n">
        <v>113</v>
      </c>
      <c r="C155" s="70" t="n">
        <v>146</v>
      </c>
      <c r="D155" s="75" t="n">
        <v>259</v>
      </c>
    </row>
    <row r="156" customFormat="false" ht="12.75" hidden="false" customHeight="false" outlineLevel="0" collapsed="false">
      <c r="A156" s="72" t="s">
        <v>47</v>
      </c>
      <c r="B156" s="73" t="n">
        <v>88</v>
      </c>
      <c r="C156" s="73" t="n">
        <v>123</v>
      </c>
      <c r="D156" s="74" t="n">
        <v>211</v>
      </c>
    </row>
    <row r="157" customFormat="false" ht="12.75" hidden="false" customHeight="false" outlineLevel="0" collapsed="false">
      <c r="A157" s="69" t="s">
        <v>48</v>
      </c>
      <c r="B157" s="70" t="n">
        <v>47</v>
      </c>
      <c r="C157" s="70" t="n">
        <v>95</v>
      </c>
      <c r="D157" s="75" t="n">
        <v>142</v>
      </c>
    </row>
    <row r="158" customFormat="false" ht="13.5" hidden="false" customHeight="false" outlineLevel="0" collapsed="false">
      <c r="A158" s="79" t="s">
        <v>49</v>
      </c>
      <c r="B158" s="80" t="n">
        <v>18</v>
      </c>
      <c r="C158" s="80" t="n">
        <v>53</v>
      </c>
      <c r="D158" s="81" t="n">
        <v>71</v>
      </c>
    </row>
    <row r="159" customFormat="false" ht="12.75" hidden="false" customHeight="false" outlineLevel="0" collapsed="false">
      <c r="A159" s="82" t="s">
        <v>64</v>
      </c>
      <c r="B159" s="83" t="n">
        <v>2751</v>
      </c>
      <c r="C159" s="83" t="n">
        <v>3170</v>
      </c>
      <c r="D159" s="84" t="n">
        <v>5921</v>
      </c>
    </row>
    <row r="160" customFormat="false" ht="13.5" hidden="false" customHeight="false" outlineLevel="0" collapsed="false">
      <c r="A160" s="85" t="s">
        <v>50</v>
      </c>
      <c r="B160" s="86" t="n">
        <v>0.46461746326634</v>
      </c>
      <c r="C160" s="86" t="n">
        <v>0.53538253673366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9</v>
      </c>
      <c r="B162" s="92" t="n">
        <v>206</v>
      </c>
      <c r="C162" s="92" t="n">
        <v>224</v>
      </c>
      <c r="D162" s="93" t="n">
        <v>430</v>
      </c>
    </row>
    <row r="163" customFormat="false" ht="12.75" hidden="false" customHeight="false" outlineLevel="0" collapsed="false">
      <c r="A163" s="94" t="s">
        <v>50</v>
      </c>
      <c r="B163" s="95" t="n">
        <v>0.479069767441861</v>
      </c>
      <c r="C163" s="95" t="n">
        <v>0.52093023255814</v>
      </c>
      <c r="D163" s="96"/>
    </row>
    <row r="164" customFormat="false" ht="12.75" hidden="false" customHeight="false" outlineLevel="0" collapsed="false">
      <c r="A164" s="97" t="s">
        <v>70</v>
      </c>
      <c r="B164" s="98" t="n">
        <v>221</v>
      </c>
      <c r="C164" s="98" t="n">
        <v>272</v>
      </c>
      <c r="D164" s="99" t="n">
        <v>493</v>
      </c>
    </row>
    <row r="165" customFormat="false" ht="13.5" hidden="false" customHeight="false" outlineLevel="0" collapsed="false">
      <c r="A165" s="100" t="s">
        <v>50</v>
      </c>
      <c r="B165" s="101" t="n">
        <v>0.448275862068966</v>
      </c>
      <c r="C165" s="101" t="n">
        <v>0.551724137931035</v>
      </c>
      <c r="D165" s="102"/>
    </row>
    <row r="166" customFormat="false" ht="12.75" hidden="false" customHeight="false" outlineLevel="0" collapsed="false">
      <c r="A166" s="103" t="s">
        <v>67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3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9</v>
      </c>
      <c r="C198" s="70" t="n">
        <v>44</v>
      </c>
      <c r="D198" s="71" t="n">
        <v>53</v>
      </c>
    </row>
    <row r="199" customFormat="false" ht="12.75" hidden="false" customHeight="false" outlineLevel="0" collapsed="false">
      <c r="A199" s="72" t="s">
        <v>23</v>
      </c>
      <c r="B199" s="73" t="n">
        <v>5</v>
      </c>
      <c r="C199" s="73" t="n">
        <v>38</v>
      </c>
      <c r="D199" s="74" t="n">
        <v>43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20</v>
      </c>
      <c r="D200" s="75" t="n">
        <v>2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13</v>
      </c>
      <c r="D201" s="74" t="n">
        <v>13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8</v>
      </c>
      <c r="D202" s="75" t="n">
        <v>8</v>
      </c>
    </row>
    <row r="203" customFormat="false" ht="12.75" hidden="false" customHeight="false" outlineLevel="0" collapsed="false">
      <c r="A203" s="72" t="s">
        <v>28</v>
      </c>
      <c r="B203" s="73" t="n">
        <v>1</v>
      </c>
      <c r="C203" s="73" t="n">
        <v>11</v>
      </c>
      <c r="D203" s="74" t="n">
        <v>12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23</v>
      </c>
      <c r="D204" s="75" t="n">
        <v>23</v>
      </c>
    </row>
    <row r="205" customFormat="false" ht="12.75" hidden="false" customHeight="false" outlineLevel="0" collapsed="false">
      <c r="A205" s="72" t="s">
        <v>31</v>
      </c>
      <c r="B205" s="73" t="n">
        <v>6</v>
      </c>
      <c r="C205" s="73" t="n">
        <v>58</v>
      </c>
      <c r="D205" s="74" t="n">
        <v>64</v>
      </c>
    </row>
    <row r="206" customFormat="false" ht="12.75" hidden="false" customHeight="false" outlineLevel="0" collapsed="false">
      <c r="A206" s="69" t="s">
        <v>33</v>
      </c>
      <c r="B206" s="70" t="n">
        <v>26</v>
      </c>
      <c r="C206" s="70" t="n">
        <v>150</v>
      </c>
      <c r="D206" s="75" t="n">
        <v>176</v>
      </c>
    </row>
    <row r="207" customFormat="false" ht="12.75" hidden="false" customHeight="false" outlineLevel="0" collapsed="false">
      <c r="A207" s="72" t="s">
        <v>35</v>
      </c>
      <c r="B207" s="73" t="n">
        <v>83</v>
      </c>
      <c r="C207" s="73" t="n">
        <v>181</v>
      </c>
      <c r="D207" s="74" t="n">
        <v>264</v>
      </c>
    </row>
    <row r="208" customFormat="false" ht="12.75" hidden="false" customHeight="false" outlineLevel="0" collapsed="false">
      <c r="A208" s="69" t="s">
        <v>36</v>
      </c>
      <c r="B208" s="70" t="n">
        <v>84</v>
      </c>
      <c r="C208" s="70" t="n">
        <v>228</v>
      </c>
      <c r="D208" s="75" t="n">
        <v>312</v>
      </c>
    </row>
    <row r="209" customFormat="false" ht="12.75" hidden="false" customHeight="false" outlineLevel="0" collapsed="false">
      <c r="A209" s="76" t="s">
        <v>37</v>
      </c>
      <c r="B209" s="77" t="n">
        <v>73</v>
      </c>
      <c r="C209" s="77" t="n">
        <v>237</v>
      </c>
      <c r="D209" s="78" t="n">
        <v>310</v>
      </c>
    </row>
    <row r="210" customFormat="false" ht="12.75" hidden="false" customHeight="false" outlineLevel="0" collapsed="false">
      <c r="A210" s="69" t="s">
        <v>38</v>
      </c>
      <c r="B210" s="70" t="n">
        <v>94</v>
      </c>
      <c r="C210" s="70" t="n">
        <v>302</v>
      </c>
      <c r="D210" s="75" t="n">
        <v>396</v>
      </c>
    </row>
    <row r="211" customFormat="false" ht="12.75" hidden="false" customHeight="false" outlineLevel="0" collapsed="false">
      <c r="A211" s="72" t="s">
        <v>39</v>
      </c>
      <c r="B211" s="73" t="n">
        <v>81</v>
      </c>
      <c r="C211" s="73" t="n">
        <v>298</v>
      </c>
      <c r="D211" s="74" t="n">
        <v>379</v>
      </c>
    </row>
    <row r="212" customFormat="false" ht="12.75" hidden="false" customHeight="false" outlineLevel="0" collapsed="false">
      <c r="A212" s="69" t="s">
        <v>40</v>
      </c>
      <c r="B212" s="70" t="n">
        <v>37</v>
      </c>
      <c r="C212" s="70" t="n">
        <v>146</v>
      </c>
      <c r="D212" s="75" t="n">
        <v>183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8</v>
      </c>
      <c r="D213" s="74" t="n">
        <v>8</v>
      </c>
    </row>
    <row r="214" customFormat="false" ht="12.75" hidden="false" customHeight="false" outlineLevel="0" collapsed="false">
      <c r="A214" s="69" t="s">
        <v>42</v>
      </c>
      <c r="B214" s="70" t="n">
        <v>2</v>
      </c>
      <c r="C214" s="70" t="n">
        <v>0</v>
      </c>
      <c r="D214" s="75" t="n">
        <v>2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2</v>
      </c>
      <c r="D215" s="74" t="n">
        <v>2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2</v>
      </c>
      <c r="C218" s="70" t="n">
        <v>1</v>
      </c>
      <c r="D218" s="75" t="n">
        <v>3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1</v>
      </c>
      <c r="D220" s="75" t="n">
        <v>1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4</v>
      </c>
      <c r="B222" s="83" t="n">
        <v>503</v>
      </c>
      <c r="C222" s="83" t="n">
        <v>1769</v>
      </c>
      <c r="D222" s="84" t="n">
        <v>2272</v>
      </c>
    </row>
    <row r="223" customFormat="false" ht="13.5" hidden="false" customHeight="false" outlineLevel="0" collapsed="false">
      <c r="A223" s="85" t="s">
        <v>50</v>
      </c>
      <c r="B223" s="86" t="n">
        <v>0.221390845070423</v>
      </c>
      <c r="C223" s="86" t="n">
        <v>0.778609154929578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1</v>
      </c>
      <c r="B225" s="92" t="n">
        <v>84</v>
      </c>
      <c r="C225" s="92" t="n">
        <v>228</v>
      </c>
      <c r="D225" s="93" t="n">
        <v>312</v>
      </c>
    </row>
    <row r="226" customFormat="false" ht="12.75" hidden="false" customHeight="false" outlineLevel="0" collapsed="false">
      <c r="A226" s="94" t="s">
        <v>50</v>
      </c>
      <c r="B226" s="95" t="n">
        <v>0.269230769230769</v>
      </c>
      <c r="C226" s="95" t="n">
        <v>0.730769230769231</v>
      </c>
      <c r="D226" s="96"/>
    </row>
    <row r="227" customFormat="false" ht="12.75" hidden="false" customHeight="false" outlineLevel="0" collapsed="false">
      <c r="A227" s="97" t="s">
        <v>72</v>
      </c>
      <c r="B227" s="98" t="n">
        <v>94</v>
      </c>
      <c r="C227" s="98" t="n">
        <v>302</v>
      </c>
      <c r="D227" s="99" t="n">
        <v>396</v>
      </c>
    </row>
    <row r="228" customFormat="false" ht="13.5" hidden="false" customHeight="false" outlineLevel="0" collapsed="false">
      <c r="A228" s="100" t="s">
        <v>50</v>
      </c>
      <c r="B228" s="101" t="n">
        <v>0.237373737373737</v>
      </c>
      <c r="C228" s="101" t="n">
        <v>0.762626262626263</v>
      </c>
      <c r="D228" s="102"/>
    </row>
    <row r="229" customFormat="false" ht="12.75" hidden="false" customHeight="false" outlineLevel="0" collapsed="false">
      <c r="A229" s="103" t="s">
        <v>67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3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1</v>
      </c>
      <c r="C269" s="70" t="n">
        <v>2</v>
      </c>
      <c r="D269" s="75" t="n">
        <v>3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1</v>
      </c>
      <c r="D270" s="74" t="n">
        <v>1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2</v>
      </c>
      <c r="D271" s="75" t="n">
        <v>2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2</v>
      </c>
      <c r="D273" s="75" t="n">
        <v>2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2</v>
      </c>
      <c r="D274" s="74" t="n">
        <v>2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2</v>
      </c>
      <c r="D279" s="75" t="n">
        <v>2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1</v>
      </c>
      <c r="D280" s="74" t="n">
        <v>1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4</v>
      </c>
      <c r="B285" s="83" t="n">
        <v>1</v>
      </c>
      <c r="C285" s="83" t="n">
        <v>12</v>
      </c>
      <c r="D285" s="84" t="n">
        <v>13</v>
      </c>
    </row>
    <row r="286" customFormat="false" ht="13.5" hidden="false" customHeight="false" outlineLevel="0" collapsed="false">
      <c r="A286" s="85" t="s">
        <v>50</v>
      </c>
      <c r="B286" s="86" t="n">
        <v>0.0769230769230769</v>
      </c>
      <c r="C286" s="86" t="n">
        <v>0.923076923076923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n">
        <v>1</v>
      </c>
      <c r="C288" s="92" t="n">
        <v>2</v>
      </c>
      <c r="D288" s="93" t="n">
        <v>3</v>
      </c>
    </row>
    <row r="289" customFormat="false" ht="12.75" hidden="false" customHeight="false" outlineLevel="0" collapsed="false">
      <c r="A289" s="94" t="s">
        <v>50</v>
      </c>
      <c r="B289" s="95" t="n">
        <v>0.333333333333333</v>
      </c>
      <c r="C289" s="95" t="n">
        <v>0.666666666666667</v>
      </c>
      <c r="D289" s="96"/>
    </row>
    <row r="290" customFormat="false" ht="12.75" hidden="false" customHeight="false" outlineLevel="0" collapsed="false">
      <c r="A290" s="97" t="s">
        <v>72</v>
      </c>
      <c r="B290" s="98" t="n">
        <v>0</v>
      </c>
      <c r="C290" s="98" t="n">
        <v>2</v>
      </c>
      <c r="D290" s="99" t="n">
        <v>2</v>
      </c>
    </row>
    <row r="291" customFormat="false" ht="13.5" hidden="false" customHeight="false" outlineLevel="0" collapsed="false">
      <c r="A291" s="100" t="s">
        <v>50</v>
      </c>
      <c r="B291" s="101" t="n">
        <v>0</v>
      </c>
      <c r="C291" s="101" t="n">
        <v>1</v>
      </c>
      <c r="D291" s="102"/>
    </row>
    <row r="292" customFormat="false" ht="12.75" hidden="false" customHeight="false" outlineLevel="0" collapsed="false">
      <c r="A292" s="103" t="s">
        <v>67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3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4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3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4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7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3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4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3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4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7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3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4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3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4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7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3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4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3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4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7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3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4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3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4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7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</conditionalFormatting>
  <conditionalFormatting sqref="B84:B95">
    <cfRule type="top10" priority="722" aboveAverage="0" equalAverage="0" bottom="0" percent="0" rank="1" text="" dxfId="770"/>
  </conditionalFormatting>
  <conditionalFormatting sqref="B147:B158">
    <cfRule type="top10" priority="723" aboveAverage="0" equalAverage="0" bottom="0" percent="0" rank="1" text="" dxfId="771"/>
  </conditionalFormatting>
  <conditionalFormatting sqref="B210:B221">
    <cfRule type="top10" priority="724" aboveAverage="0" equalAverage="0" bottom="0" percent="0" rank="1" text="" dxfId="772"/>
  </conditionalFormatting>
  <conditionalFormatting sqref="B273:B284">
    <cfRule type="top10" priority="725" aboveAverage="0" equalAverage="0" bottom="0" percent="0" rank="1" text="" dxfId="773"/>
  </conditionalFormatting>
  <conditionalFormatting sqref="C21:C32">
    <cfRule type="top10" priority="726" aboveAverage="0" equalAverage="0" bottom="0" percent="0" rank="1" text="" dxfId="774"/>
  </conditionalFormatting>
  <conditionalFormatting sqref="C210:C221">
    <cfRule type="top10" priority="727" aboveAverage="0" equalAverage="0" bottom="0" percent="0" rank="1" text="" dxfId="775"/>
  </conditionalFormatting>
  <conditionalFormatting sqref="C273:C284">
    <cfRule type="top10" priority="728" aboveAverage="0" equalAverage="0" bottom="0" percent="0" rank="1" text="" dxfId="776"/>
  </conditionalFormatting>
  <conditionalFormatting sqref="D21:D32">
    <cfRule type="top10" priority="729" aboveAverage="0" equalAverage="0" bottom="0" percent="0" rank="1" text="" dxfId="777"/>
  </conditionalFormatting>
  <conditionalFormatting sqref="D147:D158">
    <cfRule type="top10" priority="730" aboveAverage="0" equalAverage="0" bottom="0" percent="0" rank="1" text="" dxfId="778"/>
  </conditionalFormatting>
  <conditionalFormatting sqref="D210:D221">
    <cfRule type="top10" priority="731" aboveAverage="0" equalAverage="0" bottom="0" percent="0" rank="1" text="" dxfId="779"/>
  </conditionalFormatting>
  <conditionalFormatting sqref="D273:D284">
    <cfRule type="top10" priority="732" aboveAverage="0" equalAverage="0" bottom="0" percent="0" rank="1" text="" dxfId="780"/>
  </conditionalFormatting>
  <conditionalFormatting sqref="B9:B20">
    <cfRule type="top10" priority="733" aboveAverage="0" equalAverage="0" bottom="0" percent="0" rank="1" text="" dxfId="781"/>
  </conditionalFormatting>
  <conditionalFormatting sqref="B72:B83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B261:B272">
    <cfRule type="top10" priority="736" aboveAverage="0" equalAverage="0" bottom="0" percent="0" rank="1" text="" dxfId="784"/>
  </conditionalFormatting>
  <conditionalFormatting sqref="C9:C20">
    <cfRule type="top10" priority="737" aboveAverage="0" equalAverage="0" bottom="0" percent="0" rank="1" text="" dxfId="785"/>
  </conditionalFormatting>
  <conditionalFormatting sqref="C72:C83">
    <cfRule type="top10" priority="738" aboveAverage="0" equalAverage="0" bottom="0" percent="0" rank="1" text="" dxfId="786"/>
  </conditionalFormatting>
  <conditionalFormatting sqref="C261:C272">
    <cfRule type="top10" priority="739" aboveAverage="0" equalAverage="0" bottom="0" percent="0" rank="1" text="" dxfId="787"/>
  </conditionalFormatting>
  <conditionalFormatting sqref="D9:D20">
    <cfRule type="top10" priority="740" aboveAverage="0" equalAverage="0" bottom="0" percent="0" rank="1" text="" dxfId="788"/>
  </conditionalFormatting>
  <conditionalFormatting sqref="D261:D272">
    <cfRule type="top10" priority="741" aboveAverage="0" equalAverage="0" bottom="0" percent="0" rank="1" text="" dxfId="789"/>
  </conditionalFormatting>
  <conditionalFormatting sqref="B21:B32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B210:B221">
    <cfRule type="top10" priority="744" aboveAverage="0" equalAverage="0" bottom="0" percent="0" rank="1" text="" dxfId="792"/>
  </conditionalFormatting>
  <conditionalFormatting sqref="B273:B284">
    <cfRule type="top10" priority="745" aboveAverage="0" equalAverage="0" bottom="0" percent="0" rank="1" text="" dxfId="793"/>
  </conditionalFormatting>
  <conditionalFormatting sqref="C21:C32">
    <cfRule type="top10" priority="746" aboveAverage="0" equalAverage="0" bottom="0" percent="0" rank="1" text="" dxfId="794"/>
  </conditionalFormatting>
  <conditionalFormatting sqref="C84:C95">
    <cfRule type="top10" priority="747" aboveAverage="0" equalAverage="0" bottom="0" percent="0" rank="1" text="" dxfId="795"/>
  </conditionalFormatting>
  <conditionalFormatting sqref="C147:C158">
    <cfRule type="top10" priority="748" aboveAverage="0" equalAverage="0" bottom="0" percent="0" rank="1" text="" dxfId="796"/>
  </conditionalFormatting>
  <conditionalFormatting sqref="C210:C221">
    <cfRule type="top10" priority="749" aboveAverage="0" equalAverage="0" bottom="0" percent="0" rank="1" text="" dxfId="797"/>
  </conditionalFormatting>
  <conditionalFormatting sqref="C273:C284">
    <cfRule type="top10" priority="750" aboveAverage="0" equalAverage="0" bottom="0" percent="0" rank="1" text="" dxfId="798"/>
  </conditionalFormatting>
  <conditionalFormatting sqref="D21:D32">
    <cfRule type="top10" priority="751" aboveAverage="0" equalAverage="0" bottom="0" percent="0" rank="1" text="" dxfId="799"/>
  </conditionalFormatting>
  <conditionalFormatting sqref="D147:D158">
    <cfRule type="top10" priority="752" aboveAverage="0" equalAverage="0" bottom="0" percent="0" rank="1" text="" dxfId="800"/>
  </conditionalFormatting>
  <conditionalFormatting sqref="D210:D221">
    <cfRule type="top10" priority="753" aboveAverage="0" equalAverage="0" bottom="0" percent="0" rank="1" text="" dxfId="801"/>
  </conditionalFormatting>
  <conditionalFormatting sqref="D273:D284">
    <cfRule type="top10" priority="754" aboveAverage="0" equalAverage="0" bottom="0" percent="0" rank="1" text="" dxfId="802"/>
  </conditionalFormatting>
  <conditionalFormatting sqref="B9:B20">
    <cfRule type="top10" priority="755" aboveAverage="0" equalAverage="0" bottom="0" percent="0" rank="1" text="" dxfId="803"/>
  </conditionalFormatting>
  <conditionalFormatting sqref="B72:B83">
    <cfRule type="top10" priority="756" aboveAverage="0" equalAverage="0" bottom="0" percent="0" rank="1" text="" dxfId="804"/>
  </conditionalFormatting>
  <conditionalFormatting sqref="B135:B146">
    <cfRule type="top10" priority="757" aboveAverage="0" equalAverage="0" bottom="0" percent="0" rank="1" text="" dxfId="805"/>
  </conditionalFormatting>
  <conditionalFormatting sqref="B261:B272">
    <cfRule type="top10" priority="758" aboveAverage="0" equalAverage="0" bottom="0" percent="0" rank="1" text="" dxfId="806"/>
  </conditionalFormatting>
  <conditionalFormatting sqref="C9:C20">
    <cfRule type="top10" priority="759" aboveAverage="0" equalAverage="0" bottom="0" percent="0" rank="1" text="" dxfId="807"/>
  </conditionalFormatting>
  <conditionalFormatting sqref="C72:C83">
    <cfRule type="top10" priority="760" aboveAverage="0" equalAverage="0" bottom="0" percent="0" rank="1" text="" dxfId="808"/>
  </conditionalFormatting>
  <conditionalFormatting sqref="C261:C272">
    <cfRule type="top10" priority="761" aboveAverage="0" equalAverage="0" bottom="0" percent="0" rank="1" text="" dxfId="809"/>
  </conditionalFormatting>
  <conditionalFormatting sqref="D9:D20">
    <cfRule type="top10" priority="762" aboveAverage="0" equalAverage="0" bottom="0" percent="0" rank="1" text="" dxfId="810"/>
  </conditionalFormatting>
  <conditionalFormatting sqref="D261:D272">
    <cfRule type="top10" priority="763" aboveAverage="0" equalAverage="0" bottom="0" percent="0" rank="1" text="" dxfId="811"/>
  </conditionalFormatting>
  <conditionalFormatting sqref="B21:B32">
    <cfRule type="top10" priority="764" aboveAverage="0" equalAverage="0" bottom="0" percent="0" rank="1" text="" dxfId="812"/>
  </conditionalFormatting>
  <conditionalFormatting sqref="B147:B158">
    <cfRule type="top10" priority="765" aboveAverage="0" equalAverage="0" bottom="0" percent="0" rank="1" text="" dxfId="813"/>
  </conditionalFormatting>
  <conditionalFormatting sqref="B210:B221">
    <cfRule type="top10" priority="766" aboveAverage="0" equalAverage="0" bottom="0" percent="0" rank="1" text="" dxfId="814"/>
  </conditionalFormatting>
  <conditionalFormatting sqref="B273:B284">
    <cfRule type="top10" priority="767" aboveAverage="0" equalAverage="0" bottom="0" percent="0" rank="1" text="" dxfId="815"/>
  </conditionalFormatting>
  <conditionalFormatting sqref="C21:C32">
    <cfRule type="top10" priority="768" aboveAverage="0" equalAverage="0" bottom="0" percent="0" rank="1" text="" dxfId="816"/>
  </conditionalFormatting>
  <conditionalFormatting sqref="C84:C95">
    <cfRule type="top10" priority="769" aboveAverage="0" equalAverage="0" bottom="0" percent="0" rank="1" text="" dxfId="817"/>
  </conditionalFormatting>
  <conditionalFormatting sqref="C147:C158">
    <cfRule type="top10" priority="770" aboveAverage="0" equalAverage="0" bottom="0" percent="0" rank="1" text="" dxfId="818"/>
  </conditionalFormatting>
  <conditionalFormatting sqref="C210:C221">
    <cfRule type="top10" priority="771" aboveAverage="0" equalAverage="0" bottom="0" percent="0" rank="1" text="" dxfId="819"/>
  </conditionalFormatting>
  <conditionalFormatting sqref="C273:C284">
    <cfRule type="top10" priority="772" aboveAverage="0" equalAverage="0" bottom="0" percent="0" rank="1" text="" dxfId="820"/>
  </conditionalFormatting>
  <conditionalFormatting sqref="D21:D32">
    <cfRule type="top10" priority="773" aboveAverage="0" equalAverage="0" bottom="0" percent="0" rank="1" text="" dxfId="821"/>
  </conditionalFormatting>
  <conditionalFormatting sqref="D147:D158">
    <cfRule type="top10" priority="774" aboveAverage="0" equalAverage="0" bottom="0" percent="0" rank="1" text="" dxfId="822"/>
  </conditionalFormatting>
  <conditionalFormatting sqref="D210:D221">
    <cfRule type="top10" priority="775" aboveAverage="0" equalAverage="0" bottom="0" percent="0" rank="1" text="" dxfId="823"/>
  </conditionalFormatting>
  <conditionalFormatting sqref="D273:D284">
    <cfRule type="top10" priority="776" aboveAverage="0" equalAverage="0" bottom="0" percent="0" rank="1" text="" dxfId="824"/>
  </conditionalFormatting>
  <conditionalFormatting sqref="B9:B20">
    <cfRule type="top10" priority="777" aboveAverage="0" equalAverage="0" bottom="0" percent="0" rank="1" text="" dxfId="825"/>
  </conditionalFormatting>
  <conditionalFormatting sqref="B72:B83">
    <cfRule type="top10" priority="778" aboveAverage="0" equalAverage="0" bottom="0" percent="0" rank="1" text="" dxfId="826"/>
  </conditionalFormatting>
  <conditionalFormatting sqref="B135:B146">
    <cfRule type="top10" priority="779" aboveAverage="0" equalAverage="0" bottom="0" percent="0" rank="1" text="" dxfId="827"/>
  </conditionalFormatting>
  <conditionalFormatting sqref="B261:B272">
    <cfRule type="top10" priority="780" aboveAverage="0" equalAverage="0" bottom="0" percent="0" rank="1" text="" dxfId="828"/>
  </conditionalFormatting>
  <conditionalFormatting sqref="C9:C20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C261:C272">
    <cfRule type="top10" priority="783" aboveAverage="0" equalAverage="0" bottom="0" percent="0" rank="1" text="" dxfId="831"/>
  </conditionalFormatting>
  <conditionalFormatting sqref="D9:D20">
    <cfRule type="top10" priority="784" aboveAverage="0" equalAverage="0" bottom="0" percent="0" rank="1" text="" dxfId="832"/>
    <cfRule type="top10" priority="785" aboveAverage="0" equalAverage="0" bottom="0" percent="0" rank="1" text="" dxfId="833"/>
  </conditionalFormatting>
  <conditionalFormatting sqref="D261:D272">
    <cfRule type="top10" priority="786" aboveAverage="0" equalAverage="0" bottom="0" percent="0" rank="1" text="" dxfId="834"/>
  </conditionalFormatting>
  <conditionalFormatting sqref="B21:B32">
    <cfRule type="top10" priority="787" aboveAverage="0" equalAverage="0" bottom="0" percent="0" rank="1" text="" dxfId="835"/>
  </conditionalFormatting>
  <conditionalFormatting sqref="B147:B158"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</conditionalFormatting>
  <conditionalFormatting sqref="B210:B221">
    <cfRule type="top10" priority="792" aboveAverage="0" equalAverage="0" bottom="0" percent="0" rank="1" text="" dxfId="840"/>
  </conditionalFormatting>
  <conditionalFormatting sqref="B273:B284">
    <cfRule type="top10" priority="793" aboveAverage="0" equalAverage="0" bottom="0" percent="0" rank="1" text="" dxfId="841"/>
  </conditionalFormatting>
  <conditionalFormatting sqref="C21:C32">
    <cfRule type="top10" priority="794" aboveAverage="0" equalAverage="0" bottom="0" percent="0" rank="1" text="" dxfId="842"/>
  </conditionalFormatting>
  <conditionalFormatting sqref="C84:C95">
    <cfRule type="top10" priority="795" aboveAverage="0" equalAverage="0" bottom="0" percent="0" rank="1" text="" dxfId="843"/>
  </conditionalFormatting>
  <conditionalFormatting sqref="C147:C158">
    <cfRule type="top10" priority="796" aboveAverage="0" equalAverage="0" bottom="0" percent="0" rank="1" text="" dxfId="844"/>
  </conditionalFormatting>
  <conditionalFormatting sqref="C210:C221">
    <cfRule type="top10" priority="797" aboveAverage="0" equalAverage="0" bottom="0" percent="0" rank="1" text="" dxfId="845"/>
  </conditionalFormatting>
  <conditionalFormatting sqref="C273:C284">
    <cfRule type="top10" priority="798" aboveAverage="0" equalAverage="0" bottom="0" percent="0" rank="1" text="" dxfId="846"/>
  </conditionalFormatting>
  <conditionalFormatting sqref="D21:D32">
    <cfRule type="top10" priority="799" aboveAverage="0" equalAverage="0" bottom="0" percent="0" rank="1" text="" dxfId="847"/>
  </conditionalFormatting>
  <conditionalFormatting sqref="D147:D158">
    <cfRule type="top10" priority="800" aboveAverage="0" equalAverage="0" bottom="0" percent="0" rank="1" text="" dxfId="848"/>
  </conditionalFormatting>
  <conditionalFormatting sqref="D210:D221">
    <cfRule type="top10" priority="801" aboveAverage="0" equalAverage="0" bottom="0" percent="0" rank="1" text="" dxfId="849"/>
  </conditionalFormatting>
  <conditionalFormatting sqref="D273:D284">
    <cfRule type="top10" priority="802" aboveAverage="0" equalAverage="0" bottom="0" percent="0" rank="1" text="" dxfId="850"/>
  </conditionalFormatting>
  <conditionalFormatting sqref="B9:B20">
    <cfRule type="top10" priority="803" aboveAverage="0" equalAverage="0" bottom="0" percent="0" rank="1" text="" dxfId="851"/>
  </conditionalFormatting>
  <conditionalFormatting sqref="B72:B83">
    <cfRule type="top10" priority="804" aboveAverage="0" equalAverage="0" bottom="0" percent="0" rank="1" text="" dxfId="852"/>
  </conditionalFormatting>
  <conditionalFormatting sqref="B135:B146"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</conditionalFormatting>
  <conditionalFormatting sqref="B198:B209">
    <cfRule type="top10" priority="808" aboveAverage="0" equalAverage="0" bottom="0" percent="0" rank="1" text="" dxfId="856"/>
  </conditionalFormatting>
  <conditionalFormatting sqref="B261:B272">
    <cfRule type="top10" priority="809" aboveAverage="0" equalAverage="0" bottom="0" percent="0" rank="1" text="" dxfId="857"/>
  </conditionalFormatting>
  <conditionalFormatting sqref="D9:D20">
    <cfRule type="top10" priority="810" aboveAverage="0" equalAverage="0" bottom="0" percent="0" rank="1" text="" dxfId="858"/>
  </conditionalFormatting>
  <conditionalFormatting sqref="D198:D209">
    <cfRule type="top10" priority="811" aboveAverage="0" equalAverage="0" bottom="0" percent="0" rank="1" text="" dxfId="859"/>
  </conditionalFormatting>
  <conditionalFormatting sqref="D261:D272">
    <cfRule type="top10" priority="812" aboveAverage="0" equalAverage="0" bottom="0" percent="0" rank="1" text="" dxfId="860"/>
  </conditionalFormatting>
  <conditionalFormatting sqref="B21:B32">
    <cfRule type="top10" priority="813" aboveAverage="0" equalAverage="0" bottom="0" percent="0" rank="1" text="" dxfId="861"/>
  </conditionalFormatting>
  <conditionalFormatting sqref="B210:B221">
    <cfRule type="top10" priority="814" aboveAverage="0" equalAverage="0" bottom="0" percent="0" rank="1" text="" dxfId="862"/>
  </conditionalFormatting>
  <conditionalFormatting sqref="B273:B284">
    <cfRule type="top10" priority="815" aboveAverage="0" equalAverage="0" bottom="0" percent="0" rank="1" text="" dxfId="863"/>
  </conditionalFormatting>
  <conditionalFormatting sqref="D21:D32">
    <cfRule type="top10" priority="816" aboveAverage="0" equalAverage="0" bottom="0" percent="0" rank="1" text="" dxfId="864"/>
  </conditionalFormatting>
  <conditionalFormatting sqref="D147:D158">
    <cfRule type="top10" priority="817" aboveAverage="0" equalAverage="0" bottom="0" percent="0" rank="1" text="" dxfId="865"/>
  </conditionalFormatting>
  <conditionalFormatting sqref="D210:D221">
    <cfRule type="top10" priority="818" aboveAverage="0" equalAverage="0" bottom="0" percent="0" rank="1" text="" dxfId="866"/>
  </conditionalFormatting>
  <conditionalFormatting sqref="D273:D284">
    <cfRule type="top10" priority="819" aboveAverage="0" equalAverage="0" bottom="0" percent="0" rank="1" text="" dxfId="867"/>
  </conditionalFormatting>
  <conditionalFormatting sqref="B9:B20">
    <cfRule type="top10" priority="820" aboveAverage="0" equalAverage="0" bottom="0" percent="0" rank="1" text="" dxfId="868"/>
  </conditionalFormatting>
  <conditionalFormatting sqref="B72:B83">
    <cfRule type="top10" priority="821" aboveAverage="0" equalAverage="0" bottom="0" percent="0" rank="1" text="" dxfId="869"/>
  </conditionalFormatting>
  <conditionalFormatting sqref="B198:B209">
    <cfRule type="top10" priority="822" aboveAverage="0" equalAverage="0" bottom="0" percent="0" rank="1" text="" dxfId="870"/>
  </conditionalFormatting>
  <conditionalFormatting sqref="B261:B272">
    <cfRule type="top10" priority="823" aboveAverage="0" equalAverage="0" bottom="0" percent="0" rank="1" text="" dxfId="871"/>
  </conditionalFormatting>
  <conditionalFormatting sqref="C9:C20">
    <cfRule type="top10" priority="824" aboveAverage="0" equalAverage="0" bottom="0" percent="0" rank="1" text="" dxfId="872"/>
  </conditionalFormatting>
  <conditionalFormatting sqref="C72:C83">
    <cfRule type="top10" priority="825" aboveAverage="0" equalAverage="0" bottom="0" percent="0" rank="1" text="" dxfId="873"/>
  </conditionalFormatting>
  <conditionalFormatting sqref="C198:C209">
    <cfRule type="top10" priority="826" aboveAverage="0" equalAverage="0" bottom="0" percent="0" rank="1" text="" dxfId="874"/>
  </conditionalFormatting>
  <conditionalFormatting sqref="C261:C272">
    <cfRule type="top10" priority="827" aboveAverage="0" equalAverage="0" bottom="0" percent="0" rank="1" text="" dxfId="875"/>
  </conditionalFormatting>
  <conditionalFormatting sqref="D9:D20">
    <cfRule type="top10" priority="828" aboveAverage="0" equalAverage="0" bottom="0" percent="0" rank="1" text="" dxfId="876"/>
  </conditionalFormatting>
  <conditionalFormatting sqref="D198:D209">
    <cfRule type="top10" priority="829" aboveAverage="0" equalAverage="0" bottom="0" percent="0" rank="1" text="" dxfId="877"/>
  </conditionalFormatting>
  <conditionalFormatting sqref="D261:D272">
    <cfRule type="top10" priority="830" aboveAverage="0" equalAverage="0" bottom="0" percent="0" rank="1" text="" dxfId="878"/>
  </conditionalFormatting>
  <conditionalFormatting sqref="B21:B32">
    <cfRule type="top10" priority="831" aboveAverage="0" equalAverage="0" bottom="0" percent="0" rank="1" text="" dxfId="879"/>
  </conditionalFormatting>
  <conditionalFormatting sqref="B210:B221">
    <cfRule type="top10" priority="832" aboveAverage="0" equalAverage="0" bottom="0" percent="0" rank="1" text="" dxfId="880"/>
  </conditionalFormatting>
  <conditionalFormatting sqref="B273:B284">
    <cfRule type="top10" priority="833" aboveAverage="0" equalAverage="0" bottom="0" percent="0" rank="1" text="" dxfId="881"/>
  </conditionalFormatting>
  <conditionalFormatting sqref="C21:C32">
    <cfRule type="top10" priority="834" aboveAverage="0" equalAverage="0" bottom="0" percent="0" rank="1" text="" dxfId="882"/>
  </conditionalFormatting>
  <conditionalFormatting sqref="C147:C158">
    <cfRule type="top10" priority="835" aboveAverage="0" equalAverage="0" bottom="0" percent="0" rank="1" text="" dxfId="883"/>
  </conditionalFormatting>
  <conditionalFormatting sqref="C210:C221">
    <cfRule type="top10" priority="836" aboveAverage="0" equalAverage="0" bottom="0" percent="0" rank="1" text="" dxfId="884"/>
  </conditionalFormatting>
  <conditionalFormatting sqref="C273:C284">
    <cfRule type="top10" priority="837" aboveAverage="0" equalAverage="0" bottom="0" percent="0" rank="1" text="" dxfId="885"/>
  </conditionalFormatting>
  <conditionalFormatting sqref="D21:D32">
    <cfRule type="top10" priority="838" aboveAverage="0" equalAverage="0" bottom="0" percent="0" rank="1" text="" dxfId="886"/>
  </conditionalFormatting>
  <conditionalFormatting sqref="D210:D221">
    <cfRule type="top10" priority="839" aboveAverage="0" equalAverage="0" bottom="0" percent="0" rank="1" text="" dxfId="887"/>
  </conditionalFormatting>
  <conditionalFormatting sqref="D273:D284">
    <cfRule type="top10" priority="840" aboveAverage="0" equalAverage="0" bottom="0" percent="0" rank="1" text="" dxfId="888"/>
  </conditionalFormatting>
  <conditionalFormatting sqref="B9:B20">
    <cfRule type="top10" priority="841" aboveAverage="0" equalAverage="0" bottom="0" percent="0" rank="1" text="" dxfId="889"/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B72:B83">
    <cfRule type="top10" priority="844" aboveAverage="0" equalAverage="0" bottom="0" percent="0" rank="1" text="" dxfId="892"/>
  </conditionalFormatting>
  <conditionalFormatting sqref="B198:B209">
    <cfRule type="top10" priority="845" aboveAverage="0" equalAverage="0" bottom="0" percent="0" rank="1" text="" dxfId="893"/>
  </conditionalFormatting>
  <conditionalFormatting sqref="B261:B272">
    <cfRule type="top10" priority="846" aboveAverage="0" equalAverage="0" bottom="0" percent="0" rank="1" text="" dxfId="894"/>
  </conditionalFormatting>
  <conditionalFormatting sqref="C9:C20">
    <cfRule type="top10" priority="847" aboveAverage="0" equalAverage="0" bottom="0" percent="0" rank="1" text="" dxfId="895"/>
  </conditionalFormatting>
  <conditionalFormatting sqref="C72:C83">
    <cfRule type="top10" priority="848" aboveAverage="0" equalAverage="0" bottom="0" percent="0" rank="1" text="" dxfId="896"/>
  </conditionalFormatting>
  <conditionalFormatting sqref="C198:C209">
    <cfRule type="top10" priority="849" aboveAverage="0" equalAverage="0" bottom="0" percent="0" rank="1" text="" dxfId="897"/>
  </conditionalFormatting>
  <conditionalFormatting sqref="C261:C272">
    <cfRule type="top10" priority="850" aboveAverage="0" equalAverage="0" bottom="0" percent="0" rank="1" text="" dxfId="898"/>
  </conditionalFormatting>
  <conditionalFormatting sqref="D9:D20">
    <cfRule type="top10" priority="851" aboveAverage="0" equalAverage="0" bottom="0" percent="0" rank="1" text="" dxfId="899"/>
  </conditionalFormatting>
  <conditionalFormatting sqref="D198:D209">
    <cfRule type="top10" priority="852" aboveAverage="0" equalAverage="0" bottom="0" percent="0" rank="1" text="" dxfId="900"/>
  </conditionalFormatting>
  <conditionalFormatting sqref="D261:D272">
    <cfRule type="top10" priority="853" aboveAverage="0" equalAverage="0" bottom="0" percent="0" rank="1" text="" dxfId="901"/>
  </conditionalFormatting>
  <conditionalFormatting sqref="B21:B32">
    <cfRule type="top10" priority="854" aboveAverage="0" equalAverage="0" bottom="0" percent="0" rank="1" text="" dxfId="902"/>
  </conditionalFormatting>
  <conditionalFormatting sqref="B210:B221">
    <cfRule type="top10" priority="855" aboveAverage="0" equalAverage="0" bottom="0" percent="0" rank="1" text="" dxfId="903"/>
  </conditionalFormatting>
  <conditionalFormatting sqref="B273:B284">
    <cfRule type="top10" priority="856" aboveAverage="0" equalAverage="0" bottom="0" percent="0" rank="1" text="" dxfId="904"/>
  </conditionalFormatting>
  <conditionalFormatting sqref="C21:C32">
    <cfRule type="top10" priority="857" aboveAverage="0" equalAverage="0" bottom="0" percent="0" rank="1" text="" dxfId="905"/>
  </conditionalFormatting>
  <conditionalFormatting sqref="C147:C158">
    <cfRule type="top10" priority="858" aboveAverage="0" equalAverage="0" bottom="0" percent="0" rank="1" text="" dxfId="906"/>
    <cfRule type="top10" priority="859" aboveAverage="0" equalAverage="0" bottom="0" percent="0" rank="1" text="" dxfId="907"/>
  </conditionalFormatting>
  <conditionalFormatting sqref="C210:C221">
    <cfRule type="top10" priority="860" aboveAverage="0" equalAverage="0" bottom="0" percent="0" rank="1" text="" dxfId="908"/>
  </conditionalFormatting>
  <conditionalFormatting sqref="C273:C284">
    <cfRule type="top10" priority="861" aboveAverage="0" equalAverage="0" bottom="0" percent="0" rank="1" text="" dxfId="909"/>
  </conditionalFormatting>
  <conditionalFormatting sqref="D21:D32">
    <cfRule type="top10" priority="862" aboveAverage="0" equalAverage="0" bottom="0" percent="0" rank="1" text="" dxfId="910"/>
  </conditionalFormatting>
  <conditionalFormatting sqref="D210:D221">
    <cfRule type="top10" priority="863" aboveAverage="0" equalAverage="0" bottom="0" percent="0" rank="1" text="" dxfId="911"/>
  </conditionalFormatting>
  <conditionalFormatting sqref="D273:D284">
    <cfRule type="top10" priority="864" aboveAverage="0" equalAverage="0" bottom="0" percent="0" rank="1" text="" dxfId="912"/>
  </conditionalFormatting>
  <conditionalFormatting sqref="B9:B20">
    <cfRule type="top10" priority="865" aboveAverage="0" equalAverage="0" bottom="0" percent="0" rank="1" text="" dxfId="913"/>
  </conditionalFormatting>
  <conditionalFormatting sqref="B72:B83">
    <cfRule type="top10" priority="866" aboveAverage="0" equalAverage="0" bottom="0" percent="0" rank="1" text="" dxfId="914"/>
  </conditionalFormatting>
  <conditionalFormatting sqref="B198:B209">
    <cfRule type="top10" priority="867" aboveAverage="0" equalAverage="0" bottom="0" percent="0" rank="1" text="" dxfId="915"/>
  </conditionalFormatting>
  <conditionalFormatting sqref="B261:B272">
    <cfRule type="top10" priority="868" aboveAverage="0" equalAverage="0" bottom="0" percent="0" rank="1" text="" dxfId="916"/>
  </conditionalFormatting>
  <conditionalFormatting sqref="C9:C20">
    <cfRule type="top10" priority="869" aboveAverage="0" equalAverage="0" bottom="0" percent="0" rank="1" text="" dxfId="917"/>
  </conditionalFormatting>
  <conditionalFormatting sqref="C72:C83">
    <cfRule type="top10" priority="870" aboveAverage="0" equalAverage="0" bottom="0" percent="0" rank="1" text="" dxfId="918"/>
  </conditionalFormatting>
  <conditionalFormatting sqref="C198:C209">
    <cfRule type="top10" priority="871" aboveAverage="0" equalAverage="0" bottom="0" percent="0" rank="1" text="" dxfId="919"/>
  </conditionalFormatting>
  <conditionalFormatting sqref="C261:C272">
    <cfRule type="top10" priority="872" aboveAverage="0" equalAverage="0" bottom="0" percent="0" rank="1" text="" dxfId="920"/>
  </conditionalFormatting>
  <conditionalFormatting sqref="D9:D20">
    <cfRule type="top10" priority="873" aboveAverage="0" equalAverage="0" bottom="0" percent="0" rank="1" text="" dxfId="921"/>
  </conditionalFormatting>
  <conditionalFormatting sqref="D198:D209">
    <cfRule type="top10" priority="874" aboveAverage="0" equalAverage="0" bottom="0" percent="0" rank="1" text="" dxfId="922"/>
  </conditionalFormatting>
  <conditionalFormatting sqref="D261:D272">
    <cfRule type="top10" priority="875" aboveAverage="0" equalAverage="0" bottom="0" percent="0" rank="1" text="" dxfId="923"/>
  </conditionalFormatting>
  <conditionalFormatting sqref="B21:B32">
    <cfRule type="top10" priority="876" aboveAverage="0" equalAverage="0" bottom="0" percent="0" rank="1" text="" dxfId="924"/>
  </conditionalFormatting>
  <conditionalFormatting sqref="B210:B221">
    <cfRule type="top10" priority="877" aboveAverage="0" equalAverage="0" bottom="0" percent="0" rank="1" text="" dxfId="925"/>
  </conditionalFormatting>
  <conditionalFormatting sqref="B273:B284">
    <cfRule type="top10" priority="878" aboveAverage="0" equalAverage="0" bottom="0" percent="0" rank="1" text="" dxfId="926"/>
  </conditionalFormatting>
  <conditionalFormatting sqref="C21:C32">
    <cfRule type="top10" priority="879" aboveAverage="0" equalAverage="0" bottom="0" percent="0" rank="1" text="" dxfId="927"/>
  </conditionalFormatting>
  <conditionalFormatting sqref="C210:C221">
    <cfRule type="top10" priority="880" aboveAverage="0" equalAverage="0" bottom="0" percent="0" rank="1" text="" dxfId="928"/>
  </conditionalFormatting>
  <conditionalFormatting sqref="C273:C284">
    <cfRule type="top10" priority="881" aboveAverage="0" equalAverage="0" bottom="0" percent="0" rank="1" text="" dxfId="929"/>
  </conditionalFormatting>
  <conditionalFormatting sqref="D21:D32">
    <cfRule type="top10" priority="882" aboveAverage="0" equalAverage="0" bottom="0" percent="0" rank="1" text="" dxfId="930"/>
  </conditionalFormatting>
  <conditionalFormatting sqref="D210:D221">
    <cfRule type="top10" priority="883" aboveAverage="0" equalAverage="0" bottom="0" percent="0" rank="1" text="" dxfId="931"/>
  </conditionalFormatting>
  <conditionalFormatting sqref="D273:D284">
    <cfRule type="top10" priority="884" aboveAverage="0" equalAverage="0" bottom="0" percent="0" rank="1" text="" dxfId="932"/>
  </conditionalFormatting>
  <conditionalFormatting sqref="B72:B83">
    <cfRule type="top10" priority="885" aboveAverage="0" equalAverage="0" bottom="0" percent="0" rank="1" text="" dxfId="933"/>
  </conditionalFormatting>
  <conditionalFormatting sqref="B198:B209">
    <cfRule type="top10" priority="886" aboveAverage="0" equalAverage="0" bottom="0" percent="0" rank="1" text="" dxfId="934"/>
  </conditionalFormatting>
  <conditionalFormatting sqref="B261:B272">
    <cfRule type="top10" priority="887" aboveAverage="0" equalAverage="0" bottom="0" percent="0" rank="1" text="" dxfId="935"/>
  </conditionalFormatting>
  <conditionalFormatting sqref="C9:C20">
    <cfRule type="top10" priority="888" aboveAverage="0" equalAverage="0" bottom="0" percent="0" rank="1" text="" dxfId="936"/>
  </conditionalFormatting>
  <conditionalFormatting sqref="C72:C83">
    <cfRule type="top10" priority="889" aboveAverage="0" equalAverage="0" bottom="0" percent="0" rank="1" text="" dxfId="937"/>
  </conditionalFormatting>
  <conditionalFormatting sqref="C198:C209">
    <cfRule type="top10" priority="890" aboveAverage="0" equalAverage="0" bottom="0" percent="0" rank="1" text="" dxfId="938"/>
  </conditionalFormatting>
  <conditionalFormatting sqref="C261:C272">
    <cfRule type="top10" priority="891" aboveAverage="0" equalAverage="0" bottom="0" percent="0" rank="1" text="" dxfId="939"/>
  </conditionalFormatting>
  <conditionalFormatting sqref="D9:D20">
    <cfRule type="top10" priority="892" aboveAverage="0" equalAverage="0" bottom="0" percent="0" rank="1" text="" dxfId="940"/>
  </conditionalFormatting>
  <conditionalFormatting sqref="D198:D209">
    <cfRule type="top10" priority="893" aboveAverage="0" equalAverage="0" bottom="0" percent="0" rank="1" text="" dxfId="941"/>
  </conditionalFormatting>
  <conditionalFormatting sqref="D261:D272">
    <cfRule type="top10" priority="894" aboveAverage="0" equalAverage="0" bottom="0" percent="0" rank="1" text="" dxfId="942"/>
  </conditionalFormatting>
  <conditionalFormatting sqref="B21:B32">
    <cfRule type="top10" priority="895" aboveAverage="0" equalAverage="0" bottom="0" percent="0" rank="1" text="" dxfId="943"/>
  </conditionalFormatting>
  <conditionalFormatting sqref="B210:B221">
    <cfRule type="top10" priority="896" aboveAverage="0" equalAverage="0" bottom="0" percent="0" rank="1" text="" dxfId="944"/>
  </conditionalFormatting>
  <conditionalFormatting sqref="B273:B284">
    <cfRule type="top10" priority="897" aboveAverage="0" equalAverage="0" bottom="0" percent="0" rank="1" text="" dxfId="945"/>
  </conditionalFormatting>
  <conditionalFormatting sqref="C21:C32">
    <cfRule type="top10" priority="898" aboveAverage="0" equalAverage="0" bottom="0" percent="0" rank="1" text="" dxfId="946"/>
  </conditionalFormatting>
  <conditionalFormatting sqref="C210:C221">
    <cfRule type="top10" priority="899" aboveAverage="0" equalAverage="0" bottom="0" percent="0" rank="1" text="" dxfId="947"/>
  </conditionalFormatting>
  <conditionalFormatting sqref="C273:C284">
    <cfRule type="top10" priority="900" aboveAverage="0" equalAverage="0" bottom="0" percent="0" rank="1" text="" dxfId="948"/>
  </conditionalFormatting>
  <conditionalFormatting sqref="D21:D32">
    <cfRule type="top10" priority="901" aboveAverage="0" equalAverage="0" bottom="0" percent="0" rank="1" text="" dxfId="949"/>
  </conditionalFormatting>
  <conditionalFormatting sqref="D210:D221">
    <cfRule type="top10" priority="902" aboveAverage="0" equalAverage="0" bottom="0" percent="0" rank="1" text="" dxfId="950"/>
  </conditionalFormatting>
  <conditionalFormatting sqref="D273:D284">
    <cfRule type="top10" priority="903" aboveAverage="0" equalAverage="0" bottom="0" percent="0" rank="1" text="" dxfId="951"/>
  </conditionalFormatting>
  <conditionalFormatting sqref="B9:B20">
    <cfRule type="top10" priority="904" aboveAverage="0" equalAverage="0" bottom="0" percent="0" rank="1" text="" dxfId="952"/>
    <cfRule type="top10" priority="905" aboveAverage="0" equalAverage="0" bottom="0" percent="0" rank="1" text="" dxfId="953"/>
    <cfRule type="top10" priority="906" aboveAverage="0" equalAverage="0" bottom="0" percent="0" rank="1" text="" dxfId="954"/>
  </conditionalFormatting>
  <conditionalFormatting sqref="B72:B83">
    <cfRule type="top10" priority="907" aboveAverage="0" equalAverage="0" bottom="0" percent="0" rank="1" text="" dxfId="955"/>
  </conditionalFormatting>
  <conditionalFormatting sqref="B198:B209">
    <cfRule type="top10" priority="908" aboveAverage="0" equalAverage="0" bottom="0" percent="0" rank="1" text="" dxfId="956"/>
  </conditionalFormatting>
  <conditionalFormatting sqref="B261:B272">
    <cfRule type="top10" priority="909" aboveAverage="0" equalAverage="0" bottom="0" percent="0" rank="1" text="" dxfId="957"/>
  </conditionalFormatting>
  <conditionalFormatting sqref="C9:C20">
    <cfRule type="top10" priority="910" aboveAverage="0" equalAverage="0" bottom="0" percent="0" rank="1" text="" dxfId="958"/>
  </conditionalFormatting>
  <conditionalFormatting sqref="C72:C83">
    <cfRule type="top10" priority="911" aboveAverage="0" equalAverage="0" bottom="0" percent="0" rank="1" text="" dxfId="959"/>
  </conditionalFormatting>
  <conditionalFormatting sqref="C198:C209">
    <cfRule type="top10" priority="912" aboveAverage="0" equalAverage="0" bottom="0" percent="0" rank="1" text="" dxfId="960"/>
  </conditionalFormatting>
  <conditionalFormatting sqref="C261:C272">
    <cfRule type="top10" priority="913" aboveAverage="0" equalAverage="0" bottom="0" percent="0" rank="1" text="" dxfId="961"/>
  </conditionalFormatting>
  <conditionalFormatting sqref="D9:D20">
    <cfRule type="top10" priority="914" aboveAverage="0" equalAverage="0" bottom="0" percent="0" rank="1" text="" dxfId="962"/>
  </conditionalFormatting>
  <conditionalFormatting sqref="D198:D209">
    <cfRule type="top10" priority="915" aboveAverage="0" equalAverage="0" bottom="0" percent="0" rank="1" text="" dxfId="963"/>
  </conditionalFormatting>
  <conditionalFormatting sqref="D261:D272">
    <cfRule type="top10" priority="916" aboveAverage="0" equalAverage="0" bottom="0" percent="0" rank="1" text="" dxfId="964"/>
  </conditionalFormatting>
  <conditionalFormatting sqref="B21:B32">
    <cfRule type="top10" priority="917" aboveAverage="0" equalAverage="0" bottom="0" percent="0" rank="1" text="" dxfId="965"/>
  </conditionalFormatting>
  <conditionalFormatting sqref="B210:B221">
    <cfRule type="top10" priority="918" aboveAverage="0" equalAverage="0" bottom="0" percent="0" rank="1" text="" dxfId="966"/>
  </conditionalFormatting>
  <conditionalFormatting sqref="B273:B284">
    <cfRule type="top10" priority="919" aboveAverage="0" equalAverage="0" bottom="0" percent="0" rank="1" text="" dxfId="967"/>
  </conditionalFormatting>
  <conditionalFormatting sqref="C21:C32">
    <cfRule type="top10" priority="920" aboveAverage="0" equalAverage="0" bottom="0" percent="0" rank="1" text="" dxfId="968"/>
  </conditionalFormatting>
  <conditionalFormatting sqref="C84:C95">
    <cfRule type="top10" priority="921" aboveAverage="0" equalAverage="0" bottom="0" percent="0" rank="1" text="" dxfId="969"/>
  </conditionalFormatting>
  <conditionalFormatting sqref="C147:C158">
    <cfRule type="top10" priority="922" aboveAverage="0" equalAverage="0" bottom="0" percent="0" rank="1" text="" dxfId="970"/>
  </conditionalFormatting>
  <conditionalFormatting sqref="C210:C221">
    <cfRule type="top10" priority="923" aboveAverage="0" equalAverage="0" bottom="0" percent="0" rank="1" text="" dxfId="971"/>
  </conditionalFormatting>
  <conditionalFormatting sqref="C273:C284">
    <cfRule type="top10" priority="924" aboveAverage="0" equalAverage="0" bottom="0" percent="0" rank="1" text="" dxfId="972"/>
  </conditionalFormatting>
  <conditionalFormatting sqref="D84:D95">
    <cfRule type="top10" priority="925" aboveAverage="0" equalAverage="0" bottom="0" percent="0" rank="1" text="" dxfId="973"/>
  </conditionalFormatting>
  <conditionalFormatting sqref="D147:D158">
    <cfRule type="top10" priority="926" aboveAverage="0" equalAverage="0" bottom="0" percent="0" rank="1" text="" dxfId="974"/>
  </conditionalFormatting>
  <conditionalFormatting sqref="D210:D221">
    <cfRule type="top10" priority="927" aboveAverage="0" equalAverage="0" bottom="0" percent="0" rank="1" text="" dxfId="975"/>
  </conditionalFormatting>
  <conditionalFormatting sqref="D273:D284">
    <cfRule type="top10" priority="928" aboveAverage="0" equalAverage="0" bottom="0" percent="0" rank="1" text="" dxfId="976"/>
  </conditionalFormatting>
  <conditionalFormatting sqref="B72:B83">
    <cfRule type="top10" priority="929" aboveAverage="0" equalAverage="0" bottom="0" percent="0" rank="1" text="" dxfId="977"/>
  </conditionalFormatting>
  <conditionalFormatting sqref="B261:B272">
    <cfRule type="top10" priority="930" aboveAverage="0" equalAverage="0" bottom="0" percent="0" rank="1" text="" dxfId="978"/>
  </conditionalFormatting>
  <conditionalFormatting sqref="C9:C20">
    <cfRule type="top10" priority="931" aboveAverage="0" equalAverage="0" bottom="0" percent="0" rank="1" text="" dxfId="979"/>
  </conditionalFormatting>
  <conditionalFormatting sqref="C72:C83">
    <cfRule type="top10" priority="932" aboveAverage="0" equalAverage="0" bottom="0" percent="0" rank="1" text="" dxfId="980"/>
  </conditionalFormatting>
  <conditionalFormatting sqref="C135:C146">
    <cfRule type="top10" priority="933" aboveAverage="0" equalAverage="0" bottom="0" percent="0" rank="1" text="" dxfId="981"/>
  </conditionalFormatting>
  <conditionalFormatting sqref="C198:C209">
    <cfRule type="top10" priority="934" aboveAverage="0" equalAverage="0" bottom="0" percent="0" rank="1" text="" dxfId="982"/>
  </conditionalFormatting>
  <conditionalFormatting sqref="C261:C272">
    <cfRule type="top10" priority="935" aboveAverage="0" equalAverage="0" bottom="0" percent="0" rank="1" text="" dxfId="983"/>
  </conditionalFormatting>
  <conditionalFormatting sqref="D9:D20">
    <cfRule type="top10" priority="936" aboveAverage="0" equalAverage="0" bottom="0" percent="0" rank="1" text="" dxfId="984"/>
  </conditionalFormatting>
  <conditionalFormatting sqref="D135:D146">
    <cfRule type="top10" priority="937" aboveAverage="0" equalAverage="0" bottom="0" percent="0" rank="1" text="" dxfId="985"/>
  </conditionalFormatting>
  <conditionalFormatting sqref="D198:D209">
    <cfRule type="top10" priority="938" aboveAverage="0" equalAverage="0" bottom="0" percent="0" rank="1" text="" dxfId="986"/>
  </conditionalFormatting>
  <conditionalFormatting sqref="D261:D272">
    <cfRule type="top10" priority="939" aboveAverage="0" equalAverage="0" bottom="0" percent="0" rank="1" text="" dxfId="987"/>
  </conditionalFormatting>
  <conditionalFormatting sqref="B21:B32">
    <cfRule type="top10" priority="940" aboveAverage="0" equalAverage="0" bottom="0" percent="0" rank="1" text="" dxfId="988"/>
  </conditionalFormatting>
  <conditionalFormatting sqref="B84:B95">
    <cfRule type="top10" priority="941" aboveAverage="0" equalAverage="0" bottom="0" percent="0" rank="1" text="" dxfId="989"/>
  </conditionalFormatting>
  <conditionalFormatting sqref="B147:B158">
    <cfRule type="top10" priority="942" aboveAverage="0" equalAverage="0" bottom="0" percent="0" rank="1" text="" dxfId="990"/>
  </conditionalFormatting>
  <conditionalFormatting sqref="B210:B221">
    <cfRule type="top10" priority="943" aboveAverage="0" equalAverage="0" bottom="0" percent="0" rank="1" text="" dxfId="991"/>
  </conditionalFormatting>
  <conditionalFormatting sqref="B273:B284">
    <cfRule type="top10" priority="944" aboveAverage="0" equalAverage="0" bottom="0" percent="0" rank="1" text="" dxfId="992"/>
  </conditionalFormatting>
  <conditionalFormatting sqref="C21:C32">
    <cfRule type="top10" priority="945" aboveAverage="0" equalAverage="0" bottom="0" percent="0" rank="1" text="" dxfId="993"/>
  </conditionalFormatting>
  <conditionalFormatting sqref="C84:C95">
    <cfRule type="top10" priority="946" aboveAverage="0" equalAverage="0" bottom="0" percent="0" rank="1" text="" dxfId="994"/>
  </conditionalFormatting>
  <conditionalFormatting sqref="C147:C158">
    <cfRule type="top10" priority="947" aboveAverage="0" equalAverage="0" bottom="0" percent="0" rank="1" text="" dxfId="995"/>
  </conditionalFormatting>
  <conditionalFormatting sqref="C210:C221">
    <cfRule type="top10" priority="948" aboveAverage="0" equalAverage="0" bottom="0" percent="0" rank="1" text="" dxfId="996"/>
  </conditionalFormatting>
  <conditionalFormatting sqref="C273:C284">
    <cfRule type="top10" priority="949" aboveAverage="0" equalAverage="0" bottom="0" percent="0" rank="1" text="" dxfId="997"/>
  </conditionalFormatting>
  <conditionalFormatting sqref="D147:D158">
    <cfRule type="top10" priority="950" aboveAverage="0" equalAverage="0" bottom="0" percent="0" rank="1" text="" dxfId="998"/>
  </conditionalFormatting>
  <conditionalFormatting sqref="D210:D221">
    <cfRule type="top10" priority="951" aboveAverage="0" equalAverage="0" bottom="0" percent="0" rank="1" text="" dxfId="999"/>
  </conditionalFormatting>
  <conditionalFormatting sqref="D273:D284">
    <cfRule type="top10" priority="952" aboveAverage="0" equalAverage="0" bottom="0" percent="0" rank="1" text="" dxfId="1000"/>
  </conditionalFormatting>
  <conditionalFormatting sqref="B72:B83">
    <cfRule type="top10" priority="953" aboveAverage="0" equalAverage="0" bottom="0" percent="0" rank="1" text="" dxfId="1001"/>
  </conditionalFormatting>
  <conditionalFormatting sqref="B135:B146">
    <cfRule type="top10" priority="954" aboveAverage="0" equalAverage="0" bottom="0" percent="0" rank="1" text="" dxfId="1002"/>
  </conditionalFormatting>
  <conditionalFormatting sqref="B198:B209">
    <cfRule type="top10" priority="955" aboveAverage="0" equalAverage="0" bottom="0" percent="0" rank="1" text="" dxfId="1003"/>
  </conditionalFormatting>
  <conditionalFormatting sqref="B261:B272">
    <cfRule type="top10" priority="956" aboveAverage="0" equalAverage="0" bottom="0" percent="0" rank="1" text="" dxfId="1004"/>
  </conditionalFormatting>
  <conditionalFormatting sqref="C9:C20">
    <cfRule type="top10" priority="957" aboveAverage="0" equalAverage="0" bottom="0" percent="0" rank="1" text="" dxfId="1005"/>
  </conditionalFormatting>
  <conditionalFormatting sqref="C72:C83">
    <cfRule type="top10" priority="958" aboveAverage="0" equalAverage="0" bottom="0" percent="0" rank="1" text="" dxfId="1006"/>
  </conditionalFormatting>
  <conditionalFormatting sqref="C135:C146">
    <cfRule type="top10" priority="959" aboveAverage="0" equalAverage="0" bottom="0" percent="0" rank="1" text="" dxfId="1007"/>
  </conditionalFormatting>
  <conditionalFormatting sqref="C198:C209">
    <cfRule type="top10" priority="960" aboveAverage="0" equalAverage="0" bottom="0" percent="0" rank="1" text="" dxfId="1008"/>
  </conditionalFormatting>
  <conditionalFormatting sqref="C261:C272">
    <cfRule type="top10" priority="961" aboveAverage="0" equalAverage="0" bottom="0" percent="0" rank="1" text="" dxfId="1009"/>
  </conditionalFormatting>
  <conditionalFormatting sqref="D9:D20">
    <cfRule type="top10" priority="962" aboveAverage="0" equalAverage="0" bottom="0" percent="0" rank="1" text="" dxfId="1010"/>
  </conditionalFormatting>
  <conditionalFormatting sqref="D135:D146">
    <cfRule type="top10" priority="963" aboveAverage="0" equalAverage="0" bottom="0" percent="0" rank="1" text="" dxfId="1011"/>
  </conditionalFormatting>
  <conditionalFormatting sqref="D198:D209">
    <cfRule type="top10" priority="964" aboveAverage="0" equalAverage="0" bottom="0" percent="0" rank="1" text="" dxfId="1012"/>
  </conditionalFormatting>
  <conditionalFormatting sqref="D261:D272">
    <cfRule type="top10" priority="965" aboveAverage="0" equalAverage="0" bottom="0" percent="0" rank="1" text="" dxfId="1013"/>
  </conditionalFormatting>
  <conditionalFormatting sqref="B21:B32">
    <cfRule type="top10" priority="966" aboveAverage="0" equalAverage="0" bottom="0" percent="0" rank="1" text="" dxfId="1014"/>
  </conditionalFormatting>
  <conditionalFormatting sqref="B84:B95">
    <cfRule type="top10" priority="967" aboveAverage="0" equalAverage="0" bottom="0" percent="0" rank="1" text="" dxfId="1015"/>
  </conditionalFormatting>
  <conditionalFormatting sqref="B147:B158">
    <cfRule type="top10" priority="968" aboveAverage="0" equalAverage="0" bottom="0" percent="0" rank="1" text="" dxfId="1016"/>
  </conditionalFormatting>
  <conditionalFormatting sqref="B210:B221">
    <cfRule type="top10" priority="969" aboveAverage="0" equalAverage="0" bottom="0" percent="0" rank="1" text="" dxfId="1017"/>
  </conditionalFormatting>
  <conditionalFormatting sqref="B273:B284">
    <cfRule type="top10" priority="970" aboveAverage="0" equalAverage="0" bottom="0" percent="0" rank="1" text="" dxfId="1018"/>
  </conditionalFormatting>
  <conditionalFormatting sqref="C21:C32">
    <cfRule type="top10" priority="971" aboveAverage="0" equalAverage="0" bottom="0" percent="0" rank="1" text="" dxfId="1019"/>
  </conditionalFormatting>
  <conditionalFormatting sqref="C84:C95">
    <cfRule type="top10" priority="972" aboveAverage="0" equalAverage="0" bottom="0" percent="0" rank="1" text="" dxfId="1020"/>
  </conditionalFormatting>
  <conditionalFormatting sqref="C147:C158">
    <cfRule type="top10" priority="973" aboveAverage="0" equalAverage="0" bottom="0" percent="0" rank="1" text="" dxfId="1021"/>
  </conditionalFormatting>
  <conditionalFormatting sqref="C210:C221">
    <cfRule type="top10" priority="974" aboveAverage="0" equalAverage="0" bottom="0" percent="0" rank="1" text="" dxfId="1022"/>
  </conditionalFormatting>
  <conditionalFormatting sqref="C273:C284">
    <cfRule type="top10" priority="975" aboveAverage="0" equalAverage="0" bottom="0" percent="0" rank="1" text="" dxfId="1023"/>
  </conditionalFormatting>
  <conditionalFormatting sqref="D21:D32">
    <cfRule type="top10" priority="976" aboveAverage="0" equalAverage="0" bottom="0" percent="0" rank="1" text="" dxfId="1024"/>
  </conditionalFormatting>
  <conditionalFormatting sqref="D147:D158">
    <cfRule type="top10" priority="977" aboveAverage="0" equalAverage="0" bottom="0" percent="0" rank="1" text="" dxfId="1025"/>
  </conditionalFormatting>
  <conditionalFormatting sqref="D210:D221">
    <cfRule type="top10" priority="978" aboveAverage="0" equalAverage="0" bottom="0" percent="0" rank="1" text="" dxfId="1026"/>
  </conditionalFormatting>
  <conditionalFormatting sqref="D273:D284">
    <cfRule type="top10" priority="979" aboveAverage="0" equalAverage="0" bottom="0" percent="0" rank="1" text="" dxfId="1027"/>
  </conditionalFormatting>
  <conditionalFormatting sqref="B72:B83">
    <cfRule type="top10" priority="980" aboveAverage="0" equalAverage="0" bottom="0" percent="0" rank="1" text="" dxfId="1028"/>
  </conditionalFormatting>
  <conditionalFormatting sqref="B135:B146">
    <cfRule type="top10" priority="981" aboveAverage="0" equalAverage="0" bottom="0" percent="0" rank="1" text="" dxfId="1029"/>
  </conditionalFormatting>
  <conditionalFormatting sqref="B198:B209">
    <cfRule type="top10" priority="982" aboveAverage="0" equalAverage="0" bottom="0" percent="0" rank="1" text="" dxfId="1030"/>
  </conditionalFormatting>
  <conditionalFormatting sqref="B261:B272">
    <cfRule type="top10" priority="983" aboveAverage="0" equalAverage="0" bottom="0" percent="0" rank="1" text="" dxfId="1031"/>
  </conditionalFormatting>
  <conditionalFormatting sqref="C9:C20">
    <cfRule type="top10" priority="984" aboveAverage="0" equalAverage="0" bottom="0" percent="0" rank="1" text="" dxfId="1032"/>
  </conditionalFormatting>
  <conditionalFormatting sqref="C72:C83">
    <cfRule type="top10" priority="985" aboveAverage="0" equalAverage="0" bottom="0" percent="0" rank="1" text="" dxfId="1033"/>
  </conditionalFormatting>
  <conditionalFormatting sqref="C135:C146">
    <cfRule type="top10" priority="986" aboveAverage="0" equalAverage="0" bottom="0" percent="0" rank="1" text="" dxfId="1034"/>
  </conditionalFormatting>
  <conditionalFormatting sqref="C198:C209">
    <cfRule type="top10" priority="987" aboveAverage="0" equalAverage="0" bottom="0" percent="0" rank="1" text="" dxfId="1035"/>
  </conditionalFormatting>
  <conditionalFormatting sqref="C261:C272">
    <cfRule type="top10" priority="988" aboveAverage="0" equalAverage="0" bottom="0" percent="0" rank="1" text="" dxfId="1036"/>
  </conditionalFormatting>
  <conditionalFormatting sqref="D9:D20">
    <cfRule type="top10" priority="989" aboveAverage="0" equalAverage="0" bottom="0" percent="0" rank="1" text="" dxfId="1037"/>
  </conditionalFormatting>
  <conditionalFormatting sqref="D72:D83">
    <cfRule type="top10" priority="990" aboveAverage="0" equalAverage="0" bottom="0" percent="0" rank="1" text="" dxfId="1038"/>
  </conditionalFormatting>
  <conditionalFormatting sqref="D135:D146">
    <cfRule type="top10" priority="991" aboveAverage="0" equalAverage="0" bottom="0" percent="0" rank="1" text="" dxfId="1039"/>
  </conditionalFormatting>
  <conditionalFormatting sqref="D198:D209">
    <cfRule type="top10" priority="992" aboveAverage="0" equalAverage="0" bottom="0" percent="0" rank="1" text="" dxfId="1040"/>
  </conditionalFormatting>
  <conditionalFormatting sqref="D261:D272">
    <cfRule type="top10" priority="993" aboveAverage="0" equalAverage="0" bottom="0" percent="0" rank="1" text="" dxfId="1041"/>
  </conditionalFormatting>
  <conditionalFormatting sqref="B21:B32">
    <cfRule type="top10" priority="994" aboveAverage="0" equalAverage="0" bottom="0" percent="0" rank="1" text="" dxfId="1042"/>
  </conditionalFormatting>
  <conditionalFormatting sqref="B84:B95">
    <cfRule type="top10" priority="995" aboveAverage="0" equalAverage="0" bottom="0" percent="0" rank="1" text="" dxfId="1043"/>
  </conditionalFormatting>
  <conditionalFormatting sqref="B147:B158">
    <cfRule type="top10" priority="996" aboveAverage="0" equalAverage="0" bottom="0" percent="0" rank="1" text="" dxfId="1044"/>
  </conditionalFormatting>
  <conditionalFormatting sqref="B210:B221">
    <cfRule type="top10" priority="997" aboveAverage="0" equalAverage="0" bottom="0" percent="0" rank="1" text="" dxfId="1045"/>
  </conditionalFormatting>
  <conditionalFormatting sqref="B273:B284">
    <cfRule type="top10" priority="998" aboveAverage="0" equalAverage="0" bottom="0" percent="0" rank="1" text="" dxfId="1046"/>
  </conditionalFormatting>
  <conditionalFormatting sqref="C21:C32">
    <cfRule type="top10" priority="999" aboveAverage="0" equalAverage="0" bottom="0" percent="0" rank="1" text="" dxfId="1047"/>
  </conditionalFormatting>
  <conditionalFormatting sqref="C84:C95">
    <cfRule type="top10" priority="1000" aboveAverage="0" equalAverage="0" bottom="0" percent="0" rank="1" text="" dxfId="1048"/>
  </conditionalFormatting>
  <conditionalFormatting sqref="C147:C158">
    <cfRule type="top10" priority="1001" aboveAverage="0" equalAverage="0" bottom="0" percent="0" rank="1" text="" dxfId="1049"/>
  </conditionalFormatting>
  <conditionalFormatting sqref="C210:C221">
    <cfRule type="top10" priority="1002" aboveAverage="0" equalAverage="0" bottom="0" percent="0" rank="1" text="" dxfId="1050"/>
  </conditionalFormatting>
  <conditionalFormatting sqref="C273:C284">
    <cfRule type="top10" priority="1003" aboveAverage="0" equalAverage="0" bottom="0" percent="0" rank="1" text="" dxfId="1051"/>
  </conditionalFormatting>
  <conditionalFormatting sqref="D21:D32">
    <cfRule type="top10" priority="1004" aboveAverage="0" equalAverage="0" bottom="0" percent="0" rank="1" text="" dxfId="1052"/>
  </conditionalFormatting>
  <conditionalFormatting sqref="D84:D95">
    <cfRule type="top10" priority="1005" aboveAverage="0" equalAverage="0" bottom="0" percent="0" rank="1" text="" dxfId="1053"/>
  </conditionalFormatting>
  <conditionalFormatting sqref="D147:D158">
    <cfRule type="top10" priority="1006" aboveAverage="0" equalAverage="0" bottom="0" percent="0" rank="1" text="" dxfId="1054"/>
  </conditionalFormatting>
  <conditionalFormatting sqref="D210:D221">
    <cfRule type="top10" priority="1007" aboveAverage="0" equalAverage="0" bottom="0" percent="0" rank="1" text="" dxfId="1055"/>
  </conditionalFormatting>
  <conditionalFormatting sqref="D273:D284">
    <cfRule type="top10" priority="1008" aboveAverage="0" equalAverage="0" bottom="0" percent="0" rank="1" text="" dxfId="1056"/>
  </conditionalFormatting>
  <conditionalFormatting sqref="B72:B83">
    <cfRule type="top10" priority="1009" aboveAverage="0" equalAverage="0" bottom="0" percent="0" rank="1" text="" dxfId="1057"/>
  </conditionalFormatting>
  <conditionalFormatting sqref="B135:B146">
    <cfRule type="top10" priority="1010" aboveAverage="0" equalAverage="0" bottom="0" percent="0" rank="1" text="" dxfId="1058"/>
  </conditionalFormatting>
  <conditionalFormatting sqref="B198:B209">
    <cfRule type="top10" priority="1011" aboveAverage="0" equalAverage="0" bottom="0" percent="0" rank="1" text="" dxfId="1059"/>
  </conditionalFormatting>
  <conditionalFormatting sqref="B261:B272">
    <cfRule type="top10" priority="1012" aboveAverage="0" equalAverage="0" bottom="0" percent="0" rank="1" text="" dxfId="1060"/>
  </conditionalFormatting>
  <conditionalFormatting sqref="C9:C20">
    <cfRule type="top10" priority="1013" aboveAverage="0" equalAverage="0" bottom="0" percent="0" rank="1" text="" dxfId="1061"/>
  </conditionalFormatting>
  <conditionalFormatting sqref="C72:C83">
    <cfRule type="top10" priority="1014" aboveAverage="0" equalAverage="0" bottom="0" percent="0" rank="1" text="" dxfId="1062"/>
  </conditionalFormatting>
  <conditionalFormatting sqref="C135:C146">
    <cfRule type="top10" priority="1015" aboveAverage="0" equalAverage="0" bottom="0" percent="0" rank="1" text="" dxfId="1063"/>
  </conditionalFormatting>
  <conditionalFormatting sqref="C198:C209">
    <cfRule type="top10" priority="1016" aboveAverage="0" equalAverage="0" bottom="0" percent="0" rank="1" text="" dxfId="1064"/>
  </conditionalFormatting>
  <conditionalFormatting sqref="C261:C272">
    <cfRule type="top10" priority="1017" aboveAverage="0" equalAverage="0" bottom="0" percent="0" rank="1" text="" dxfId="1065"/>
  </conditionalFormatting>
  <conditionalFormatting sqref="D72:D83">
    <cfRule type="top10" priority="1018" aboveAverage="0" equalAverage="0" bottom="0" percent="0" rank="1" text="" dxfId="1066"/>
  </conditionalFormatting>
  <conditionalFormatting sqref="D135:D146">
    <cfRule type="top10" priority="1019" aboveAverage="0" equalAverage="0" bottom="0" percent="0" rank="1" text="" dxfId="1067"/>
  </conditionalFormatting>
  <conditionalFormatting sqref="D198:D209">
    <cfRule type="top10" priority="1020" aboveAverage="0" equalAverage="0" bottom="0" percent="0" rank="1" text="" dxfId="1068"/>
  </conditionalFormatting>
  <conditionalFormatting sqref="D261:D272">
    <cfRule type="top10" priority="1021" aboveAverage="0" equalAverage="0" bottom="0" percent="0" rank="1" text="" dxfId="1069"/>
  </conditionalFormatting>
  <conditionalFormatting sqref="B21:B32">
    <cfRule type="top10" priority="1022" aboveAverage="0" equalAverage="0" bottom="0" percent="0" rank="1" text="" dxfId="1070"/>
  </conditionalFormatting>
  <conditionalFormatting sqref="B84:B95">
    <cfRule type="top10" priority="1023" aboveAverage="0" equalAverage="0" bottom="0" percent="0" rank="1" text="" dxfId="1071"/>
  </conditionalFormatting>
  <conditionalFormatting sqref="B147:B158">
    <cfRule type="top10" priority="1024" aboveAverage="0" equalAverage="0" bottom="0" percent="0" rank="1" text="" dxfId="1072"/>
  </conditionalFormatting>
  <conditionalFormatting sqref="B210:B221">
    <cfRule type="top10" priority="1025" aboveAverage="0" equalAverage="0" bottom="0" percent="0" rank="1" text="" dxfId="1073"/>
  </conditionalFormatting>
  <conditionalFormatting sqref="C21:C32">
    <cfRule type="top10" priority="1026" aboveAverage="0" equalAverage="0" bottom="0" percent="0" rank="1" text="" dxfId="1074"/>
  </conditionalFormatting>
  <conditionalFormatting sqref="C84:C95">
    <cfRule type="top10" priority="1027" aboveAverage="0" equalAverage="0" bottom="0" percent="0" rank="1" text="" dxfId="1075"/>
  </conditionalFormatting>
  <conditionalFormatting sqref="C147:C158">
    <cfRule type="top10" priority="1028" aboveAverage="0" equalAverage="0" bottom="0" percent="0" rank="1" text="" dxfId="1076"/>
  </conditionalFormatting>
  <conditionalFormatting sqref="C210:C221">
    <cfRule type="top10" priority="1029" aboveAverage="0" equalAverage="0" bottom="0" percent="0" rank="1" text="" dxfId="1077"/>
  </conditionalFormatting>
  <conditionalFormatting sqref="C273:C284">
    <cfRule type="top10" priority="1030" aboveAverage="0" equalAverage="0" bottom="0" percent="0" rank="1" text="" dxfId="1078"/>
  </conditionalFormatting>
  <conditionalFormatting sqref="D21:D32">
    <cfRule type="top10" priority="1031" aboveAverage="0" equalAverage="0" bottom="0" percent="0" rank="1" text="" dxfId="1079"/>
  </conditionalFormatting>
  <conditionalFormatting sqref="D84:D95">
    <cfRule type="top10" priority="1032" aboveAverage="0" equalAverage="0" bottom="0" percent="0" rank="1" text="" dxfId="1080"/>
  </conditionalFormatting>
  <conditionalFormatting sqref="D147:D158">
    <cfRule type="top10" priority="1033" aboveAverage="0" equalAverage="0" bottom="0" percent="0" rank="1" text="" dxfId="1081"/>
  </conditionalFormatting>
  <conditionalFormatting sqref="D210:D221">
    <cfRule type="top10" priority="1034" aboveAverage="0" equalAverage="0" bottom="0" percent="0" rank="1" text="" dxfId="1082"/>
  </conditionalFormatting>
  <conditionalFormatting sqref="D273:D284">
    <cfRule type="top10" priority="1035" aboveAverage="0" equalAverage="0" bottom="0" percent="0" rank="1" text="" dxfId="108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5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9</v>
      </c>
      <c r="D2" s="120" t="n">
        <v>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3</v>
      </c>
      <c r="D3" s="120" t="n">
        <v>3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3</v>
      </c>
      <c r="D4" s="120" t="n">
        <v>5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4</v>
      </c>
      <c r="D5" s="120" t="n">
        <v>1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5</v>
      </c>
      <c r="D6" s="120" t="n">
        <v>1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2</v>
      </c>
      <c r="D7" s="120" t="n">
        <v>3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2</v>
      </c>
      <c r="D9" s="120" t="n">
        <v>1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3</v>
      </c>
      <c r="D10" s="120" t="n">
        <v>2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3</v>
      </c>
      <c r="D11" s="120" t="n">
        <v>1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5</v>
      </c>
      <c r="D12" s="120" t="n">
        <v>1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3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1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2</v>
      </c>
      <c r="D17" s="120" t="n">
        <v>2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2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3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</v>
      </c>
      <c r="D20" s="120" t="n">
        <v>2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6</v>
      </c>
      <c r="D21" s="120" t="n">
        <v>3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5</v>
      </c>
      <c r="D22" s="120" t="n">
        <v>2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4</v>
      </c>
      <c r="D23" s="120" t="n">
        <v>7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9</v>
      </c>
      <c r="D24" s="120" t="n">
        <v>10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3</v>
      </c>
      <c r="D25" s="120" t="n">
        <v>11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12</v>
      </c>
      <c r="D26" s="120" t="n">
        <v>1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15</v>
      </c>
      <c r="D27" s="120" t="n">
        <v>16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28</v>
      </c>
      <c r="D28" s="120" t="n">
        <v>21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63</v>
      </c>
      <c r="D29" s="120" t="n">
        <v>3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49</v>
      </c>
      <c r="D30" s="120" t="n">
        <v>39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88</v>
      </c>
      <c r="D31" s="120" t="n">
        <v>61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13</v>
      </c>
      <c r="D32" s="120" t="n">
        <v>7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30</v>
      </c>
      <c r="D33" s="120" t="n">
        <v>135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18</v>
      </c>
      <c r="D34" s="120" t="n">
        <v>91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15</v>
      </c>
      <c r="D35" s="120" t="n">
        <v>92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90</v>
      </c>
      <c r="D36" s="120" t="n">
        <v>5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83</v>
      </c>
      <c r="D37" s="120" t="n">
        <v>6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70</v>
      </c>
      <c r="D38" s="120" t="n">
        <v>6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68</v>
      </c>
      <c r="D39" s="120" t="n">
        <v>55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66</v>
      </c>
      <c r="D40" s="120" t="n">
        <v>46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63</v>
      </c>
      <c r="D41" s="120" t="n">
        <v>7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61</v>
      </c>
      <c r="D42" s="120" t="n">
        <v>56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50</v>
      </c>
      <c r="D43" s="120" t="n">
        <v>67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65</v>
      </c>
      <c r="D44" s="120" t="n">
        <v>49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62</v>
      </c>
      <c r="D45" s="120" t="n">
        <v>8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70</v>
      </c>
      <c r="D46" s="120" t="n">
        <v>75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79</v>
      </c>
      <c r="D47" s="120" t="n">
        <v>79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84</v>
      </c>
      <c r="D48" s="120" t="n">
        <v>85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84</v>
      </c>
      <c r="D49" s="120" t="n">
        <v>119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91</v>
      </c>
      <c r="D50" s="120" t="n">
        <v>131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98</v>
      </c>
      <c r="D51" s="120" t="n">
        <v>88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05</v>
      </c>
      <c r="D52" s="120" t="n">
        <v>83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15</v>
      </c>
      <c r="D53" s="120" t="n">
        <v>89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05</v>
      </c>
      <c r="D54" s="120" t="n">
        <v>109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23</v>
      </c>
      <c r="D55" s="120" t="n">
        <v>91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12</v>
      </c>
      <c r="D56" s="120" t="n">
        <v>98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10</v>
      </c>
      <c r="D57" s="120" t="n">
        <v>9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29</v>
      </c>
      <c r="D58" s="120" t="n">
        <v>79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87</v>
      </c>
      <c r="D59" s="120" t="n">
        <v>10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86</v>
      </c>
      <c r="D60" s="120" t="n">
        <v>96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02</v>
      </c>
      <c r="D61" s="120" t="n">
        <v>12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22</v>
      </c>
      <c r="D62" s="120" t="n">
        <v>135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96</v>
      </c>
      <c r="D63" s="120" t="n">
        <v>139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10</v>
      </c>
      <c r="D64" s="120" t="n">
        <v>140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80</v>
      </c>
      <c r="D65" s="120" t="n">
        <v>149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12</v>
      </c>
      <c r="D66" s="120" t="n">
        <v>12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98</v>
      </c>
      <c r="D67" s="120" t="n">
        <v>127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11</v>
      </c>
      <c r="D68" s="120" t="n">
        <v>14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94</v>
      </c>
      <c r="D69" s="120" t="n">
        <v>135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15</v>
      </c>
      <c r="D70" s="120" t="n">
        <v>181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95</v>
      </c>
      <c r="D71" s="120" t="n">
        <v>151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95</v>
      </c>
      <c r="D72" s="120" t="n">
        <v>117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78</v>
      </c>
      <c r="D73" s="120" t="n">
        <v>10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79</v>
      </c>
      <c r="D74" s="120" t="n">
        <v>69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68</v>
      </c>
      <c r="D75" s="120" t="n">
        <v>8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55</v>
      </c>
      <c r="D76" s="120" t="n">
        <v>56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60</v>
      </c>
      <c r="D77" s="120" t="n">
        <v>66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66</v>
      </c>
      <c r="D78" s="120" t="n">
        <v>86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55</v>
      </c>
      <c r="D79" s="120" t="n">
        <v>57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46</v>
      </c>
      <c r="D80" s="120" t="n">
        <v>41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38</v>
      </c>
      <c r="D81" s="120" t="n">
        <v>40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40</v>
      </c>
      <c r="D82" s="120" t="n">
        <v>35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30</v>
      </c>
      <c r="D83" s="120" t="n">
        <v>34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44</v>
      </c>
      <c r="D84" s="120" t="n">
        <v>36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40</v>
      </c>
      <c r="D85" s="120" t="n">
        <v>32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26</v>
      </c>
      <c r="D86" s="120" t="n">
        <v>19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0</v>
      </c>
      <c r="D87" s="120" t="n">
        <v>25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26</v>
      </c>
      <c r="D88" s="120" t="n">
        <v>2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27</v>
      </c>
      <c r="D89" s="120" t="n">
        <v>13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7</v>
      </c>
      <c r="D90" s="120" t="n">
        <v>22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8</v>
      </c>
      <c r="D91" s="120" t="n">
        <v>22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1</v>
      </c>
      <c r="D92" s="120" t="n">
        <v>15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7</v>
      </c>
      <c r="D93" s="120" t="n">
        <v>16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3</v>
      </c>
      <c r="D94" s="120" t="n">
        <v>13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4</v>
      </c>
      <c r="D95" s="120" t="n">
        <v>14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7</v>
      </c>
      <c r="D96" s="120" t="n">
        <v>6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0</v>
      </c>
      <c r="D97" s="120" t="n">
        <v>3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7</v>
      </c>
      <c r="D98" s="120" t="n">
        <v>3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5</v>
      </c>
      <c r="D99" s="120" t="n">
        <v>2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2</v>
      </c>
      <c r="D100" s="120" t="n">
        <v>8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</v>
      </c>
      <c r="D101" s="120" t="n">
        <v>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3</v>
      </c>
      <c r="D102" s="120" t="n">
        <v>1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4</v>
      </c>
      <c r="D103" s="120" t="n">
        <v>4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4</v>
      </c>
      <c r="D104" s="120" t="n">
        <v>3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</v>
      </c>
      <c r="D105" s="120" t="n">
        <v>2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4</v>
      </c>
      <c r="D106" s="120" t="n">
        <v>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1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5</v>
      </c>
      <c r="D108" s="120" t="n">
        <v>2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2</v>
      </c>
      <c r="D109" s="120" t="n">
        <v>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3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1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2</v>
      </c>
      <c r="D112" s="120" t="n">
        <v>1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6</v>
      </c>
      <c r="D113" s="120" t="n">
        <v>3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5</v>
      </c>
      <c r="D114" s="120" t="n">
        <v>2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4</v>
      </c>
      <c r="D115" s="120" t="n">
        <v>3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2</v>
      </c>
      <c r="D117" s="120" t="n">
        <v>1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8</v>
      </c>
      <c r="D118" s="120" t="n">
        <v>3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5</v>
      </c>
      <c r="D119" s="120" t="n">
        <v>6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4</v>
      </c>
      <c r="D120" s="120" t="n">
        <v>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5</v>
      </c>
      <c r="D121" s="120" t="n">
        <v>15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</v>
      </c>
      <c r="D122" s="120" t="n">
        <v>9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11</v>
      </c>
      <c r="D123" s="120" t="n">
        <v>15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27</v>
      </c>
      <c r="D124" s="120" t="n">
        <v>21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51</v>
      </c>
      <c r="D125" s="120" t="n">
        <v>35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46</v>
      </c>
      <c r="D126" s="120" t="n">
        <v>45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98</v>
      </c>
      <c r="D127" s="120" t="n">
        <v>55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94</v>
      </c>
      <c r="D128" s="120" t="n">
        <v>94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23</v>
      </c>
      <c r="D129" s="120" t="n">
        <v>110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24</v>
      </c>
      <c r="D130" s="120" t="n">
        <v>73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93</v>
      </c>
      <c r="D131" s="120" t="n">
        <v>74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91</v>
      </c>
      <c r="D132" s="120" t="n">
        <v>63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71</v>
      </c>
      <c r="D133" s="120" t="n">
        <v>63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67</v>
      </c>
      <c r="D134" s="120" t="n">
        <v>57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62</v>
      </c>
      <c r="D135" s="120" t="n">
        <v>5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79</v>
      </c>
      <c r="D136" s="120" t="n">
        <v>66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68</v>
      </c>
      <c r="D137" s="120" t="n">
        <v>63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79</v>
      </c>
      <c r="D138" s="120" t="n">
        <v>61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2</v>
      </c>
      <c r="D139" s="120" t="n">
        <v>51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52</v>
      </c>
      <c r="D140" s="120" t="n">
        <v>62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76</v>
      </c>
      <c r="D141" s="120" t="n">
        <v>90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80</v>
      </c>
      <c r="D142" s="120" t="n">
        <v>70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71</v>
      </c>
      <c r="D143" s="120" t="n">
        <v>61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80</v>
      </c>
      <c r="D144" s="120" t="n">
        <v>97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06</v>
      </c>
      <c r="D145" s="120" t="n">
        <v>96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93</v>
      </c>
      <c r="D146" s="120" t="n">
        <v>119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97</v>
      </c>
      <c r="D147" s="120" t="n">
        <v>94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86</v>
      </c>
      <c r="D148" s="120" t="n">
        <v>88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09</v>
      </c>
      <c r="D149" s="120" t="n">
        <v>84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18</v>
      </c>
      <c r="D150" s="120" t="n">
        <v>89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76</v>
      </c>
      <c r="D151" s="120" t="n">
        <v>113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90</v>
      </c>
      <c r="D152" s="120" t="n">
        <v>98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21</v>
      </c>
      <c r="D153" s="120" t="n">
        <v>89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86</v>
      </c>
      <c r="D154" s="120" t="n">
        <v>91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91</v>
      </c>
      <c r="D155" s="120" t="n">
        <v>93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97</v>
      </c>
      <c r="D156" s="120" t="n">
        <v>117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11</v>
      </c>
      <c r="D157" s="120" t="n">
        <v>131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16</v>
      </c>
      <c r="D158" s="120" t="n">
        <v>145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80</v>
      </c>
      <c r="D159" s="120" t="n">
        <v>119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98</v>
      </c>
      <c r="D160" s="120" t="n">
        <v>132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03</v>
      </c>
      <c r="D161" s="120" t="n">
        <v>122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18</v>
      </c>
      <c r="D162" s="120" t="n">
        <v>114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85</v>
      </c>
      <c r="D163" s="120" t="n">
        <v>109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83</v>
      </c>
      <c r="D164" s="120" t="n">
        <v>121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09</v>
      </c>
      <c r="D165" s="120" t="n">
        <v>114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97</v>
      </c>
      <c r="D166" s="120" t="n">
        <v>147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95</v>
      </c>
      <c r="D167" s="120" t="n">
        <v>12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85</v>
      </c>
      <c r="D168" s="120" t="n">
        <v>99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66</v>
      </c>
      <c r="D169" s="120" t="n">
        <v>73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72</v>
      </c>
      <c r="D170" s="120" t="n">
        <v>84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66</v>
      </c>
      <c r="D171" s="120" t="n">
        <v>66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62</v>
      </c>
      <c r="D172" s="120" t="n">
        <v>65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52</v>
      </c>
      <c r="D173" s="120" t="n">
        <v>45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46</v>
      </c>
      <c r="D174" s="120" t="n">
        <v>53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44</v>
      </c>
      <c r="D175" s="120" t="n">
        <v>44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35</v>
      </c>
      <c r="D176" s="120" t="n">
        <v>4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38</v>
      </c>
      <c r="D177" s="120" t="n">
        <v>45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45</v>
      </c>
      <c r="D178" s="120" t="n">
        <v>48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27</v>
      </c>
      <c r="D179" s="120" t="n">
        <v>34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30</v>
      </c>
      <c r="D180" s="120" t="n">
        <v>33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27</v>
      </c>
      <c r="D181" s="120" t="n">
        <v>26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22</v>
      </c>
      <c r="D182" s="120" t="n">
        <v>23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7</v>
      </c>
      <c r="D183" s="120" t="n">
        <v>22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31</v>
      </c>
      <c r="D184" s="120" t="n">
        <v>33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26</v>
      </c>
      <c r="D185" s="120" t="n">
        <v>15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17</v>
      </c>
      <c r="D186" s="120" t="n">
        <v>25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23</v>
      </c>
      <c r="D187" s="120" t="n">
        <v>19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14</v>
      </c>
      <c r="D188" s="120" t="n">
        <v>18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6</v>
      </c>
      <c r="D189" s="120" t="n">
        <v>15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4</v>
      </c>
      <c r="D190" s="120" t="n">
        <v>13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6</v>
      </c>
      <c r="D191" s="120" t="n">
        <v>11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0</v>
      </c>
      <c r="D192" s="120" t="n">
        <v>11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6</v>
      </c>
      <c r="D193" s="120" t="n">
        <v>9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7</v>
      </c>
      <c r="D194" s="120" t="n">
        <v>8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8</v>
      </c>
      <c r="D195" s="120" t="n">
        <v>9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1</v>
      </c>
      <c r="D196" s="120" t="n">
        <v>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4</v>
      </c>
      <c r="D197" s="120" t="n">
        <v>8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7</v>
      </c>
      <c r="D198" s="120" t="n">
        <v>6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3</v>
      </c>
      <c r="D199" s="120" t="n">
        <v>5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5</v>
      </c>
      <c r="D200" s="120" t="n">
        <v>5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</v>
      </c>
      <c r="D201" s="120" t="n">
        <v>5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0</v>
      </c>
      <c r="D202" s="120" t="n">
        <v>2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0</v>
      </c>
      <c r="D203" s="120" t="n">
        <v>3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4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</v>
      </c>
      <c r="D205" s="120" t="n">
        <v>5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2</v>
      </c>
      <c r="D206" s="120" t="n">
        <v>1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</v>
      </c>
      <c r="D207" s="120" t="n">
        <v>2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1</v>
      </c>
      <c r="D208" s="120" t="n">
        <v>4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2</v>
      </c>
      <c r="D209" s="120" t="n">
        <v>3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</v>
      </c>
      <c r="D210" s="120" t="n">
        <v>6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2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</v>
      </c>
      <c r="D212" s="120" t="n">
        <v>5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6</v>
      </c>
      <c r="D213" s="120" t="n">
        <v>2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3</v>
      </c>
      <c r="D214" s="120" t="n">
        <v>1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9</v>
      </c>
      <c r="D215" s="120" t="n">
        <v>3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</v>
      </c>
      <c r="D216" s="120" t="n">
        <v>6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5</v>
      </c>
      <c r="D217" s="120" t="n">
        <v>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3</v>
      </c>
      <c r="D218" s="120" t="n">
        <v>1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3</v>
      </c>
      <c r="D219" s="120" t="n">
        <v>3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</v>
      </c>
      <c r="D220" s="120" t="n">
        <v>7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5</v>
      </c>
      <c r="D221" s="120" t="n">
        <v>10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5</v>
      </c>
      <c r="D222" s="120" t="n">
        <v>12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5</v>
      </c>
      <c r="D223" s="120" t="n">
        <v>10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12</v>
      </c>
      <c r="D224" s="120" t="n">
        <v>15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10</v>
      </c>
      <c r="D225" s="120" t="n">
        <v>18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25</v>
      </c>
      <c r="D226" s="120" t="n">
        <v>19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21</v>
      </c>
      <c r="D227" s="120" t="n">
        <v>3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23</v>
      </c>
      <c r="D228" s="120" t="n">
        <v>39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25</v>
      </c>
      <c r="D229" s="120" t="n">
        <v>23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25</v>
      </c>
      <c r="D230" s="120" t="n">
        <v>28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40</v>
      </c>
      <c r="D231" s="120" t="n">
        <v>42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43</v>
      </c>
      <c r="D232" s="120" t="n">
        <v>38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34</v>
      </c>
      <c r="D233" s="120" t="n">
        <v>49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55</v>
      </c>
      <c r="D234" s="120" t="n">
        <v>53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40</v>
      </c>
      <c r="D235" s="120" t="n">
        <v>40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55</v>
      </c>
      <c r="D236" s="120" t="n">
        <v>44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36</v>
      </c>
      <c r="D237" s="120" t="n">
        <v>50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50</v>
      </c>
      <c r="D238" s="120" t="n">
        <v>42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50</v>
      </c>
      <c r="D239" s="120" t="n">
        <v>4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52</v>
      </c>
      <c r="D240" s="120" t="n">
        <v>7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54</v>
      </c>
      <c r="D241" s="120" t="n">
        <v>63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64</v>
      </c>
      <c r="D242" s="120" t="n">
        <v>67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53</v>
      </c>
      <c r="D243" s="120" t="n">
        <v>5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55</v>
      </c>
      <c r="D244" s="120" t="n">
        <v>69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51</v>
      </c>
      <c r="D245" s="120" t="n">
        <v>69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66</v>
      </c>
      <c r="D246" s="120" t="n">
        <v>52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61</v>
      </c>
      <c r="D247" s="120" t="n">
        <v>47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60</v>
      </c>
      <c r="D248" s="120" t="n">
        <v>6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58</v>
      </c>
      <c r="D249" s="120" t="n">
        <v>70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62</v>
      </c>
      <c r="D250" s="120" t="n">
        <v>72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53</v>
      </c>
      <c r="D251" s="120" t="n">
        <v>73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56</v>
      </c>
      <c r="D252" s="120" t="n">
        <v>58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56</v>
      </c>
      <c r="D253" s="120" t="n">
        <v>61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72</v>
      </c>
      <c r="D254" s="120" t="n">
        <v>58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38</v>
      </c>
      <c r="D255" s="120" t="n">
        <v>51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64</v>
      </c>
      <c r="D256" s="120" t="n">
        <v>55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52</v>
      </c>
      <c r="D257" s="120" t="n">
        <v>7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62</v>
      </c>
      <c r="D258" s="120" t="n">
        <v>55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52</v>
      </c>
      <c r="D259" s="120" t="n">
        <v>66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50</v>
      </c>
      <c r="D260" s="120" t="n">
        <v>68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57</v>
      </c>
      <c r="D261" s="120" t="n">
        <v>83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54</v>
      </c>
      <c r="D262" s="120" t="n">
        <v>68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55</v>
      </c>
      <c r="D263" s="120" t="n">
        <v>62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59</v>
      </c>
      <c r="D264" s="120" t="n">
        <v>58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60</v>
      </c>
      <c r="D265" s="120" t="n">
        <v>6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56</v>
      </c>
      <c r="D266" s="120" t="n">
        <v>64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57</v>
      </c>
      <c r="D267" s="120" t="n">
        <v>53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61</v>
      </c>
      <c r="D268" s="120" t="n">
        <v>52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26</v>
      </c>
      <c r="D269" s="120" t="n">
        <v>45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40</v>
      </c>
      <c r="D270" s="120" t="n">
        <v>38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44</v>
      </c>
      <c r="D271" s="120" t="n">
        <v>31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41</v>
      </c>
      <c r="D272" s="120" t="n">
        <v>47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37</v>
      </c>
      <c r="D273" s="120" t="n">
        <v>43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38</v>
      </c>
      <c r="D274" s="120" t="n">
        <v>42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25</v>
      </c>
      <c r="D275" s="120" t="n">
        <v>32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25</v>
      </c>
      <c r="D276" s="120" t="n">
        <v>40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25</v>
      </c>
      <c r="D277" s="120" t="n">
        <v>3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15</v>
      </c>
      <c r="D278" s="120" t="n">
        <v>41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21</v>
      </c>
      <c r="D279" s="120" t="n">
        <v>35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32</v>
      </c>
      <c r="D280" s="120" t="n">
        <v>27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20</v>
      </c>
      <c r="D281" s="120" t="n">
        <v>20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16</v>
      </c>
      <c r="D282" s="120" t="n">
        <v>33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15</v>
      </c>
      <c r="D283" s="120" t="n">
        <v>22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1</v>
      </c>
      <c r="D284" s="120" t="n">
        <v>2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5</v>
      </c>
      <c r="D285" s="120" t="n">
        <v>20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8</v>
      </c>
      <c r="D286" s="120" t="n">
        <v>18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</v>
      </c>
      <c r="D287" s="120" t="n">
        <v>11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4</v>
      </c>
      <c r="D288" s="120" t="n">
        <v>13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</v>
      </c>
      <c r="D289" s="120" t="n">
        <v>11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4</v>
      </c>
      <c r="D290" s="120" t="n">
        <v>15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</v>
      </c>
      <c r="D291" s="120" t="n">
        <v>10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</v>
      </c>
      <c r="D292" s="120" t="n">
        <v>13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</v>
      </c>
      <c r="D293" s="120" t="n">
        <v>6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0</v>
      </c>
      <c r="D294" s="120" t="n">
        <v>9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2</v>
      </c>
      <c r="D295" s="120" t="n">
        <v>14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3</v>
      </c>
      <c r="D296" s="120" t="n">
        <v>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0</v>
      </c>
      <c r="D297" s="120" t="n">
        <v>10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7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0</v>
      </c>
      <c r="D299" s="120" t="n">
        <v>6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0</v>
      </c>
      <c r="D301" s="120" t="n">
        <v>2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2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6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3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2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2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1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1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0</v>
      </c>
      <c r="D310" s="120" t="n">
        <v>1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0</v>
      </c>
      <c r="D311" s="120" t="n">
        <v>3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2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</v>
      </c>
      <c r="D313" s="120" t="n">
        <v>5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0</v>
      </c>
      <c r="D314" s="120" t="n">
        <v>4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0</v>
      </c>
      <c r="D315" s="120" t="n">
        <v>5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0</v>
      </c>
      <c r="D316" s="120" t="n">
        <v>9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0</v>
      </c>
      <c r="D317" s="120" t="n">
        <v>5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0</v>
      </c>
      <c r="D318" s="120" t="n">
        <v>9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3</v>
      </c>
      <c r="D319" s="120" t="n">
        <v>23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</v>
      </c>
      <c r="D320" s="120" t="n">
        <v>10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2</v>
      </c>
      <c r="D321" s="120" t="n">
        <v>16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1</v>
      </c>
      <c r="D322" s="120" t="n">
        <v>26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13</v>
      </c>
      <c r="D323" s="120" t="n">
        <v>32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2</v>
      </c>
      <c r="D324" s="120" t="n">
        <v>37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10</v>
      </c>
      <c r="D325" s="120" t="n">
        <v>5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3</v>
      </c>
      <c r="D326" s="120" t="n">
        <v>34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24</v>
      </c>
      <c r="D327" s="120" t="n">
        <v>46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21</v>
      </c>
      <c r="D328" s="120" t="n">
        <v>4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25</v>
      </c>
      <c r="D329" s="120" t="n">
        <v>61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29</v>
      </c>
      <c r="D330" s="120" t="n">
        <v>48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6</v>
      </c>
      <c r="D331" s="120" t="n">
        <v>59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6</v>
      </c>
      <c r="D332" s="120" t="n">
        <v>48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23</v>
      </c>
      <c r="D333" s="120" t="n">
        <v>73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9</v>
      </c>
      <c r="D334" s="120" t="n">
        <v>56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6</v>
      </c>
      <c r="D335" s="120" t="n">
        <v>53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2</v>
      </c>
      <c r="D336" s="120" t="n">
        <v>61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26</v>
      </c>
      <c r="D337" s="120" t="n">
        <v>67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5</v>
      </c>
      <c r="D338" s="120" t="n">
        <v>65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30</v>
      </c>
      <c r="D339" s="120" t="n">
        <v>79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26</v>
      </c>
      <c r="D340" s="120" t="n">
        <v>86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23</v>
      </c>
      <c r="D341" s="120" t="n">
        <v>72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8</v>
      </c>
      <c r="D342" s="120" t="n">
        <v>100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8</v>
      </c>
      <c r="D343" s="120" t="n">
        <v>66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29</v>
      </c>
      <c r="D344" s="120" t="n">
        <v>8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6</v>
      </c>
      <c r="D345" s="120" t="n">
        <v>51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8</v>
      </c>
      <c r="D346" s="120" t="n">
        <v>30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3</v>
      </c>
      <c r="D347" s="120" t="n">
        <v>39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5</v>
      </c>
      <c r="D348" s="120" t="n">
        <v>53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</v>
      </c>
      <c r="D349" s="120" t="n">
        <v>24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0</v>
      </c>
      <c r="D350" s="120" t="n">
        <v>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2</v>
      </c>
      <c r="D355" s="120" t="n">
        <v>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0</v>
      </c>
      <c r="D359" s="120" t="n">
        <v>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0</v>
      </c>
      <c r="D361" s="120" t="n">
        <v>1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2</v>
      </c>
      <c r="D371" s="120" t="n">
        <v>1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2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1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2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0</v>
      </c>
      <c r="D437" s="120" t="n">
        <v>2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0</v>
      </c>
      <c r="D441" s="120" t="n">
        <v>2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2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1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53:24Z</dcterms:created>
  <dc:creator>tjwet</dc:creator>
  <dc:description/>
  <dc:language>en-US</dc:language>
  <cp:lastModifiedBy>tjwet</cp:lastModifiedBy>
  <dcterms:modified xsi:type="dcterms:W3CDTF">2018-12-21T2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