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l_Multi-Day_Hourly" sheetId="1" state="visible" r:id="rId2"/>
    <sheet name="Vol_One Day_1hr" sheetId="2" state="visible" r:id="rId3"/>
    <sheet name="Vol_One Day_15mi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9" uniqueCount="68">
  <si>
    <t xml:space="preserve">Volume Report Summary</t>
  </si>
  <si>
    <t xml:space="preserve">Location:</t>
  </si>
  <si>
    <t xml:space="preserve">Forest Ave, E/O Norte Dame Blvd</t>
  </si>
  <si>
    <t xml:space="preserve">Date Range:</t>
  </si>
  <si>
    <t xml:space="preserve">10/2/2018 - 10/8/2018</t>
  </si>
  <si>
    <t xml:space="preserve">Site Code:</t>
  </si>
  <si>
    <t xml:space="preserve">259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Mid-Week Average</t>
  </si>
  <si>
    <t xml:space="preserve">Count Direction:</t>
  </si>
  <si>
    <t xml:space="preserve">Eastbound / Westbound</t>
  </si>
  <si>
    <t xml:space="preserve">Time</t>
  </si>
  <si>
    <t xml:space="preserve">EB</t>
  </si>
  <si>
    <t xml:space="preserve">WB</t>
  </si>
  <si>
    <t xml:space="preserve">Total</t>
  </si>
  <si>
    <t xml:space="preserve">12:00 AM</t>
  </si>
  <si>
    <t xml:space="preserve">-</t>
  </si>
  <si>
    <t xml:space="preserve">1:00 AM</t>
  </si>
  <si>
    <t xml:space="preserve">2:00 AM</t>
  </si>
  <si>
    <t xml:space="preserve">3:00 AM</t>
  </si>
  <si>
    <t xml:space="preserve">Volume Summary</t>
  </si>
  <si>
    <t xml:space="preserve">4:00 AM</t>
  </si>
  <si>
    <t xml:space="preserve">5:00 AM</t>
  </si>
  <si>
    <t xml:space="preserve">Daily Average</t>
  </si>
  <si>
    <t xml:space="preserve">6:00 AM</t>
  </si>
  <si>
    <t xml:space="preserve">7:00 AM</t>
  </si>
  <si>
    <t xml:space="preserve">AM Peak Average</t>
  </si>
  <si>
    <t xml:space="preserve">8:00 AM</t>
  </si>
  <si>
    <t xml:space="preserve">PM Peak Average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Percent</t>
  </si>
  <si>
    <t xml:space="preserve">AM Peak</t>
  </si>
  <si>
    <t xml:space="preserve">11:00</t>
  </si>
  <si>
    <t xml:space="preserve">Vol.</t>
  </si>
  <si>
    <t xml:space="preserve">PM Peak</t>
  </si>
  <si>
    <t xml:space="preserve">15:00</t>
  </si>
  <si>
    <t xml:space="preserve">12:00</t>
  </si>
  <si>
    <t xml:space="preserve">16:00</t>
  </si>
  <si>
    <t xml:space="preserve">1. Mid-week average includes data between Tuesday and Thursday.</t>
  </si>
  <si>
    <t xml:space="preserve">Count Date:</t>
  </si>
  <si>
    <t xml:space="preserve">Daily Total</t>
  </si>
  <si>
    <t xml:space="preserve">AM Peak Hour (11:00 AM - 12:00 PM)</t>
  </si>
  <si>
    <t xml:space="preserve">PM Peak Hour (12:00 PM - 1:00 PM)</t>
  </si>
  <si>
    <t xml:space="preserve">Note: Peak Hour Based on hourly time of day bins.</t>
  </si>
  <si>
    <t xml:space="preserve">PM Peak Hour (4:00 PM - 5:00 PM)</t>
  </si>
  <si>
    <t xml:space="preserve">AM Peak Hour ()</t>
  </si>
  <si>
    <t xml:space="preserve">PM Peak Hour ()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[$-F800]dddd&quot;, &quot;mmmm\ dd&quot;, &quot;yyyy"/>
    <numFmt numFmtId="168" formatCode="m/d/yyyy"/>
    <numFmt numFmtId="169" formatCode="#,##0"/>
    <numFmt numFmtId="170" formatCode="[$-409]h:mm\ AM/PM;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EAEAEA"/>
      </patternFill>
    </fill>
    <fill>
      <patternFill patternType="solid">
        <fgColor rgb="FFF2F2F2"/>
        <bgColor rgb="FFEAEAEA"/>
      </patternFill>
    </fill>
    <fill>
      <patternFill patternType="solid">
        <fgColor rgb="FFEAEAEA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569">
    <dxf>
      <font>
        <color rgb="FFA6A6A6"/>
      </font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71"/>
    <col collapsed="false" customWidth="true" hidden="false" outlineLevel="0" max="25" min="2" style="1" width="5.71"/>
    <col collapsed="false" customWidth="true" hidden="false" outlineLevel="0" max="26" min="26" style="1" width="16.71"/>
    <col collapsed="false" customWidth="true" hidden="false" outlineLevel="0" max="29" min="27" style="1" width="12.71"/>
    <col collapsed="false" customWidth="false" hidden="false" outlineLevel="0" max="16384" min="3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4" t="s">
        <v>0</v>
      </c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 t="s">
        <v>1</v>
      </c>
      <c r="B2" s="6" t="s">
        <v>2</v>
      </c>
      <c r="C2" s="5"/>
      <c r="D2" s="5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4"/>
      <c r="AA2" s="4"/>
      <c r="AB2" s="4"/>
      <c r="AC2" s="4"/>
      <c r="AD2" s="4"/>
      <c r="AE2" s="4"/>
      <c r="AF2" s="4"/>
    </row>
    <row r="3" customFormat="false" ht="18" hidden="false" customHeight="false" outlineLevel="0" collapsed="false">
      <c r="A3" s="5" t="s">
        <v>3</v>
      </c>
      <c r="B3" s="6" t="s">
        <v>4</v>
      </c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3"/>
      <c r="Y3" s="3"/>
      <c r="Z3" s="7"/>
      <c r="AA3" s="7"/>
      <c r="AB3" s="7"/>
      <c r="AC3" s="7"/>
      <c r="AD3" s="7"/>
      <c r="AE3" s="7"/>
      <c r="AF3" s="7"/>
    </row>
    <row r="4" customFormat="false" ht="18" hidden="false" customHeight="false" outlineLevel="0" collapsed="false">
      <c r="A4" s="6" t="s">
        <v>5</v>
      </c>
      <c r="B4" s="8" t="s">
        <v>6</v>
      </c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7"/>
      <c r="AA4" s="7"/>
      <c r="AB4" s="7"/>
      <c r="AC4" s="7"/>
      <c r="AD4" s="7"/>
      <c r="AE4" s="7"/>
      <c r="AF4" s="7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s">
        <v>1</v>
      </c>
      <c r="AA6" s="11" t="s">
        <v>2</v>
      </c>
    </row>
    <row r="7" customFormat="false" ht="12.75" hidden="false" customHeight="false" outlineLevel="0" collapsed="false">
      <c r="A7" s="12"/>
      <c r="B7" s="13" t="s">
        <v>7</v>
      </c>
      <c r="C7" s="13"/>
      <c r="D7" s="13"/>
      <c r="E7" s="13" t="s">
        <v>8</v>
      </c>
      <c r="F7" s="13"/>
      <c r="G7" s="13"/>
      <c r="H7" s="13" t="s">
        <v>9</v>
      </c>
      <c r="I7" s="13"/>
      <c r="J7" s="13"/>
      <c r="K7" s="13" t="s">
        <v>10</v>
      </c>
      <c r="L7" s="13"/>
      <c r="M7" s="13"/>
      <c r="N7" s="13" t="s">
        <v>11</v>
      </c>
      <c r="O7" s="13"/>
      <c r="P7" s="13"/>
      <c r="Q7" s="13" t="s">
        <v>12</v>
      </c>
      <c r="R7" s="13"/>
      <c r="S7" s="13"/>
      <c r="T7" s="13" t="s">
        <v>13</v>
      </c>
      <c r="U7" s="13"/>
      <c r="V7" s="13"/>
      <c r="W7" s="14" t="s">
        <v>14</v>
      </c>
      <c r="X7" s="14"/>
      <c r="Y7" s="14"/>
      <c r="Z7" s="11" t="s">
        <v>15</v>
      </c>
      <c r="AA7" s="11" t="s">
        <v>16</v>
      </c>
    </row>
    <row r="8" customFormat="false" ht="12.75" hidden="false" customHeight="false" outlineLevel="0" collapsed="false">
      <c r="A8" s="15"/>
      <c r="B8" s="16" t="n">
        <v>43375</v>
      </c>
      <c r="C8" s="16"/>
      <c r="D8" s="16"/>
      <c r="E8" s="16" t="n">
        <v>43376</v>
      </c>
      <c r="F8" s="16"/>
      <c r="G8" s="16"/>
      <c r="H8" s="16" t="n">
        <v>43377</v>
      </c>
      <c r="I8" s="16"/>
      <c r="J8" s="16"/>
      <c r="K8" s="16" t="n">
        <v>43378</v>
      </c>
      <c r="L8" s="16"/>
      <c r="M8" s="16"/>
      <c r="N8" s="16" t="n">
        <v>43379</v>
      </c>
      <c r="O8" s="16"/>
      <c r="P8" s="16"/>
      <c r="Q8" s="16" t="n">
        <v>43380</v>
      </c>
      <c r="R8" s="16"/>
      <c r="S8" s="16"/>
      <c r="T8" s="16" t="n">
        <v>43381</v>
      </c>
      <c r="U8" s="16"/>
      <c r="V8" s="16"/>
      <c r="W8" s="14"/>
      <c r="X8" s="14"/>
      <c r="Y8" s="14"/>
      <c r="Z8" s="11" t="s">
        <v>3</v>
      </c>
      <c r="AA8" s="11" t="s">
        <v>4</v>
      </c>
    </row>
    <row r="9" customFormat="false" ht="13.5" hidden="false" customHeight="false" outlineLevel="0" collapsed="false">
      <c r="A9" s="17" t="s">
        <v>17</v>
      </c>
      <c r="B9" s="18" t="s">
        <v>18</v>
      </c>
      <c r="C9" s="18" t="s">
        <v>19</v>
      </c>
      <c r="D9" s="18" t="s">
        <v>20</v>
      </c>
      <c r="E9" s="18" t="s">
        <v>18</v>
      </c>
      <c r="F9" s="19" t="s">
        <v>19</v>
      </c>
      <c r="G9" s="18" t="s">
        <v>20</v>
      </c>
      <c r="H9" s="18" t="s">
        <v>18</v>
      </c>
      <c r="I9" s="18" t="s">
        <v>19</v>
      </c>
      <c r="J9" s="18" t="s">
        <v>20</v>
      </c>
      <c r="K9" s="18" t="s">
        <v>18</v>
      </c>
      <c r="L9" s="18" t="s">
        <v>19</v>
      </c>
      <c r="M9" s="19" t="s">
        <v>20</v>
      </c>
      <c r="N9" s="18" t="s">
        <v>18</v>
      </c>
      <c r="O9" s="18" t="s">
        <v>19</v>
      </c>
      <c r="P9" s="19" t="s">
        <v>20</v>
      </c>
      <c r="Q9" s="18" t="s">
        <v>18</v>
      </c>
      <c r="R9" s="18" t="s">
        <v>19</v>
      </c>
      <c r="S9" s="18" t="s">
        <v>20</v>
      </c>
      <c r="T9" s="19" t="s">
        <v>18</v>
      </c>
      <c r="U9" s="18" t="s">
        <v>19</v>
      </c>
      <c r="V9" s="18" t="s">
        <v>20</v>
      </c>
      <c r="W9" s="18" t="s">
        <v>18</v>
      </c>
      <c r="X9" s="18" t="s">
        <v>19</v>
      </c>
      <c r="Y9" s="20" t="s">
        <v>20</v>
      </c>
      <c r="Z9" s="21" t="s">
        <v>5</v>
      </c>
      <c r="AA9" s="22" t="s">
        <v>6</v>
      </c>
    </row>
    <row r="10" customFormat="false" ht="12.75" hidden="false" customHeight="false" outlineLevel="0" collapsed="false">
      <c r="A10" s="23" t="s">
        <v>21</v>
      </c>
      <c r="B10" s="24" t="n">
        <v>3</v>
      </c>
      <c r="C10" s="24" t="n">
        <v>3</v>
      </c>
      <c r="D10" s="24" t="n">
        <v>6</v>
      </c>
      <c r="E10" s="24" t="n">
        <v>2</v>
      </c>
      <c r="F10" s="24" t="n">
        <v>1</v>
      </c>
      <c r="G10" s="24" t="n">
        <v>3</v>
      </c>
      <c r="H10" s="24" t="n">
        <v>2</v>
      </c>
      <c r="I10" s="24" t="n">
        <v>1</v>
      </c>
      <c r="J10" s="24" t="n">
        <v>3</v>
      </c>
      <c r="K10" s="24" t="s">
        <v>22</v>
      </c>
      <c r="L10" s="24" t="s">
        <v>22</v>
      </c>
      <c r="M10" s="24" t="s">
        <v>22</v>
      </c>
      <c r="N10" s="24" t="s">
        <v>22</v>
      </c>
      <c r="O10" s="24" t="s">
        <v>22</v>
      </c>
      <c r="P10" s="24" t="s">
        <v>22</v>
      </c>
      <c r="Q10" s="24" t="s">
        <v>22</v>
      </c>
      <c r="R10" s="24" t="s">
        <v>22</v>
      </c>
      <c r="S10" s="24" t="s">
        <v>22</v>
      </c>
      <c r="T10" s="24" t="s">
        <v>22</v>
      </c>
      <c r="U10" s="24" t="s">
        <v>22</v>
      </c>
      <c r="V10" s="24" t="s">
        <v>22</v>
      </c>
      <c r="W10" s="24" t="n">
        <v>2.33333333333333</v>
      </c>
      <c r="X10" s="24" t="n">
        <v>1.66666666666667</v>
      </c>
      <c r="Y10" s="25" t="n">
        <v>4</v>
      </c>
    </row>
    <row r="11" customFormat="false" ht="12.75" hidden="false" customHeight="false" outlineLevel="0" collapsed="false">
      <c r="A11" s="26" t="s">
        <v>23</v>
      </c>
      <c r="B11" s="27" t="n">
        <v>1</v>
      </c>
      <c r="C11" s="27" t="n">
        <v>3</v>
      </c>
      <c r="D11" s="27" t="n">
        <v>4</v>
      </c>
      <c r="E11" s="27" t="n">
        <v>0</v>
      </c>
      <c r="F11" s="27" t="n">
        <v>1</v>
      </c>
      <c r="G11" s="27" t="n">
        <v>1</v>
      </c>
      <c r="H11" s="27" t="n">
        <v>0</v>
      </c>
      <c r="I11" s="27" t="n">
        <v>1</v>
      </c>
      <c r="J11" s="27" t="n">
        <v>1</v>
      </c>
      <c r="K11" s="27" t="s">
        <v>22</v>
      </c>
      <c r="L11" s="27" t="s">
        <v>22</v>
      </c>
      <c r="M11" s="27" t="s">
        <v>22</v>
      </c>
      <c r="N11" s="27" t="s">
        <v>22</v>
      </c>
      <c r="O11" s="27" t="s">
        <v>22</v>
      </c>
      <c r="P11" s="27" t="s">
        <v>22</v>
      </c>
      <c r="Q11" s="27" t="s">
        <v>22</v>
      </c>
      <c r="R11" s="27" t="s">
        <v>22</v>
      </c>
      <c r="S11" s="27" t="s">
        <v>22</v>
      </c>
      <c r="T11" s="27" t="s">
        <v>22</v>
      </c>
      <c r="U11" s="27" t="s">
        <v>22</v>
      </c>
      <c r="V11" s="27" t="s">
        <v>22</v>
      </c>
      <c r="W11" s="27" t="n">
        <v>0.333333333333333</v>
      </c>
      <c r="X11" s="27" t="n">
        <v>1.66666666666667</v>
      </c>
      <c r="Y11" s="28" t="n">
        <v>2</v>
      </c>
    </row>
    <row r="12" customFormat="false" ht="12.75" hidden="false" customHeight="false" outlineLevel="0" collapsed="false">
      <c r="A12" s="29" t="s">
        <v>24</v>
      </c>
      <c r="B12" s="30" t="n">
        <v>1</v>
      </c>
      <c r="C12" s="30" t="n">
        <v>2</v>
      </c>
      <c r="D12" s="30" t="n">
        <v>3</v>
      </c>
      <c r="E12" s="30" t="n">
        <v>0</v>
      </c>
      <c r="F12" s="30" t="n">
        <v>1</v>
      </c>
      <c r="G12" s="30" t="n">
        <v>1</v>
      </c>
      <c r="H12" s="30" t="n">
        <v>0</v>
      </c>
      <c r="I12" s="30" t="n">
        <v>1</v>
      </c>
      <c r="J12" s="30" t="n">
        <v>1</v>
      </c>
      <c r="K12" s="30" t="s">
        <v>22</v>
      </c>
      <c r="L12" s="30" t="s">
        <v>22</v>
      </c>
      <c r="M12" s="30" t="s">
        <v>22</v>
      </c>
      <c r="N12" s="30" t="s">
        <v>22</v>
      </c>
      <c r="O12" s="30" t="s">
        <v>22</v>
      </c>
      <c r="P12" s="30" t="s">
        <v>22</v>
      </c>
      <c r="Q12" s="30" t="s">
        <v>22</v>
      </c>
      <c r="R12" s="30" t="s">
        <v>22</v>
      </c>
      <c r="S12" s="30" t="s">
        <v>22</v>
      </c>
      <c r="T12" s="30" t="s">
        <v>22</v>
      </c>
      <c r="U12" s="30" t="s">
        <v>22</v>
      </c>
      <c r="V12" s="30" t="s">
        <v>22</v>
      </c>
      <c r="W12" s="30" t="n">
        <v>0.333333333333333</v>
      </c>
      <c r="X12" s="30" t="n">
        <v>1.33333333333333</v>
      </c>
      <c r="Y12" s="31" t="n">
        <v>1.66666666666667</v>
      </c>
    </row>
    <row r="13" customFormat="false" ht="13.5" hidden="false" customHeight="false" outlineLevel="0" collapsed="false">
      <c r="A13" s="26" t="s">
        <v>25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2</v>
      </c>
      <c r="I13" s="27" t="n">
        <v>1</v>
      </c>
      <c r="J13" s="27" t="n">
        <v>3</v>
      </c>
      <c r="K13" s="27" t="s">
        <v>22</v>
      </c>
      <c r="L13" s="27" t="s">
        <v>22</v>
      </c>
      <c r="M13" s="27" t="s">
        <v>22</v>
      </c>
      <c r="N13" s="27" t="s">
        <v>22</v>
      </c>
      <c r="O13" s="27" t="s">
        <v>22</v>
      </c>
      <c r="P13" s="27" t="s">
        <v>22</v>
      </c>
      <c r="Q13" s="27" t="s">
        <v>22</v>
      </c>
      <c r="R13" s="27" t="s">
        <v>22</v>
      </c>
      <c r="S13" s="27" t="s">
        <v>22</v>
      </c>
      <c r="T13" s="27" t="s">
        <v>22</v>
      </c>
      <c r="U13" s="27" t="s">
        <v>22</v>
      </c>
      <c r="V13" s="27" t="s">
        <v>22</v>
      </c>
      <c r="W13" s="27" t="n">
        <v>0.666666666666667</v>
      </c>
      <c r="X13" s="27" t="n">
        <v>0.333333333333333</v>
      </c>
      <c r="Y13" s="28" t="n">
        <v>1</v>
      </c>
      <c r="Z13" s="32" t="s">
        <v>26</v>
      </c>
      <c r="AA13" s="32"/>
      <c r="AB13" s="32"/>
      <c r="AC13" s="32"/>
    </row>
    <row r="14" customFormat="false" ht="12.75" hidden="false" customHeight="false" outlineLevel="0" collapsed="false">
      <c r="A14" s="29" t="s">
        <v>27</v>
      </c>
      <c r="B14" s="30" t="n">
        <v>1</v>
      </c>
      <c r="C14" s="30" t="n">
        <v>0</v>
      </c>
      <c r="D14" s="30" t="n">
        <v>1</v>
      </c>
      <c r="E14" s="30" t="n">
        <v>3</v>
      </c>
      <c r="F14" s="30" t="n">
        <v>2</v>
      </c>
      <c r="G14" s="30" t="n">
        <v>5</v>
      </c>
      <c r="H14" s="30" t="n">
        <v>6</v>
      </c>
      <c r="I14" s="30" t="n">
        <v>0</v>
      </c>
      <c r="J14" s="30" t="n">
        <v>6</v>
      </c>
      <c r="K14" s="30" t="s">
        <v>22</v>
      </c>
      <c r="L14" s="30" t="s">
        <v>22</v>
      </c>
      <c r="M14" s="30" t="s">
        <v>22</v>
      </c>
      <c r="N14" s="30" t="s">
        <v>22</v>
      </c>
      <c r="O14" s="30" t="s">
        <v>22</v>
      </c>
      <c r="P14" s="30" t="s">
        <v>22</v>
      </c>
      <c r="Q14" s="30" t="s">
        <v>22</v>
      </c>
      <c r="R14" s="30" t="s">
        <v>22</v>
      </c>
      <c r="S14" s="30" t="s">
        <v>22</v>
      </c>
      <c r="T14" s="30" t="s">
        <v>22</v>
      </c>
      <c r="U14" s="30" t="s">
        <v>22</v>
      </c>
      <c r="V14" s="30" t="s">
        <v>22</v>
      </c>
      <c r="W14" s="30" t="n">
        <v>3.33333333333333</v>
      </c>
      <c r="X14" s="30" t="n">
        <v>0.666666666666667</v>
      </c>
      <c r="Y14" s="31" t="n">
        <v>4</v>
      </c>
      <c r="Z14" s="33"/>
      <c r="AA14" s="34" t="s">
        <v>18</v>
      </c>
      <c r="AB14" s="34" t="s">
        <v>19</v>
      </c>
      <c r="AC14" s="35" t="s">
        <v>20</v>
      </c>
    </row>
    <row r="15" customFormat="false" ht="12.75" hidden="false" customHeight="false" outlineLevel="0" collapsed="false">
      <c r="A15" s="26" t="s">
        <v>28</v>
      </c>
      <c r="B15" s="27" t="n">
        <v>6</v>
      </c>
      <c r="C15" s="27" t="n">
        <v>3</v>
      </c>
      <c r="D15" s="27" t="n">
        <v>9</v>
      </c>
      <c r="E15" s="27" t="n">
        <v>8</v>
      </c>
      <c r="F15" s="27" t="n">
        <v>5</v>
      </c>
      <c r="G15" s="27" t="n">
        <v>13</v>
      </c>
      <c r="H15" s="27" t="n">
        <v>7</v>
      </c>
      <c r="I15" s="27" t="n">
        <v>4</v>
      </c>
      <c r="J15" s="27" t="n">
        <v>11</v>
      </c>
      <c r="K15" s="27" t="s">
        <v>22</v>
      </c>
      <c r="L15" s="27" t="s">
        <v>22</v>
      </c>
      <c r="M15" s="27" t="s">
        <v>22</v>
      </c>
      <c r="N15" s="27" t="s">
        <v>22</v>
      </c>
      <c r="O15" s="27" t="s">
        <v>22</v>
      </c>
      <c r="P15" s="27" t="s">
        <v>22</v>
      </c>
      <c r="Q15" s="27" t="s">
        <v>22</v>
      </c>
      <c r="R15" s="27" t="s">
        <v>22</v>
      </c>
      <c r="S15" s="27" t="s">
        <v>22</v>
      </c>
      <c r="T15" s="27" t="s">
        <v>22</v>
      </c>
      <c r="U15" s="27" t="s">
        <v>22</v>
      </c>
      <c r="V15" s="27" t="s">
        <v>22</v>
      </c>
      <c r="W15" s="27" t="n">
        <v>7</v>
      </c>
      <c r="X15" s="27" t="n">
        <v>4</v>
      </c>
      <c r="Y15" s="28" t="n">
        <v>11</v>
      </c>
      <c r="Z15" s="36" t="s">
        <v>29</v>
      </c>
      <c r="AA15" s="37" t="n">
        <v>1397.33333333333</v>
      </c>
      <c r="AB15" s="37" t="n">
        <v>1256</v>
      </c>
      <c r="AC15" s="38" t="n">
        <v>2653.33333333333</v>
      </c>
    </row>
    <row r="16" customFormat="false" ht="12.75" hidden="false" customHeight="false" outlineLevel="0" collapsed="false">
      <c r="A16" s="29" t="s">
        <v>30</v>
      </c>
      <c r="B16" s="30" t="n">
        <v>14</v>
      </c>
      <c r="C16" s="30" t="n">
        <v>16</v>
      </c>
      <c r="D16" s="30" t="n">
        <v>30</v>
      </c>
      <c r="E16" s="30" t="n">
        <v>17</v>
      </c>
      <c r="F16" s="30" t="n">
        <v>14</v>
      </c>
      <c r="G16" s="30" t="n">
        <v>31</v>
      </c>
      <c r="H16" s="30" t="n">
        <v>11</v>
      </c>
      <c r="I16" s="30" t="n">
        <v>13</v>
      </c>
      <c r="J16" s="30" t="n">
        <v>24</v>
      </c>
      <c r="K16" s="30" t="s">
        <v>22</v>
      </c>
      <c r="L16" s="30" t="s">
        <v>22</v>
      </c>
      <c r="M16" s="30" t="s">
        <v>22</v>
      </c>
      <c r="N16" s="30" t="s">
        <v>22</v>
      </c>
      <c r="O16" s="30" t="s">
        <v>22</v>
      </c>
      <c r="P16" s="30" t="s">
        <v>22</v>
      </c>
      <c r="Q16" s="30" t="s">
        <v>22</v>
      </c>
      <c r="R16" s="30" t="s">
        <v>22</v>
      </c>
      <c r="S16" s="30" t="s">
        <v>22</v>
      </c>
      <c r="T16" s="30" t="s">
        <v>22</v>
      </c>
      <c r="U16" s="30" t="s">
        <v>22</v>
      </c>
      <c r="V16" s="30" t="s">
        <v>22</v>
      </c>
      <c r="W16" s="30" t="n">
        <v>14</v>
      </c>
      <c r="X16" s="30" t="n">
        <v>14.3333333333333</v>
      </c>
      <c r="Y16" s="31" t="n">
        <v>28.3333333333333</v>
      </c>
      <c r="Z16" s="36" t="s">
        <v>14</v>
      </c>
      <c r="AA16" s="37" t="n">
        <v>1397.33333333333</v>
      </c>
      <c r="AB16" s="37" t="n">
        <v>1256</v>
      </c>
      <c r="AC16" s="38" t="n">
        <v>2653.33333333333</v>
      </c>
    </row>
    <row r="17" customFormat="false" ht="12.75" hidden="false" customHeight="false" outlineLevel="0" collapsed="false">
      <c r="A17" s="26" t="s">
        <v>31</v>
      </c>
      <c r="B17" s="27" t="n">
        <v>54</v>
      </c>
      <c r="C17" s="27" t="n">
        <v>75</v>
      </c>
      <c r="D17" s="27" t="n">
        <v>129</v>
      </c>
      <c r="E17" s="27" t="n">
        <v>68</v>
      </c>
      <c r="F17" s="27" t="n">
        <v>81</v>
      </c>
      <c r="G17" s="27" t="n">
        <v>149</v>
      </c>
      <c r="H17" s="27" t="n">
        <v>63</v>
      </c>
      <c r="I17" s="27" t="n">
        <v>61</v>
      </c>
      <c r="J17" s="27" t="n">
        <v>124</v>
      </c>
      <c r="K17" s="27" t="s">
        <v>22</v>
      </c>
      <c r="L17" s="27" t="s">
        <v>22</v>
      </c>
      <c r="M17" s="27" t="s">
        <v>22</v>
      </c>
      <c r="N17" s="27" t="s">
        <v>22</v>
      </c>
      <c r="O17" s="27" t="s">
        <v>22</v>
      </c>
      <c r="P17" s="27" t="s">
        <v>22</v>
      </c>
      <c r="Q17" s="27" t="s">
        <v>22</v>
      </c>
      <c r="R17" s="27" t="s">
        <v>22</v>
      </c>
      <c r="S17" s="27" t="s">
        <v>22</v>
      </c>
      <c r="T17" s="27" t="s">
        <v>22</v>
      </c>
      <c r="U17" s="27" t="s">
        <v>22</v>
      </c>
      <c r="V17" s="27" t="s">
        <v>22</v>
      </c>
      <c r="W17" s="27" t="n">
        <v>61.6666666666667</v>
      </c>
      <c r="X17" s="27" t="n">
        <v>72.3333333333333</v>
      </c>
      <c r="Y17" s="28" t="n">
        <v>134</v>
      </c>
      <c r="Z17" s="36" t="s">
        <v>32</v>
      </c>
      <c r="AA17" s="37"/>
      <c r="AB17" s="37"/>
      <c r="AC17" s="38"/>
    </row>
    <row r="18" customFormat="false" ht="13.5" hidden="false" customHeight="false" outlineLevel="0" collapsed="false">
      <c r="A18" s="29" t="s">
        <v>33</v>
      </c>
      <c r="B18" s="30" t="n">
        <v>71</v>
      </c>
      <c r="C18" s="30" t="n">
        <v>84</v>
      </c>
      <c r="D18" s="30" t="n">
        <v>155</v>
      </c>
      <c r="E18" s="30" t="n">
        <v>96</v>
      </c>
      <c r="F18" s="30" t="n">
        <v>104</v>
      </c>
      <c r="G18" s="30" t="n">
        <v>200</v>
      </c>
      <c r="H18" s="30" t="n">
        <v>71</v>
      </c>
      <c r="I18" s="30" t="n">
        <v>85</v>
      </c>
      <c r="J18" s="30" t="n">
        <v>156</v>
      </c>
      <c r="K18" s="30" t="s">
        <v>22</v>
      </c>
      <c r="L18" s="30" t="s">
        <v>22</v>
      </c>
      <c r="M18" s="30" t="s">
        <v>22</v>
      </c>
      <c r="N18" s="30" t="s">
        <v>22</v>
      </c>
      <c r="O18" s="30" t="s">
        <v>22</v>
      </c>
      <c r="P18" s="30" t="s">
        <v>22</v>
      </c>
      <c r="Q18" s="30" t="s">
        <v>22</v>
      </c>
      <c r="R18" s="30" t="s">
        <v>22</v>
      </c>
      <c r="S18" s="30" t="s">
        <v>22</v>
      </c>
      <c r="T18" s="30" t="s">
        <v>22</v>
      </c>
      <c r="U18" s="30" t="s">
        <v>22</v>
      </c>
      <c r="V18" s="30" t="s">
        <v>22</v>
      </c>
      <c r="W18" s="30" t="n">
        <v>79.3333333333333</v>
      </c>
      <c r="X18" s="30" t="n">
        <v>91</v>
      </c>
      <c r="Y18" s="31" t="n">
        <v>170.333333333333</v>
      </c>
      <c r="Z18" s="39" t="s">
        <v>34</v>
      </c>
      <c r="AA18" s="40"/>
      <c r="AB18" s="40"/>
      <c r="AC18" s="41"/>
    </row>
    <row r="19" customFormat="false" ht="12.75" hidden="false" customHeight="false" outlineLevel="0" collapsed="false">
      <c r="A19" s="26" t="s">
        <v>35</v>
      </c>
      <c r="B19" s="27" t="n">
        <v>85</v>
      </c>
      <c r="C19" s="27" t="n">
        <v>77</v>
      </c>
      <c r="D19" s="27" t="n">
        <v>162</v>
      </c>
      <c r="E19" s="27" t="n">
        <v>73</v>
      </c>
      <c r="F19" s="27" t="n">
        <v>74</v>
      </c>
      <c r="G19" s="27" t="n">
        <v>147</v>
      </c>
      <c r="H19" s="27" t="n">
        <v>78</v>
      </c>
      <c r="I19" s="27" t="n">
        <v>94</v>
      </c>
      <c r="J19" s="27" t="n">
        <v>172</v>
      </c>
      <c r="K19" s="27" t="s">
        <v>22</v>
      </c>
      <c r="L19" s="27" t="s">
        <v>22</v>
      </c>
      <c r="M19" s="27" t="s">
        <v>22</v>
      </c>
      <c r="N19" s="27" t="s">
        <v>22</v>
      </c>
      <c r="O19" s="27" t="s">
        <v>22</v>
      </c>
      <c r="P19" s="27" t="s">
        <v>22</v>
      </c>
      <c r="Q19" s="27" t="s">
        <v>22</v>
      </c>
      <c r="R19" s="27" t="s">
        <v>22</v>
      </c>
      <c r="S19" s="27" t="s">
        <v>22</v>
      </c>
      <c r="T19" s="27" t="s">
        <v>22</v>
      </c>
      <c r="U19" s="27" t="s">
        <v>22</v>
      </c>
      <c r="V19" s="27" t="s">
        <v>22</v>
      </c>
      <c r="W19" s="27" t="n">
        <v>78.6666666666667</v>
      </c>
      <c r="X19" s="27" t="n">
        <v>81.6666666666667</v>
      </c>
      <c r="Y19" s="28" t="n">
        <v>160.333333333333</v>
      </c>
    </row>
    <row r="20" customFormat="false" ht="12.75" hidden="false" customHeight="false" outlineLevel="0" collapsed="false">
      <c r="A20" s="29" t="s">
        <v>36</v>
      </c>
      <c r="B20" s="30" t="n">
        <v>73</v>
      </c>
      <c r="C20" s="30" t="n">
        <v>100</v>
      </c>
      <c r="D20" s="30" t="n">
        <v>173</v>
      </c>
      <c r="E20" s="30" t="n">
        <v>72</v>
      </c>
      <c r="F20" s="30" t="n">
        <v>103</v>
      </c>
      <c r="G20" s="30" t="n">
        <v>175</v>
      </c>
      <c r="H20" s="30" t="n">
        <v>74</v>
      </c>
      <c r="I20" s="30" t="n">
        <v>92</v>
      </c>
      <c r="J20" s="30" t="n">
        <v>166</v>
      </c>
      <c r="K20" s="30" t="s">
        <v>22</v>
      </c>
      <c r="L20" s="30" t="s">
        <v>22</v>
      </c>
      <c r="M20" s="30" t="s">
        <v>22</v>
      </c>
      <c r="N20" s="30" t="s">
        <v>22</v>
      </c>
      <c r="O20" s="30" t="s">
        <v>22</v>
      </c>
      <c r="P20" s="30" t="s">
        <v>22</v>
      </c>
      <c r="Q20" s="30" t="s">
        <v>22</v>
      </c>
      <c r="R20" s="30" t="s">
        <v>22</v>
      </c>
      <c r="S20" s="30" t="s">
        <v>22</v>
      </c>
      <c r="T20" s="30" t="s">
        <v>22</v>
      </c>
      <c r="U20" s="30" t="s">
        <v>22</v>
      </c>
      <c r="V20" s="30" t="s">
        <v>22</v>
      </c>
      <c r="W20" s="30" t="n">
        <v>73</v>
      </c>
      <c r="X20" s="30" t="n">
        <v>98.3333333333333</v>
      </c>
      <c r="Y20" s="31" t="n">
        <v>171.333333333333</v>
      </c>
    </row>
    <row r="21" customFormat="false" ht="12.75" hidden="false" customHeight="false" outlineLevel="0" collapsed="false">
      <c r="A21" s="42" t="s">
        <v>37</v>
      </c>
      <c r="B21" s="43" t="n">
        <v>91</v>
      </c>
      <c r="C21" s="43" t="n">
        <v>104</v>
      </c>
      <c r="D21" s="43" t="n">
        <v>195</v>
      </c>
      <c r="E21" s="43" t="n">
        <v>105</v>
      </c>
      <c r="F21" s="43" t="n">
        <v>128</v>
      </c>
      <c r="G21" s="43" t="n">
        <v>233</v>
      </c>
      <c r="H21" s="43" t="n">
        <v>111</v>
      </c>
      <c r="I21" s="43" t="n">
        <v>118</v>
      </c>
      <c r="J21" s="43" t="n">
        <v>229</v>
      </c>
      <c r="K21" s="43" t="s">
        <v>22</v>
      </c>
      <c r="L21" s="43" t="s">
        <v>22</v>
      </c>
      <c r="M21" s="43" t="s">
        <v>22</v>
      </c>
      <c r="N21" s="43" t="s">
        <v>22</v>
      </c>
      <c r="O21" s="43" t="s">
        <v>22</v>
      </c>
      <c r="P21" s="43" t="s">
        <v>22</v>
      </c>
      <c r="Q21" s="43" t="s">
        <v>22</v>
      </c>
      <c r="R21" s="43" t="s">
        <v>22</v>
      </c>
      <c r="S21" s="43" t="s">
        <v>22</v>
      </c>
      <c r="T21" s="43" t="s">
        <v>22</v>
      </c>
      <c r="U21" s="43" t="s">
        <v>22</v>
      </c>
      <c r="V21" s="43" t="s">
        <v>22</v>
      </c>
      <c r="W21" s="43" t="n">
        <v>102.333333333333</v>
      </c>
      <c r="X21" s="43" t="n">
        <v>116.666666666667</v>
      </c>
      <c r="Y21" s="44" t="n">
        <v>219</v>
      </c>
    </row>
    <row r="22" customFormat="false" ht="12.75" hidden="false" customHeight="false" outlineLevel="0" collapsed="false">
      <c r="A22" s="29" t="s">
        <v>38</v>
      </c>
      <c r="B22" s="30" t="n">
        <v>142</v>
      </c>
      <c r="C22" s="30" t="n">
        <v>123</v>
      </c>
      <c r="D22" s="30" t="n">
        <v>265</v>
      </c>
      <c r="E22" s="30" t="n">
        <v>145</v>
      </c>
      <c r="F22" s="30" t="n">
        <v>153</v>
      </c>
      <c r="G22" s="30" t="n">
        <v>298</v>
      </c>
      <c r="H22" s="30" t="n">
        <v>128</v>
      </c>
      <c r="I22" s="30" t="n">
        <v>123</v>
      </c>
      <c r="J22" s="30" t="n">
        <v>251</v>
      </c>
      <c r="K22" s="30" t="s">
        <v>22</v>
      </c>
      <c r="L22" s="30" t="s">
        <v>22</v>
      </c>
      <c r="M22" s="30" t="s">
        <v>22</v>
      </c>
      <c r="N22" s="30" t="s">
        <v>22</v>
      </c>
      <c r="O22" s="30" t="s">
        <v>22</v>
      </c>
      <c r="P22" s="30" t="s">
        <v>22</v>
      </c>
      <c r="Q22" s="30" t="s">
        <v>22</v>
      </c>
      <c r="R22" s="30" t="s">
        <v>22</v>
      </c>
      <c r="S22" s="30" t="s">
        <v>22</v>
      </c>
      <c r="T22" s="30" t="s">
        <v>22</v>
      </c>
      <c r="U22" s="30" t="s">
        <v>22</v>
      </c>
      <c r="V22" s="30" t="s">
        <v>22</v>
      </c>
      <c r="W22" s="30" t="n">
        <v>138.333333333333</v>
      </c>
      <c r="X22" s="30" t="n">
        <v>133</v>
      </c>
      <c r="Y22" s="31" t="n">
        <v>271.333333333333</v>
      </c>
    </row>
    <row r="23" customFormat="false" ht="12.75" hidden="false" customHeight="false" outlineLevel="0" collapsed="false">
      <c r="A23" s="26" t="s">
        <v>39</v>
      </c>
      <c r="B23" s="27" t="n">
        <v>116</v>
      </c>
      <c r="C23" s="27" t="n">
        <v>97</v>
      </c>
      <c r="D23" s="27" t="n">
        <v>213</v>
      </c>
      <c r="E23" s="27" t="n">
        <v>144</v>
      </c>
      <c r="F23" s="27" t="n">
        <v>114</v>
      </c>
      <c r="G23" s="27" t="n">
        <v>258</v>
      </c>
      <c r="H23" s="27" t="n">
        <v>131</v>
      </c>
      <c r="I23" s="27" t="n">
        <v>107</v>
      </c>
      <c r="J23" s="27" t="n">
        <v>238</v>
      </c>
      <c r="K23" s="27" t="s">
        <v>22</v>
      </c>
      <c r="L23" s="27" t="s">
        <v>22</v>
      </c>
      <c r="M23" s="27" t="s">
        <v>22</v>
      </c>
      <c r="N23" s="27" t="s">
        <v>22</v>
      </c>
      <c r="O23" s="27" t="s">
        <v>22</v>
      </c>
      <c r="P23" s="27" t="s">
        <v>22</v>
      </c>
      <c r="Q23" s="27" t="s">
        <v>22</v>
      </c>
      <c r="R23" s="27" t="s">
        <v>22</v>
      </c>
      <c r="S23" s="27" t="s">
        <v>22</v>
      </c>
      <c r="T23" s="27" t="s">
        <v>22</v>
      </c>
      <c r="U23" s="27" t="s">
        <v>22</v>
      </c>
      <c r="V23" s="27" t="s">
        <v>22</v>
      </c>
      <c r="W23" s="27" t="n">
        <v>130.333333333333</v>
      </c>
      <c r="X23" s="27" t="n">
        <v>106</v>
      </c>
      <c r="Y23" s="28" t="n">
        <v>236.333333333333</v>
      </c>
    </row>
    <row r="24" customFormat="false" ht="12.75" hidden="false" customHeight="false" outlineLevel="0" collapsed="false">
      <c r="A24" s="29" t="s">
        <v>40</v>
      </c>
      <c r="B24" s="30" t="n">
        <v>132</v>
      </c>
      <c r="C24" s="30" t="n">
        <v>116</v>
      </c>
      <c r="D24" s="30" t="n">
        <v>248</v>
      </c>
      <c r="E24" s="30" t="n">
        <v>135</v>
      </c>
      <c r="F24" s="30" t="n">
        <v>107</v>
      </c>
      <c r="G24" s="30" t="n">
        <v>242</v>
      </c>
      <c r="H24" s="30" t="n">
        <v>120</v>
      </c>
      <c r="I24" s="30" t="n">
        <v>112</v>
      </c>
      <c r="J24" s="30" t="n">
        <v>232</v>
      </c>
      <c r="K24" s="30" t="s">
        <v>22</v>
      </c>
      <c r="L24" s="30" t="s">
        <v>22</v>
      </c>
      <c r="M24" s="30" t="s">
        <v>22</v>
      </c>
      <c r="N24" s="30" t="s">
        <v>22</v>
      </c>
      <c r="O24" s="30" t="s">
        <v>22</v>
      </c>
      <c r="P24" s="30" t="s">
        <v>22</v>
      </c>
      <c r="Q24" s="30" t="s">
        <v>22</v>
      </c>
      <c r="R24" s="30" t="s">
        <v>22</v>
      </c>
      <c r="S24" s="30" t="s">
        <v>22</v>
      </c>
      <c r="T24" s="30" t="s">
        <v>22</v>
      </c>
      <c r="U24" s="30" t="s">
        <v>22</v>
      </c>
      <c r="V24" s="30" t="s">
        <v>22</v>
      </c>
      <c r="W24" s="30" t="n">
        <v>129</v>
      </c>
      <c r="X24" s="30" t="n">
        <v>111.666666666667</v>
      </c>
      <c r="Y24" s="31" t="n">
        <v>240.666666666667</v>
      </c>
    </row>
    <row r="25" customFormat="false" ht="12.75" hidden="false" customHeight="false" outlineLevel="0" collapsed="false">
      <c r="A25" s="26" t="s">
        <v>41</v>
      </c>
      <c r="B25" s="27" t="n">
        <v>147</v>
      </c>
      <c r="C25" s="27" t="n">
        <v>114</v>
      </c>
      <c r="D25" s="27" t="n">
        <v>261</v>
      </c>
      <c r="E25" s="27" t="n">
        <v>161</v>
      </c>
      <c r="F25" s="27" t="n">
        <v>111</v>
      </c>
      <c r="G25" s="27" t="n">
        <v>272</v>
      </c>
      <c r="H25" s="27" t="n">
        <v>119</v>
      </c>
      <c r="I25" s="27" t="n">
        <v>95</v>
      </c>
      <c r="J25" s="27" t="n">
        <v>214</v>
      </c>
      <c r="K25" s="27" t="s">
        <v>22</v>
      </c>
      <c r="L25" s="27" t="s">
        <v>22</v>
      </c>
      <c r="M25" s="27" t="s">
        <v>22</v>
      </c>
      <c r="N25" s="27" t="s">
        <v>22</v>
      </c>
      <c r="O25" s="27" t="s">
        <v>22</v>
      </c>
      <c r="P25" s="27" t="s">
        <v>22</v>
      </c>
      <c r="Q25" s="27" t="s">
        <v>22</v>
      </c>
      <c r="R25" s="27" t="s">
        <v>22</v>
      </c>
      <c r="S25" s="27" t="s">
        <v>22</v>
      </c>
      <c r="T25" s="27" t="s">
        <v>22</v>
      </c>
      <c r="U25" s="27" t="s">
        <v>22</v>
      </c>
      <c r="V25" s="27" t="s">
        <v>22</v>
      </c>
      <c r="W25" s="27" t="n">
        <v>142.333333333333</v>
      </c>
      <c r="X25" s="27" t="n">
        <v>106.666666666667</v>
      </c>
      <c r="Y25" s="28" t="n">
        <v>249</v>
      </c>
      <c r="Z25" s="36"/>
      <c r="AA25" s="36"/>
      <c r="AB25" s="36"/>
      <c r="AC25" s="36"/>
      <c r="AD25" s="36"/>
      <c r="AE25" s="36"/>
      <c r="AF25" s="36"/>
    </row>
    <row r="26" customFormat="false" ht="12.75" hidden="false" customHeight="false" outlineLevel="0" collapsed="false">
      <c r="A26" s="29" t="s">
        <v>42</v>
      </c>
      <c r="B26" s="30" t="n">
        <v>132</v>
      </c>
      <c r="C26" s="30" t="n">
        <v>102</v>
      </c>
      <c r="D26" s="30" t="n">
        <v>234</v>
      </c>
      <c r="E26" s="30" t="n">
        <v>137</v>
      </c>
      <c r="F26" s="30" t="n">
        <v>128</v>
      </c>
      <c r="G26" s="30" t="n">
        <v>265</v>
      </c>
      <c r="H26" s="30" t="n">
        <v>139</v>
      </c>
      <c r="I26" s="30" t="n">
        <v>116</v>
      </c>
      <c r="J26" s="30" t="n">
        <v>255</v>
      </c>
      <c r="K26" s="30" t="s">
        <v>22</v>
      </c>
      <c r="L26" s="30" t="s">
        <v>22</v>
      </c>
      <c r="M26" s="30" t="s">
        <v>22</v>
      </c>
      <c r="N26" s="30" t="s">
        <v>22</v>
      </c>
      <c r="O26" s="30" t="s">
        <v>22</v>
      </c>
      <c r="P26" s="30" t="s">
        <v>22</v>
      </c>
      <c r="Q26" s="30" t="s">
        <v>22</v>
      </c>
      <c r="R26" s="30" t="s">
        <v>22</v>
      </c>
      <c r="S26" s="30" t="s">
        <v>22</v>
      </c>
      <c r="T26" s="30" t="s">
        <v>22</v>
      </c>
      <c r="U26" s="30" t="s">
        <v>22</v>
      </c>
      <c r="V26" s="30" t="s">
        <v>22</v>
      </c>
      <c r="W26" s="30" t="n">
        <v>136</v>
      </c>
      <c r="X26" s="30" t="n">
        <v>115.333333333333</v>
      </c>
      <c r="Y26" s="31" t="n">
        <v>251.333333333333</v>
      </c>
      <c r="Z26" s="36"/>
      <c r="AA26" s="36"/>
      <c r="AB26" s="36"/>
      <c r="AC26" s="36"/>
      <c r="AD26" s="36"/>
      <c r="AE26" s="36"/>
      <c r="AF26" s="36"/>
    </row>
    <row r="27" customFormat="false" ht="12.75" hidden="false" customHeight="false" outlineLevel="0" collapsed="false">
      <c r="A27" s="26" t="s">
        <v>43</v>
      </c>
      <c r="B27" s="27" t="n">
        <v>112</v>
      </c>
      <c r="C27" s="27" t="n">
        <v>104</v>
      </c>
      <c r="D27" s="27" t="n">
        <v>216</v>
      </c>
      <c r="E27" s="27" t="n">
        <v>126</v>
      </c>
      <c r="F27" s="27" t="n">
        <v>114</v>
      </c>
      <c r="G27" s="27" t="n">
        <v>240</v>
      </c>
      <c r="H27" s="27" t="n">
        <v>114</v>
      </c>
      <c r="I27" s="27" t="n">
        <v>95</v>
      </c>
      <c r="J27" s="27" t="n">
        <v>209</v>
      </c>
      <c r="K27" s="27" t="s">
        <v>22</v>
      </c>
      <c r="L27" s="27" t="s">
        <v>22</v>
      </c>
      <c r="M27" s="27" t="s">
        <v>22</v>
      </c>
      <c r="N27" s="27" t="s">
        <v>22</v>
      </c>
      <c r="O27" s="27" t="s">
        <v>22</v>
      </c>
      <c r="P27" s="27" t="s">
        <v>22</v>
      </c>
      <c r="Q27" s="27" t="s">
        <v>22</v>
      </c>
      <c r="R27" s="27" t="s">
        <v>22</v>
      </c>
      <c r="S27" s="27" t="s">
        <v>22</v>
      </c>
      <c r="T27" s="27" t="s">
        <v>22</v>
      </c>
      <c r="U27" s="27" t="s">
        <v>22</v>
      </c>
      <c r="V27" s="27" t="s">
        <v>22</v>
      </c>
      <c r="W27" s="27" t="n">
        <v>117.333333333333</v>
      </c>
      <c r="X27" s="27" t="n">
        <v>104.333333333333</v>
      </c>
      <c r="Y27" s="28" t="n">
        <v>221.666666666667</v>
      </c>
      <c r="Z27" s="36"/>
      <c r="AA27" s="36"/>
      <c r="AB27" s="36"/>
      <c r="AC27" s="36"/>
      <c r="AD27" s="36"/>
      <c r="AE27" s="36"/>
      <c r="AF27" s="36"/>
    </row>
    <row r="28" customFormat="false" ht="12.75" hidden="false" customHeight="false" outlineLevel="0" collapsed="false">
      <c r="A28" s="29" t="s">
        <v>44</v>
      </c>
      <c r="B28" s="30" t="n">
        <v>73</v>
      </c>
      <c r="C28" s="30" t="n">
        <v>45</v>
      </c>
      <c r="D28" s="30" t="n">
        <v>118</v>
      </c>
      <c r="E28" s="30" t="n">
        <v>82</v>
      </c>
      <c r="F28" s="30" t="n">
        <v>44</v>
      </c>
      <c r="G28" s="30" t="n">
        <v>126</v>
      </c>
      <c r="H28" s="30" t="n">
        <v>57</v>
      </c>
      <c r="I28" s="30" t="n">
        <v>48</v>
      </c>
      <c r="J28" s="30" t="n">
        <v>105</v>
      </c>
      <c r="K28" s="30" t="s">
        <v>22</v>
      </c>
      <c r="L28" s="30" t="s">
        <v>22</v>
      </c>
      <c r="M28" s="30" t="s">
        <v>22</v>
      </c>
      <c r="N28" s="30" t="s">
        <v>22</v>
      </c>
      <c r="O28" s="30" t="s">
        <v>22</v>
      </c>
      <c r="P28" s="30" t="s">
        <v>22</v>
      </c>
      <c r="Q28" s="30" t="s">
        <v>22</v>
      </c>
      <c r="R28" s="30" t="s">
        <v>22</v>
      </c>
      <c r="S28" s="30" t="s">
        <v>22</v>
      </c>
      <c r="T28" s="30" t="s">
        <v>22</v>
      </c>
      <c r="U28" s="30" t="s">
        <v>22</v>
      </c>
      <c r="V28" s="30" t="s">
        <v>22</v>
      </c>
      <c r="W28" s="30" t="n">
        <v>70.6666666666667</v>
      </c>
      <c r="X28" s="30" t="n">
        <v>45.6666666666667</v>
      </c>
      <c r="Y28" s="31" t="n">
        <v>116.333333333333</v>
      </c>
      <c r="Z28" s="36"/>
      <c r="AA28" s="36"/>
      <c r="AB28" s="36"/>
      <c r="AC28" s="36"/>
      <c r="AD28" s="36"/>
      <c r="AE28" s="36"/>
      <c r="AF28" s="36"/>
    </row>
    <row r="29" customFormat="false" ht="12.75" hidden="false" customHeight="false" outlineLevel="0" collapsed="false">
      <c r="A29" s="26" t="s">
        <v>45</v>
      </c>
      <c r="B29" s="27" t="n">
        <v>46</v>
      </c>
      <c r="C29" s="27" t="n">
        <v>33</v>
      </c>
      <c r="D29" s="27" t="n">
        <v>79</v>
      </c>
      <c r="E29" s="27" t="n">
        <v>47</v>
      </c>
      <c r="F29" s="27" t="n">
        <v>16</v>
      </c>
      <c r="G29" s="27" t="n">
        <v>63</v>
      </c>
      <c r="H29" s="27" t="n">
        <v>46</v>
      </c>
      <c r="I29" s="27" t="n">
        <v>18</v>
      </c>
      <c r="J29" s="27" t="n">
        <v>64</v>
      </c>
      <c r="K29" s="27" t="s">
        <v>22</v>
      </c>
      <c r="L29" s="27" t="s">
        <v>22</v>
      </c>
      <c r="M29" s="27" t="s">
        <v>22</v>
      </c>
      <c r="N29" s="27" t="s">
        <v>22</v>
      </c>
      <c r="O29" s="27" t="s">
        <v>22</v>
      </c>
      <c r="P29" s="27" t="s">
        <v>22</v>
      </c>
      <c r="Q29" s="27" t="s">
        <v>22</v>
      </c>
      <c r="R29" s="27" t="s">
        <v>22</v>
      </c>
      <c r="S29" s="27" t="s">
        <v>22</v>
      </c>
      <c r="T29" s="27" t="s">
        <v>22</v>
      </c>
      <c r="U29" s="27" t="s">
        <v>22</v>
      </c>
      <c r="V29" s="27" t="s">
        <v>22</v>
      </c>
      <c r="W29" s="27" t="n">
        <v>46.3333333333333</v>
      </c>
      <c r="X29" s="27" t="n">
        <v>22.3333333333333</v>
      </c>
      <c r="Y29" s="28" t="n">
        <v>68.6666666666667</v>
      </c>
      <c r="Z29" s="36"/>
      <c r="AA29" s="36"/>
      <c r="AB29" s="36"/>
      <c r="AC29" s="36"/>
      <c r="AD29" s="36"/>
      <c r="AE29" s="36"/>
      <c r="AF29" s="36"/>
    </row>
    <row r="30" customFormat="false" ht="12.75" hidden="false" customHeight="false" outlineLevel="0" collapsed="false">
      <c r="A30" s="29" t="s">
        <v>46</v>
      </c>
      <c r="B30" s="30" t="n">
        <v>39</v>
      </c>
      <c r="C30" s="30" t="n">
        <v>10</v>
      </c>
      <c r="D30" s="30" t="n">
        <v>49</v>
      </c>
      <c r="E30" s="30" t="n">
        <v>33</v>
      </c>
      <c r="F30" s="30" t="n">
        <v>14</v>
      </c>
      <c r="G30" s="30" t="n">
        <v>47</v>
      </c>
      <c r="H30" s="30" t="n">
        <v>33</v>
      </c>
      <c r="I30" s="30" t="n">
        <v>24</v>
      </c>
      <c r="J30" s="30" t="n">
        <v>57</v>
      </c>
      <c r="K30" s="30" t="s">
        <v>22</v>
      </c>
      <c r="L30" s="30" t="s">
        <v>22</v>
      </c>
      <c r="M30" s="30" t="s">
        <v>22</v>
      </c>
      <c r="N30" s="30" t="s">
        <v>22</v>
      </c>
      <c r="O30" s="30" t="s">
        <v>22</v>
      </c>
      <c r="P30" s="30" t="s">
        <v>22</v>
      </c>
      <c r="Q30" s="30" t="s">
        <v>22</v>
      </c>
      <c r="R30" s="30" t="s">
        <v>22</v>
      </c>
      <c r="S30" s="30" t="s">
        <v>22</v>
      </c>
      <c r="T30" s="30" t="s">
        <v>22</v>
      </c>
      <c r="U30" s="30" t="s">
        <v>22</v>
      </c>
      <c r="V30" s="30" t="s">
        <v>22</v>
      </c>
      <c r="W30" s="30" t="n">
        <v>35</v>
      </c>
      <c r="X30" s="30" t="n">
        <v>16</v>
      </c>
      <c r="Y30" s="31" t="n">
        <v>51</v>
      </c>
      <c r="Z30" s="36"/>
      <c r="AA30" s="36"/>
      <c r="AB30" s="36"/>
      <c r="AC30" s="36"/>
      <c r="AD30" s="36"/>
      <c r="AE30" s="36"/>
      <c r="AF30" s="36"/>
    </row>
    <row r="31" customFormat="false" ht="12.75" hidden="false" customHeight="false" outlineLevel="0" collapsed="false">
      <c r="A31" s="26" t="s">
        <v>47</v>
      </c>
      <c r="B31" s="27" t="n">
        <v>16</v>
      </c>
      <c r="C31" s="27" t="n">
        <v>6</v>
      </c>
      <c r="D31" s="27" t="n">
        <v>22</v>
      </c>
      <c r="E31" s="27" t="n">
        <v>14</v>
      </c>
      <c r="F31" s="27" t="n">
        <v>8</v>
      </c>
      <c r="G31" s="27" t="n">
        <v>22</v>
      </c>
      <c r="H31" s="27" t="n">
        <v>19</v>
      </c>
      <c r="I31" s="27" t="n">
        <v>5</v>
      </c>
      <c r="J31" s="27" t="n">
        <v>24</v>
      </c>
      <c r="K31" s="27" t="s">
        <v>22</v>
      </c>
      <c r="L31" s="27" t="s">
        <v>22</v>
      </c>
      <c r="M31" s="27" t="s">
        <v>22</v>
      </c>
      <c r="N31" s="27" t="s">
        <v>22</v>
      </c>
      <c r="O31" s="27" t="s">
        <v>22</v>
      </c>
      <c r="P31" s="27" t="s">
        <v>22</v>
      </c>
      <c r="Q31" s="27" t="s">
        <v>22</v>
      </c>
      <c r="R31" s="27" t="s">
        <v>22</v>
      </c>
      <c r="S31" s="27" t="s">
        <v>22</v>
      </c>
      <c r="T31" s="27" t="s">
        <v>22</v>
      </c>
      <c r="U31" s="27" t="s">
        <v>22</v>
      </c>
      <c r="V31" s="27" t="s">
        <v>22</v>
      </c>
      <c r="W31" s="27" t="n">
        <v>16.3333333333333</v>
      </c>
      <c r="X31" s="27" t="n">
        <v>6.33333333333333</v>
      </c>
      <c r="Y31" s="28" t="n">
        <v>22.6666666666667</v>
      </c>
      <c r="Z31" s="36"/>
      <c r="AA31" s="36"/>
      <c r="AB31" s="36"/>
      <c r="AC31" s="36"/>
      <c r="AD31" s="36"/>
      <c r="AE31" s="36"/>
      <c r="AF31" s="36"/>
    </row>
    <row r="32" customFormat="false" ht="12.75" hidden="false" customHeight="false" outlineLevel="0" collapsed="false">
      <c r="A32" s="29" t="s">
        <v>48</v>
      </c>
      <c r="B32" s="30" t="n">
        <v>5</v>
      </c>
      <c r="C32" s="30" t="n">
        <v>3</v>
      </c>
      <c r="D32" s="30" t="n">
        <v>8</v>
      </c>
      <c r="E32" s="30" t="n">
        <v>9</v>
      </c>
      <c r="F32" s="30" t="n">
        <v>4</v>
      </c>
      <c r="G32" s="30" t="n">
        <v>13</v>
      </c>
      <c r="H32" s="30" t="n">
        <v>9</v>
      </c>
      <c r="I32" s="30" t="n">
        <v>4</v>
      </c>
      <c r="J32" s="30" t="n">
        <v>13</v>
      </c>
      <c r="K32" s="30" t="s">
        <v>22</v>
      </c>
      <c r="L32" s="30" t="s">
        <v>22</v>
      </c>
      <c r="M32" s="30" t="s">
        <v>22</v>
      </c>
      <c r="N32" s="30" t="s">
        <v>22</v>
      </c>
      <c r="O32" s="30" t="s">
        <v>22</v>
      </c>
      <c r="P32" s="30" t="s">
        <v>22</v>
      </c>
      <c r="Q32" s="30" t="s">
        <v>22</v>
      </c>
      <c r="R32" s="30" t="s">
        <v>22</v>
      </c>
      <c r="S32" s="30" t="s">
        <v>22</v>
      </c>
      <c r="T32" s="30" t="s">
        <v>22</v>
      </c>
      <c r="U32" s="30" t="s">
        <v>22</v>
      </c>
      <c r="V32" s="30" t="s">
        <v>22</v>
      </c>
      <c r="W32" s="30" t="n">
        <v>7.66666666666667</v>
      </c>
      <c r="X32" s="30" t="n">
        <v>3.66666666666667</v>
      </c>
      <c r="Y32" s="31" t="n">
        <v>11.3333333333333</v>
      </c>
      <c r="Z32" s="36"/>
      <c r="AA32" s="36"/>
      <c r="AB32" s="36"/>
      <c r="AC32" s="36"/>
      <c r="AD32" s="36"/>
      <c r="AE32" s="36"/>
      <c r="AF32" s="36"/>
    </row>
    <row r="33" customFormat="false" ht="13.5" hidden="false" customHeight="false" outlineLevel="0" collapsed="false">
      <c r="A33" s="45" t="s">
        <v>49</v>
      </c>
      <c r="B33" s="46" t="n">
        <v>3</v>
      </c>
      <c r="C33" s="46" t="n">
        <v>2</v>
      </c>
      <c r="D33" s="46" t="n">
        <v>5</v>
      </c>
      <c r="E33" s="46" t="n">
        <v>6</v>
      </c>
      <c r="F33" s="46" t="n">
        <v>0</v>
      </c>
      <c r="G33" s="46" t="n">
        <v>6</v>
      </c>
      <c r="H33" s="46" t="n">
        <v>6</v>
      </c>
      <c r="I33" s="46" t="n">
        <v>1</v>
      </c>
      <c r="J33" s="46" t="n">
        <v>7</v>
      </c>
      <c r="K33" s="46" t="s">
        <v>22</v>
      </c>
      <c r="L33" s="46" t="s">
        <v>22</v>
      </c>
      <c r="M33" s="46" t="s">
        <v>22</v>
      </c>
      <c r="N33" s="46" t="s">
        <v>22</v>
      </c>
      <c r="O33" s="46" t="s">
        <v>22</v>
      </c>
      <c r="P33" s="46" t="s">
        <v>22</v>
      </c>
      <c r="Q33" s="46" t="s">
        <v>22</v>
      </c>
      <c r="R33" s="46" t="s">
        <v>22</v>
      </c>
      <c r="S33" s="46" t="s">
        <v>22</v>
      </c>
      <c r="T33" s="46" t="s">
        <v>22</v>
      </c>
      <c r="U33" s="46" t="s">
        <v>22</v>
      </c>
      <c r="V33" s="46" t="s">
        <v>22</v>
      </c>
      <c r="W33" s="46" t="n">
        <v>5</v>
      </c>
      <c r="X33" s="46" t="n">
        <v>1</v>
      </c>
      <c r="Y33" s="47" t="n">
        <v>6</v>
      </c>
    </row>
    <row r="34" customFormat="false" ht="12.75" hidden="false" customHeight="false" outlineLevel="0" collapsed="false">
      <c r="A34" s="48" t="s">
        <v>20</v>
      </c>
      <c r="B34" s="49" t="n">
        <v>1363</v>
      </c>
      <c r="C34" s="49" t="n">
        <v>1222</v>
      </c>
      <c r="D34" s="49" t="n">
        <v>2585</v>
      </c>
      <c r="E34" s="49" t="n">
        <v>1483</v>
      </c>
      <c r="F34" s="49" t="n">
        <v>1327</v>
      </c>
      <c r="G34" s="49" t="n">
        <v>2810</v>
      </c>
      <c r="H34" s="49" t="n">
        <v>1346</v>
      </c>
      <c r="I34" s="49" t="n">
        <v>1219</v>
      </c>
      <c r="J34" s="49" t="n">
        <v>2565</v>
      </c>
      <c r="K34" s="49" t="s">
        <v>22</v>
      </c>
      <c r="L34" s="49" t="s">
        <v>22</v>
      </c>
      <c r="M34" s="49" t="s">
        <v>22</v>
      </c>
      <c r="N34" s="49" t="s">
        <v>22</v>
      </c>
      <c r="O34" s="49" t="s">
        <v>22</v>
      </c>
      <c r="P34" s="49" t="s">
        <v>22</v>
      </c>
      <c r="Q34" s="49" t="s">
        <v>22</v>
      </c>
      <c r="R34" s="49" t="s">
        <v>22</v>
      </c>
      <c r="S34" s="49" t="s">
        <v>22</v>
      </c>
      <c r="T34" s="49" t="s">
        <v>22</v>
      </c>
      <c r="U34" s="49" t="s">
        <v>22</v>
      </c>
      <c r="V34" s="49" t="s">
        <v>22</v>
      </c>
      <c r="W34" s="49" t="n">
        <v>1397.33333333333</v>
      </c>
      <c r="X34" s="49" t="n">
        <v>1256</v>
      </c>
      <c r="Y34" s="50" t="n">
        <v>2653.33333333333</v>
      </c>
    </row>
    <row r="35" customFormat="false" ht="12.75" hidden="false" customHeight="false" outlineLevel="0" collapsed="false">
      <c r="A35" s="51" t="s">
        <v>50</v>
      </c>
      <c r="B35" s="52" t="n">
        <v>0.527272727272727</v>
      </c>
      <c r="C35" s="52" t="n">
        <v>0.472727272727273</v>
      </c>
      <c r="D35" s="52" t="s">
        <v>22</v>
      </c>
      <c r="E35" s="52" t="n">
        <v>0.527758007117438</v>
      </c>
      <c r="F35" s="52" t="n">
        <v>0.472241992882562</v>
      </c>
      <c r="G35" s="52" t="s">
        <v>22</v>
      </c>
      <c r="H35" s="52" t="n">
        <v>0.524756335282651</v>
      </c>
      <c r="I35" s="52" t="n">
        <v>0.475243664717349</v>
      </c>
      <c r="J35" s="52" t="s">
        <v>22</v>
      </c>
      <c r="K35" s="52" t="s">
        <v>22</v>
      </c>
      <c r="L35" s="52" t="s">
        <v>22</v>
      </c>
      <c r="M35" s="52" t="s">
        <v>22</v>
      </c>
      <c r="N35" s="52" t="s">
        <v>22</v>
      </c>
      <c r="O35" s="52" t="s">
        <v>22</v>
      </c>
      <c r="P35" s="52" t="s">
        <v>22</v>
      </c>
      <c r="Q35" s="52" t="s">
        <v>22</v>
      </c>
      <c r="R35" s="52" t="s">
        <v>22</v>
      </c>
      <c r="S35" s="52" t="s">
        <v>22</v>
      </c>
      <c r="T35" s="52" t="s">
        <v>22</v>
      </c>
      <c r="U35" s="52" t="s">
        <v>22</v>
      </c>
      <c r="V35" s="52" t="s">
        <v>22</v>
      </c>
      <c r="W35" s="52" t="n">
        <v>0.526633165829146</v>
      </c>
      <c r="X35" s="52" t="n">
        <v>0.473366834170854</v>
      </c>
      <c r="Y35" s="53" t="s">
        <v>22</v>
      </c>
    </row>
    <row r="36" customFormat="false" ht="12.75" hidden="false" customHeight="false" outlineLevel="0" collapsed="false">
      <c r="A36" s="54" t="s">
        <v>51</v>
      </c>
      <c r="B36" s="55" t="s">
        <v>52</v>
      </c>
      <c r="C36" s="55" t="s">
        <v>52</v>
      </c>
      <c r="D36" s="55" t="s">
        <v>52</v>
      </c>
      <c r="E36" s="55" t="s">
        <v>52</v>
      </c>
      <c r="F36" s="55" t="s">
        <v>52</v>
      </c>
      <c r="G36" s="55" t="s">
        <v>52</v>
      </c>
      <c r="H36" s="55" t="s">
        <v>52</v>
      </c>
      <c r="I36" s="55" t="s">
        <v>52</v>
      </c>
      <c r="J36" s="55" t="s">
        <v>52</v>
      </c>
      <c r="K36" s="55" t="s">
        <v>22</v>
      </c>
      <c r="L36" s="55" t="s">
        <v>22</v>
      </c>
      <c r="M36" s="55" t="s">
        <v>22</v>
      </c>
      <c r="N36" s="55" t="s">
        <v>22</v>
      </c>
      <c r="O36" s="55" t="s">
        <v>22</v>
      </c>
      <c r="P36" s="55" t="s">
        <v>22</v>
      </c>
      <c r="Q36" s="55" t="s">
        <v>22</v>
      </c>
      <c r="R36" s="55" t="s">
        <v>22</v>
      </c>
      <c r="S36" s="55" t="s">
        <v>22</v>
      </c>
      <c r="T36" s="55" t="s">
        <v>22</v>
      </c>
      <c r="U36" s="55" t="s">
        <v>22</v>
      </c>
      <c r="V36" s="55" t="s">
        <v>22</v>
      </c>
      <c r="W36" s="55" t="s">
        <v>52</v>
      </c>
      <c r="X36" s="55" t="s">
        <v>52</v>
      </c>
      <c r="Y36" s="56" t="s">
        <v>52</v>
      </c>
    </row>
    <row r="37" customFormat="false" ht="12.75" hidden="false" customHeight="false" outlineLevel="0" collapsed="false">
      <c r="A37" s="51" t="s">
        <v>53</v>
      </c>
      <c r="B37" s="57" t="n">
        <v>91</v>
      </c>
      <c r="C37" s="57" t="n">
        <v>104</v>
      </c>
      <c r="D37" s="57" t="n">
        <v>195</v>
      </c>
      <c r="E37" s="57" t="n">
        <v>105</v>
      </c>
      <c r="F37" s="57" t="n">
        <v>128</v>
      </c>
      <c r="G37" s="57" t="n">
        <v>233</v>
      </c>
      <c r="H37" s="57" t="n">
        <v>111</v>
      </c>
      <c r="I37" s="57" t="n">
        <v>118</v>
      </c>
      <c r="J37" s="57" t="n">
        <v>229</v>
      </c>
      <c r="K37" s="57" t="s">
        <v>22</v>
      </c>
      <c r="L37" s="57" t="s">
        <v>22</v>
      </c>
      <c r="M37" s="57" t="s">
        <v>22</v>
      </c>
      <c r="N37" s="57" t="s">
        <v>22</v>
      </c>
      <c r="O37" s="57" t="s">
        <v>22</v>
      </c>
      <c r="P37" s="57" t="s">
        <v>22</v>
      </c>
      <c r="Q37" s="57" t="s">
        <v>22</v>
      </c>
      <c r="R37" s="57" t="s">
        <v>22</v>
      </c>
      <c r="S37" s="57" t="s">
        <v>22</v>
      </c>
      <c r="T37" s="57" t="s">
        <v>22</v>
      </c>
      <c r="U37" s="57" t="s">
        <v>22</v>
      </c>
      <c r="V37" s="57" t="s">
        <v>22</v>
      </c>
      <c r="W37" s="57" t="n">
        <v>102.333333333333</v>
      </c>
      <c r="X37" s="57" t="n">
        <v>116.666666666667</v>
      </c>
      <c r="Y37" s="58" t="n">
        <v>219</v>
      </c>
    </row>
    <row r="38" customFormat="false" ht="12.75" hidden="false" customHeight="false" outlineLevel="0" collapsed="false">
      <c r="A38" s="54" t="s">
        <v>54</v>
      </c>
      <c r="B38" s="59" t="s">
        <v>55</v>
      </c>
      <c r="C38" s="59" t="s">
        <v>56</v>
      </c>
      <c r="D38" s="59" t="s">
        <v>56</v>
      </c>
      <c r="E38" s="59" t="s">
        <v>55</v>
      </c>
      <c r="F38" s="59" t="s">
        <v>56</v>
      </c>
      <c r="G38" s="59" t="s">
        <v>56</v>
      </c>
      <c r="H38" s="59" t="s">
        <v>57</v>
      </c>
      <c r="I38" s="59" t="s">
        <v>56</v>
      </c>
      <c r="J38" s="59" t="s">
        <v>57</v>
      </c>
      <c r="K38" s="59" t="s">
        <v>22</v>
      </c>
      <c r="L38" s="59" t="s">
        <v>22</v>
      </c>
      <c r="M38" s="59" t="s">
        <v>22</v>
      </c>
      <c r="N38" s="59" t="s">
        <v>22</v>
      </c>
      <c r="O38" s="59" t="s">
        <v>22</v>
      </c>
      <c r="P38" s="59" t="s">
        <v>22</v>
      </c>
      <c r="Q38" s="59" t="s">
        <v>22</v>
      </c>
      <c r="R38" s="59" t="s">
        <v>22</v>
      </c>
      <c r="S38" s="59" t="s">
        <v>22</v>
      </c>
      <c r="T38" s="59" t="s">
        <v>22</v>
      </c>
      <c r="U38" s="59" t="s">
        <v>22</v>
      </c>
      <c r="V38" s="59" t="s">
        <v>22</v>
      </c>
      <c r="W38" s="59" t="s">
        <v>55</v>
      </c>
      <c r="X38" s="59" t="s">
        <v>56</v>
      </c>
      <c r="Y38" s="60" t="s">
        <v>56</v>
      </c>
    </row>
    <row r="39" customFormat="false" ht="13.5" hidden="false" customHeight="false" outlineLevel="0" collapsed="false">
      <c r="A39" s="61" t="s">
        <v>53</v>
      </c>
      <c r="B39" s="62" t="n">
        <v>147</v>
      </c>
      <c r="C39" s="62" t="n">
        <v>123</v>
      </c>
      <c r="D39" s="62" t="n">
        <v>265</v>
      </c>
      <c r="E39" s="62" t="n">
        <v>161</v>
      </c>
      <c r="F39" s="62" t="n">
        <v>153</v>
      </c>
      <c r="G39" s="62" t="n">
        <v>298</v>
      </c>
      <c r="H39" s="62" t="n">
        <v>139</v>
      </c>
      <c r="I39" s="62" t="n">
        <v>123</v>
      </c>
      <c r="J39" s="62" t="n">
        <v>255</v>
      </c>
      <c r="K39" s="62" t="s">
        <v>22</v>
      </c>
      <c r="L39" s="62" t="s">
        <v>22</v>
      </c>
      <c r="M39" s="62" t="s">
        <v>22</v>
      </c>
      <c r="N39" s="62" t="s">
        <v>22</v>
      </c>
      <c r="O39" s="62" t="s">
        <v>22</v>
      </c>
      <c r="P39" s="62" t="s">
        <v>22</v>
      </c>
      <c r="Q39" s="62" t="s">
        <v>22</v>
      </c>
      <c r="R39" s="62" t="s">
        <v>22</v>
      </c>
      <c r="S39" s="62" t="s">
        <v>22</v>
      </c>
      <c r="T39" s="62" t="s">
        <v>22</v>
      </c>
      <c r="U39" s="62" t="s">
        <v>22</v>
      </c>
      <c r="V39" s="62" t="s">
        <v>22</v>
      </c>
      <c r="W39" s="62" t="n">
        <v>142.333333333333</v>
      </c>
      <c r="X39" s="62" t="n">
        <v>133</v>
      </c>
      <c r="Y39" s="63" t="n">
        <v>271.333333333333</v>
      </c>
    </row>
    <row r="40" customFormat="false" ht="12.75" hidden="false" customHeight="false" outlineLevel="0" collapsed="false">
      <c r="A40" s="2" t="s">
        <v>5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</sheetData>
  <mergeCells count="17">
    <mergeCell ref="Z1:AF2"/>
    <mergeCell ref="B7:D7"/>
    <mergeCell ref="E7:G7"/>
    <mergeCell ref="H7:J7"/>
    <mergeCell ref="K7:M7"/>
    <mergeCell ref="N7:P7"/>
    <mergeCell ref="Q7:S7"/>
    <mergeCell ref="T7:V7"/>
    <mergeCell ref="W7:Y8"/>
    <mergeCell ref="B8:D8"/>
    <mergeCell ref="E8:G8"/>
    <mergeCell ref="H8:J8"/>
    <mergeCell ref="K8:M8"/>
    <mergeCell ref="N8:P8"/>
    <mergeCell ref="Q8:S8"/>
    <mergeCell ref="T8:V8"/>
    <mergeCell ref="Z13:AC13"/>
  </mergeCells>
  <conditionalFormatting sqref="B10:Y39">
    <cfRule type="cellIs" priority="2" operator="equal" aboveAverage="0" equalAverage="0" bottom="0" percent="0" rank="0" text="" dxfId="0">
      <formula>"-"</formula>
    </cfRule>
  </conditionalFormatting>
  <conditionalFormatting sqref="B10:B21">
    <cfRule type="cellIs" priority="3" operator="equal" aboveAverage="0" equalAverage="0" bottom="0" percent="0" rank="0" text="" dxfId="1">
      <formula>0</formula>
    </cfRule>
    <cfRule type="top10" priority="4" aboveAverage="0" equalAverage="0" bottom="0" percent="0" rank="1" text="" dxfId="2"/>
  </conditionalFormatting>
  <conditionalFormatting sqref="C10:C21">
    <cfRule type="cellIs" priority="5" operator="equal" aboveAverage="0" equalAverage="0" bottom="0" percent="0" rank="0" text="" dxfId="1">
      <formula>0</formula>
    </cfRule>
    <cfRule type="top10" priority="6" aboveAverage="0" equalAverage="0" bottom="0" percent="0" rank="1" text="" dxfId="3"/>
  </conditionalFormatting>
  <conditionalFormatting sqref="D10:D21">
    <cfRule type="cellIs" priority="7" operator="equal" aboveAverage="0" equalAverage="0" bottom="0" percent="0" rank="0" text="" dxfId="1">
      <formula>0</formula>
    </cfRule>
    <cfRule type="top10" priority="8" aboveAverage="0" equalAverage="0" bottom="0" percent="0" rank="1" text="" dxfId="4"/>
  </conditionalFormatting>
  <conditionalFormatting sqref="E10:E21">
    <cfRule type="cellIs" priority="9" operator="equal" aboveAverage="0" equalAverage="0" bottom="0" percent="0" rank="0" text="" dxfId="1">
      <formula>0</formula>
    </cfRule>
    <cfRule type="top10" priority="10" aboveAverage="0" equalAverage="0" bottom="0" percent="0" rank="1" text="" dxfId="5"/>
  </conditionalFormatting>
  <conditionalFormatting sqref="F10:F21">
    <cfRule type="cellIs" priority="11" operator="equal" aboveAverage="0" equalAverage="0" bottom="0" percent="0" rank="0" text="" dxfId="1">
      <formula>0</formula>
    </cfRule>
    <cfRule type="top10" priority="12" aboveAverage="0" equalAverage="0" bottom="0" percent="0" rank="1" text="" dxfId="6"/>
  </conditionalFormatting>
  <conditionalFormatting sqref="G10:G21">
    <cfRule type="cellIs" priority="13" operator="equal" aboveAverage="0" equalAverage="0" bottom="0" percent="0" rank="0" text="" dxfId="1">
      <formula>0</formula>
    </cfRule>
    <cfRule type="top10" priority="14" aboveAverage="0" equalAverage="0" bottom="0" percent="0" rank="1" text="" dxfId="7"/>
  </conditionalFormatting>
  <conditionalFormatting sqref="H10:H21">
    <cfRule type="cellIs" priority="15" operator="equal" aboveAverage="0" equalAverage="0" bottom="0" percent="0" rank="0" text="" dxfId="1">
      <formula>0</formula>
    </cfRule>
    <cfRule type="top10" priority="16" aboveAverage="0" equalAverage="0" bottom="0" percent="0" rank="1" text="" dxfId="8"/>
  </conditionalFormatting>
  <conditionalFormatting sqref="I10:I21">
    <cfRule type="cellIs" priority="17" operator="equal" aboveAverage="0" equalAverage="0" bottom="0" percent="0" rank="0" text="" dxfId="1">
      <formula>0</formula>
    </cfRule>
    <cfRule type="top10" priority="18" aboveAverage="0" equalAverage="0" bottom="0" percent="0" rank="1" text="" dxfId="9"/>
  </conditionalFormatting>
  <conditionalFormatting sqref="J10:J21">
    <cfRule type="cellIs" priority="19" operator="equal" aboveAverage="0" equalAverage="0" bottom="0" percent="0" rank="0" text="" dxfId="1">
      <formula>0</formula>
    </cfRule>
    <cfRule type="top10" priority="20" aboveAverage="0" equalAverage="0" bottom="0" percent="0" rank="1" text="" dxfId="10"/>
  </conditionalFormatting>
  <conditionalFormatting sqref="K10:K21">
    <cfRule type="cellIs" priority="21" operator="equal" aboveAverage="0" equalAverage="0" bottom="0" percent="0" rank="0" text="" dxfId="1">
      <formula>0</formula>
    </cfRule>
    <cfRule type="top10" priority="22" aboveAverage="0" equalAverage="0" bottom="0" percent="0" rank="1" text="" dxfId="11"/>
  </conditionalFormatting>
  <conditionalFormatting sqref="L10:L21">
    <cfRule type="cellIs" priority="23" operator="equal" aboveAverage="0" equalAverage="0" bottom="0" percent="0" rank="0" text="" dxfId="1">
      <formula>0</formula>
    </cfRule>
    <cfRule type="top10" priority="24" aboveAverage="0" equalAverage="0" bottom="0" percent="0" rank="1" text="" dxfId="12"/>
  </conditionalFormatting>
  <conditionalFormatting sqref="M10:M21">
    <cfRule type="cellIs" priority="25" operator="equal" aboveAverage="0" equalAverage="0" bottom="0" percent="0" rank="0" text="" dxfId="1">
      <formula>0</formula>
    </cfRule>
    <cfRule type="top10" priority="26" aboveAverage="0" equalAverage="0" bottom="0" percent="0" rank="1" text="" dxfId="13"/>
  </conditionalFormatting>
  <conditionalFormatting sqref="N10:N21">
    <cfRule type="cellIs" priority="27" operator="equal" aboveAverage="0" equalAverage="0" bottom="0" percent="0" rank="0" text="" dxfId="1">
      <formula>0</formula>
    </cfRule>
    <cfRule type="top10" priority="28" aboveAverage="0" equalAverage="0" bottom="0" percent="0" rank="1" text="" dxfId="14"/>
  </conditionalFormatting>
  <conditionalFormatting sqref="O10:O21">
    <cfRule type="cellIs" priority="29" operator="equal" aboveAverage="0" equalAverage="0" bottom="0" percent="0" rank="0" text="" dxfId="1">
      <formula>0</formula>
    </cfRule>
    <cfRule type="top10" priority="30" aboveAverage="0" equalAverage="0" bottom="0" percent="0" rank="1" text="" dxfId="15"/>
  </conditionalFormatting>
  <conditionalFormatting sqref="P10:P21">
    <cfRule type="cellIs" priority="31" operator="equal" aboveAverage="0" equalAverage="0" bottom="0" percent="0" rank="0" text="" dxfId="1">
      <formula>0</formula>
    </cfRule>
    <cfRule type="top10" priority="32" aboveAverage="0" equalAverage="0" bottom="0" percent="0" rank="1" text="" dxfId="16"/>
  </conditionalFormatting>
  <conditionalFormatting sqref="Q10:Q21">
    <cfRule type="cellIs" priority="33" operator="equal" aboveAverage="0" equalAverage="0" bottom="0" percent="0" rank="0" text="" dxfId="1">
      <formula>0</formula>
    </cfRule>
    <cfRule type="top10" priority="34" aboveAverage="0" equalAverage="0" bottom="0" percent="0" rank="1" text="" dxfId="17"/>
  </conditionalFormatting>
  <conditionalFormatting sqref="R10:R21">
    <cfRule type="cellIs" priority="35" operator="equal" aboveAverage="0" equalAverage="0" bottom="0" percent="0" rank="0" text="" dxfId="1">
      <formula>0</formula>
    </cfRule>
    <cfRule type="top10" priority="36" aboveAverage="0" equalAverage="0" bottom="0" percent="0" rank="1" text="" dxfId="18"/>
  </conditionalFormatting>
  <conditionalFormatting sqref="S10:S21">
    <cfRule type="cellIs" priority="37" operator="equal" aboveAverage="0" equalAverage="0" bottom="0" percent="0" rank="0" text="" dxfId="1">
      <formula>0</formula>
    </cfRule>
    <cfRule type="top10" priority="38" aboveAverage="0" equalAverage="0" bottom="0" percent="0" rank="1" text="" dxfId="19"/>
  </conditionalFormatting>
  <conditionalFormatting sqref="T10:T21">
    <cfRule type="cellIs" priority="39" operator="equal" aboveAverage="0" equalAverage="0" bottom="0" percent="0" rank="0" text="" dxfId="1">
      <formula>0</formula>
    </cfRule>
    <cfRule type="top10" priority="40" aboveAverage="0" equalAverage="0" bottom="0" percent="0" rank="1" text="" dxfId="20"/>
  </conditionalFormatting>
  <conditionalFormatting sqref="U10:U21">
    <cfRule type="cellIs" priority="41" operator="equal" aboveAverage="0" equalAverage="0" bottom="0" percent="0" rank="0" text="" dxfId="1">
      <formula>0</formula>
    </cfRule>
    <cfRule type="top10" priority="42" aboveAverage="0" equalAverage="0" bottom="0" percent="0" rank="1" text="" dxfId="21"/>
  </conditionalFormatting>
  <conditionalFormatting sqref="V10:V21">
    <cfRule type="cellIs" priority="43" operator="equal" aboveAverage="0" equalAverage="0" bottom="0" percent="0" rank="0" text="" dxfId="1">
      <formula>0</formula>
    </cfRule>
    <cfRule type="top10" priority="44" aboveAverage="0" equalAverage="0" bottom="0" percent="0" rank="1" text="" dxfId="22"/>
  </conditionalFormatting>
  <conditionalFormatting sqref="W10:W21">
    <cfRule type="cellIs" priority="45" operator="equal" aboveAverage="0" equalAverage="0" bottom="0" percent="0" rank="0" text="" dxfId="1">
      <formula>0</formula>
    </cfRule>
    <cfRule type="top10" priority="46" aboveAverage="0" equalAverage="0" bottom="0" percent="0" rank="1" text="" dxfId="23"/>
  </conditionalFormatting>
  <conditionalFormatting sqref="X10:X21">
    <cfRule type="cellIs" priority="47" operator="equal" aboveAverage="0" equalAverage="0" bottom="0" percent="0" rank="0" text="" dxfId="1">
      <formula>0</formula>
    </cfRule>
    <cfRule type="top10" priority="48" aboveAverage="0" equalAverage="0" bottom="0" percent="0" rank="1" text="" dxfId="24"/>
  </conditionalFormatting>
  <conditionalFormatting sqref="Y10:Y21">
    <cfRule type="cellIs" priority="49" operator="equal" aboveAverage="0" equalAverage="0" bottom="0" percent="0" rank="0" text="" dxfId="1">
      <formula>0</formula>
    </cfRule>
    <cfRule type="top10" priority="50" aboveAverage="0" equalAverage="0" bottom="0" percent="0" rank="1" text="" dxfId="25"/>
  </conditionalFormatting>
  <conditionalFormatting sqref="B22:B33">
    <cfRule type="cellIs" priority="51" operator="equal" aboveAverage="0" equalAverage="0" bottom="0" percent="0" rank="0" text="" dxfId="1">
      <formula>0</formula>
    </cfRule>
    <cfRule type="top10" priority="52" aboveAverage="0" equalAverage="0" bottom="0" percent="0" rank="1" text="" dxfId="26"/>
  </conditionalFormatting>
  <conditionalFormatting sqref="C22:C33">
    <cfRule type="cellIs" priority="53" operator="equal" aboveAverage="0" equalAverage="0" bottom="0" percent="0" rank="0" text="" dxfId="1">
      <formula>0</formula>
    </cfRule>
    <cfRule type="top10" priority="54" aboveAverage="0" equalAverage="0" bottom="0" percent="0" rank="1" text="" dxfId="27"/>
  </conditionalFormatting>
  <conditionalFormatting sqref="D22:D33">
    <cfRule type="cellIs" priority="55" operator="equal" aboveAverage="0" equalAverage="0" bottom="0" percent="0" rank="0" text="" dxfId="1">
      <formula>0</formula>
    </cfRule>
    <cfRule type="top10" priority="56" aboveAverage="0" equalAverage="0" bottom="0" percent="0" rank="1" text="" dxfId="28"/>
  </conditionalFormatting>
  <conditionalFormatting sqref="E22:E33">
    <cfRule type="cellIs" priority="57" operator="equal" aboveAverage="0" equalAverage="0" bottom="0" percent="0" rank="0" text="" dxfId="1">
      <formula>0</formula>
    </cfRule>
    <cfRule type="top10" priority="58" aboveAverage="0" equalAverage="0" bottom="0" percent="0" rank="1" text="" dxfId="29"/>
  </conditionalFormatting>
  <conditionalFormatting sqref="F22:F33">
    <cfRule type="cellIs" priority="59" operator="equal" aboveAverage="0" equalAverage="0" bottom="0" percent="0" rank="0" text="" dxfId="1">
      <formula>0</formula>
    </cfRule>
    <cfRule type="top10" priority="60" aboveAverage="0" equalAverage="0" bottom="0" percent="0" rank="1" text="" dxfId="30"/>
  </conditionalFormatting>
  <conditionalFormatting sqref="G22:G33">
    <cfRule type="cellIs" priority="61" operator="equal" aboveAverage="0" equalAverage="0" bottom="0" percent="0" rank="0" text="" dxfId="1">
      <formula>0</formula>
    </cfRule>
    <cfRule type="top10" priority="62" aboveAverage="0" equalAverage="0" bottom="0" percent="0" rank="1" text="" dxfId="31"/>
  </conditionalFormatting>
  <conditionalFormatting sqref="H22:H33">
    <cfRule type="cellIs" priority="63" operator="equal" aboveAverage="0" equalAverage="0" bottom="0" percent="0" rank="0" text="" dxfId="1">
      <formula>0</formula>
    </cfRule>
    <cfRule type="top10" priority="64" aboveAverage="0" equalAverage="0" bottom="0" percent="0" rank="1" text="" dxfId="32"/>
  </conditionalFormatting>
  <conditionalFormatting sqref="I22:I33">
    <cfRule type="cellIs" priority="65" operator="equal" aboveAverage="0" equalAverage="0" bottom="0" percent="0" rank="0" text="" dxfId="1">
      <formula>0</formula>
    </cfRule>
    <cfRule type="top10" priority="66" aboveAverage="0" equalAverage="0" bottom="0" percent="0" rank="1" text="" dxfId="33"/>
  </conditionalFormatting>
  <conditionalFormatting sqref="J22:J33">
    <cfRule type="cellIs" priority="67" operator="equal" aboveAverage="0" equalAverage="0" bottom="0" percent="0" rank="0" text="" dxfId="1">
      <formula>0</formula>
    </cfRule>
    <cfRule type="top10" priority="68" aboveAverage="0" equalAverage="0" bottom="0" percent="0" rank="1" text="" dxfId="34"/>
  </conditionalFormatting>
  <conditionalFormatting sqref="K22:K33">
    <cfRule type="cellIs" priority="69" operator="equal" aboveAverage="0" equalAverage="0" bottom="0" percent="0" rank="0" text="" dxfId="1">
      <formula>0</formula>
    </cfRule>
    <cfRule type="top10" priority="70" aboveAverage="0" equalAverage="0" bottom="0" percent="0" rank="1" text="" dxfId="35"/>
  </conditionalFormatting>
  <conditionalFormatting sqref="L22:L33">
    <cfRule type="cellIs" priority="71" operator="equal" aboveAverage="0" equalAverage="0" bottom="0" percent="0" rank="0" text="" dxfId="1">
      <formula>0</formula>
    </cfRule>
    <cfRule type="top10" priority="72" aboveAverage="0" equalAverage="0" bottom="0" percent="0" rank="1" text="" dxfId="36"/>
  </conditionalFormatting>
  <conditionalFormatting sqref="M22:M33">
    <cfRule type="cellIs" priority="73" operator="equal" aboveAverage="0" equalAverage="0" bottom="0" percent="0" rank="0" text="" dxfId="1">
      <formula>0</formula>
    </cfRule>
    <cfRule type="top10" priority="74" aboveAverage="0" equalAverage="0" bottom="0" percent="0" rank="1" text="" dxfId="37"/>
  </conditionalFormatting>
  <conditionalFormatting sqref="N22:N33">
    <cfRule type="cellIs" priority="75" operator="equal" aboveAverage="0" equalAverage="0" bottom="0" percent="0" rank="0" text="" dxfId="1">
      <formula>0</formula>
    </cfRule>
    <cfRule type="top10" priority="76" aboveAverage="0" equalAverage="0" bottom="0" percent="0" rank="1" text="" dxfId="38"/>
  </conditionalFormatting>
  <conditionalFormatting sqref="O22:O33">
    <cfRule type="cellIs" priority="77" operator="equal" aboveAverage="0" equalAverage="0" bottom="0" percent="0" rank="0" text="" dxfId="1">
      <formula>0</formula>
    </cfRule>
    <cfRule type="top10" priority="78" aboveAverage="0" equalAverage="0" bottom="0" percent="0" rank="1" text="" dxfId="39"/>
  </conditionalFormatting>
  <conditionalFormatting sqref="P22:P33">
    <cfRule type="cellIs" priority="79" operator="equal" aboveAverage="0" equalAverage="0" bottom="0" percent="0" rank="0" text="" dxfId="1">
      <formula>0</formula>
    </cfRule>
    <cfRule type="top10" priority="80" aboveAverage="0" equalAverage="0" bottom="0" percent="0" rank="1" text="" dxfId="40"/>
  </conditionalFormatting>
  <conditionalFormatting sqref="Q22:Q33">
    <cfRule type="cellIs" priority="81" operator="equal" aboveAverage="0" equalAverage="0" bottom="0" percent="0" rank="0" text="" dxfId="1">
      <formula>0</formula>
    </cfRule>
    <cfRule type="top10" priority="82" aboveAverage="0" equalAverage="0" bottom="0" percent="0" rank="1" text="" dxfId="41"/>
  </conditionalFormatting>
  <conditionalFormatting sqref="R22:R33">
    <cfRule type="cellIs" priority="83" operator="equal" aboveAverage="0" equalAverage="0" bottom="0" percent="0" rank="0" text="" dxfId="1">
      <formula>0</formula>
    </cfRule>
    <cfRule type="top10" priority="84" aboveAverage="0" equalAverage="0" bottom="0" percent="0" rank="1" text="" dxfId="42"/>
  </conditionalFormatting>
  <conditionalFormatting sqref="S22:S33">
    <cfRule type="cellIs" priority="85" operator="equal" aboveAverage="0" equalAverage="0" bottom="0" percent="0" rank="0" text="" dxfId="1">
      <formula>0</formula>
    </cfRule>
    <cfRule type="top10" priority="86" aboveAverage="0" equalAverage="0" bottom="0" percent="0" rank="1" text="" dxfId="43"/>
  </conditionalFormatting>
  <conditionalFormatting sqref="T22:T33">
    <cfRule type="cellIs" priority="87" operator="equal" aboveAverage="0" equalAverage="0" bottom="0" percent="0" rank="0" text="" dxfId="1">
      <formula>0</formula>
    </cfRule>
    <cfRule type="top10" priority="88" aboveAverage="0" equalAverage="0" bottom="0" percent="0" rank="1" text="" dxfId="44"/>
  </conditionalFormatting>
  <conditionalFormatting sqref="U22:U33">
    <cfRule type="cellIs" priority="89" operator="equal" aboveAverage="0" equalAverage="0" bottom="0" percent="0" rank="0" text="" dxfId="1">
      <formula>0</formula>
    </cfRule>
    <cfRule type="top10" priority="90" aboveAverage="0" equalAverage="0" bottom="0" percent="0" rank="1" text="" dxfId="45"/>
  </conditionalFormatting>
  <conditionalFormatting sqref="V22:V33">
    <cfRule type="cellIs" priority="91" operator="equal" aboveAverage="0" equalAverage="0" bottom="0" percent="0" rank="0" text="" dxfId="1">
      <formula>0</formula>
    </cfRule>
    <cfRule type="top10" priority="92" aboveAverage="0" equalAverage="0" bottom="0" percent="0" rank="1" text="" dxfId="46"/>
  </conditionalFormatting>
  <conditionalFormatting sqref="W22:W33">
    <cfRule type="cellIs" priority="93" operator="equal" aboveAverage="0" equalAverage="0" bottom="0" percent="0" rank="0" text="" dxfId="1">
      <formula>0</formula>
    </cfRule>
    <cfRule type="top10" priority="94" aboveAverage="0" equalAverage="0" bottom="0" percent="0" rank="1" text="" dxfId="47"/>
  </conditionalFormatting>
  <conditionalFormatting sqref="X22:X33">
    <cfRule type="cellIs" priority="95" operator="equal" aboveAverage="0" equalAverage="0" bottom="0" percent="0" rank="0" text="" dxfId="1">
      <formula>0</formula>
    </cfRule>
    <cfRule type="top10" priority="96" aboveAverage="0" equalAverage="0" bottom="0" percent="0" rank="1" text="" dxfId="48"/>
  </conditionalFormatting>
  <conditionalFormatting sqref="Y22:Y33">
    <cfRule type="cellIs" priority="97" operator="equal" aboveAverage="0" equalAverage="0" bottom="0" percent="0" rank="0" text="" dxfId="1">
      <formula>0</formula>
    </cfRule>
    <cfRule type="top10" priority="98" aboveAverage="0" equalAverage="0" bottom="0" percent="0" rank="1" text="" dxfId="4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4" min="2" style="1" width="22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2"/>
      <c r="B1" s="2"/>
      <c r="C1" s="2"/>
      <c r="D1" s="3"/>
    </row>
    <row r="2" customFormat="false" ht="12.75" hidden="false" customHeight="false" outlineLevel="0" collapsed="false">
      <c r="A2" s="5" t="s">
        <v>1</v>
      </c>
      <c r="B2" s="6" t="s">
        <v>2</v>
      </c>
      <c r="C2" s="5"/>
      <c r="D2" s="64"/>
    </row>
    <row r="3" customFormat="false" ht="12.75" hidden="false" customHeight="false" outlineLevel="0" collapsed="false">
      <c r="A3" s="5" t="s">
        <v>59</v>
      </c>
      <c r="B3" s="65" t="n">
        <v>43375</v>
      </c>
      <c r="C3" s="5"/>
      <c r="D3" s="64"/>
    </row>
    <row r="4" customFormat="false" ht="12.75" hidden="false" customHeight="false" outlineLevel="0" collapsed="false">
      <c r="A4" s="6" t="s">
        <v>5</v>
      </c>
      <c r="B4" s="8" t="s">
        <v>6</v>
      </c>
      <c r="C4" s="5"/>
      <c r="D4" s="5"/>
    </row>
    <row r="5" customFormat="false" ht="12.75" hidden="false" customHeight="false" outlineLevel="0" collapsed="false">
      <c r="A5" s="6"/>
      <c r="B5" s="8"/>
      <c r="C5" s="5"/>
      <c r="D5" s="5"/>
    </row>
    <row r="6" customFormat="false" ht="12.75" hidden="false" customHeight="false" outlineLevel="0" collapsed="false">
      <c r="A6" s="6"/>
      <c r="B6" s="8"/>
      <c r="C6" s="5"/>
      <c r="D6" s="5"/>
    </row>
    <row r="7" customFormat="false" ht="13.5" hidden="false" customHeight="false" outlineLevel="0" collapsed="false">
      <c r="A7" s="2"/>
      <c r="B7" s="2"/>
      <c r="C7" s="2"/>
      <c r="D7" s="2"/>
    </row>
    <row r="8" customFormat="false" ht="13.5" hidden="false" customHeight="false" outlineLevel="0" collapsed="false">
      <c r="A8" s="66" t="s">
        <v>17</v>
      </c>
      <c r="B8" s="67" t="s">
        <v>18</v>
      </c>
      <c r="C8" s="67" t="s">
        <v>19</v>
      </c>
      <c r="D8" s="68" t="s">
        <v>20</v>
      </c>
    </row>
    <row r="9" customFormat="false" ht="12.75" hidden="false" customHeight="false" outlineLevel="0" collapsed="false">
      <c r="A9" s="69" t="s">
        <v>21</v>
      </c>
      <c r="B9" s="70" t="n">
        <v>3</v>
      </c>
      <c r="C9" s="70" t="n">
        <v>3</v>
      </c>
      <c r="D9" s="71" t="n">
        <v>6</v>
      </c>
    </row>
    <row r="10" customFormat="false" ht="12.75" hidden="false" customHeight="false" outlineLevel="0" collapsed="false">
      <c r="A10" s="72" t="s">
        <v>23</v>
      </c>
      <c r="B10" s="73" t="n">
        <v>1</v>
      </c>
      <c r="C10" s="73" t="n">
        <v>3</v>
      </c>
      <c r="D10" s="74" t="n">
        <v>4</v>
      </c>
    </row>
    <row r="11" customFormat="false" ht="12.75" hidden="false" customHeight="false" outlineLevel="0" collapsed="false">
      <c r="A11" s="69" t="s">
        <v>24</v>
      </c>
      <c r="B11" s="70" t="n">
        <v>1</v>
      </c>
      <c r="C11" s="70" t="n">
        <v>2</v>
      </c>
      <c r="D11" s="75" t="n">
        <v>3</v>
      </c>
    </row>
    <row r="12" customFormat="false" ht="12.75" hidden="false" customHeight="false" outlineLevel="0" collapsed="false">
      <c r="A12" s="72" t="s">
        <v>25</v>
      </c>
      <c r="B12" s="73" t="n">
        <v>0</v>
      </c>
      <c r="C12" s="73" t="n">
        <v>0</v>
      </c>
      <c r="D12" s="74" t="n">
        <v>0</v>
      </c>
    </row>
    <row r="13" customFormat="false" ht="12.75" hidden="false" customHeight="false" outlineLevel="0" collapsed="false">
      <c r="A13" s="69" t="s">
        <v>27</v>
      </c>
      <c r="B13" s="70" t="n">
        <v>1</v>
      </c>
      <c r="C13" s="70" t="n">
        <v>0</v>
      </c>
      <c r="D13" s="75" t="n">
        <v>1</v>
      </c>
    </row>
    <row r="14" customFormat="false" ht="12.75" hidden="false" customHeight="false" outlineLevel="0" collapsed="false">
      <c r="A14" s="72" t="s">
        <v>28</v>
      </c>
      <c r="B14" s="73" t="n">
        <v>6</v>
      </c>
      <c r="C14" s="73" t="n">
        <v>3</v>
      </c>
      <c r="D14" s="74" t="n">
        <v>9</v>
      </c>
    </row>
    <row r="15" customFormat="false" ht="12.75" hidden="false" customHeight="false" outlineLevel="0" collapsed="false">
      <c r="A15" s="69" t="s">
        <v>30</v>
      </c>
      <c r="B15" s="70" t="n">
        <v>14</v>
      </c>
      <c r="C15" s="70" t="n">
        <v>16</v>
      </c>
      <c r="D15" s="75" t="n">
        <v>30</v>
      </c>
    </row>
    <row r="16" customFormat="false" ht="12.75" hidden="false" customHeight="false" outlineLevel="0" collapsed="false">
      <c r="A16" s="72" t="s">
        <v>31</v>
      </c>
      <c r="B16" s="73" t="n">
        <v>54</v>
      </c>
      <c r="C16" s="73" t="n">
        <v>75</v>
      </c>
      <c r="D16" s="74" t="n">
        <v>129</v>
      </c>
    </row>
    <row r="17" customFormat="false" ht="12.75" hidden="false" customHeight="false" outlineLevel="0" collapsed="false">
      <c r="A17" s="69" t="s">
        <v>33</v>
      </c>
      <c r="B17" s="70" t="n">
        <v>71</v>
      </c>
      <c r="C17" s="70" t="n">
        <v>84</v>
      </c>
      <c r="D17" s="75" t="n">
        <v>155</v>
      </c>
    </row>
    <row r="18" customFormat="false" ht="12.75" hidden="false" customHeight="false" outlineLevel="0" collapsed="false">
      <c r="A18" s="72" t="s">
        <v>35</v>
      </c>
      <c r="B18" s="73" t="n">
        <v>85</v>
      </c>
      <c r="C18" s="73" t="n">
        <v>77</v>
      </c>
      <c r="D18" s="74" t="n">
        <v>162</v>
      </c>
    </row>
    <row r="19" customFormat="false" ht="12.75" hidden="false" customHeight="false" outlineLevel="0" collapsed="false">
      <c r="A19" s="69" t="s">
        <v>36</v>
      </c>
      <c r="B19" s="70" t="n">
        <v>73</v>
      </c>
      <c r="C19" s="70" t="n">
        <v>100</v>
      </c>
      <c r="D19" s="75" t="n">
        <v>173</v>
      </c>
    </row>
    <row r="20" customFormat="false" ht="12.75" hidden="false" customHeight="false" outlineLevel="0" collapsed="false">
      <c r="A20" s="76" t="s">
        <v>37</v>
      </c>
      <c r="B20" s="77" t="n">
        <v>91</v>
      </c>
      <c r="C20" s="77" t="n">
        <v>104</v>
      </c>
      <c r="D20" s="78" t="n">
        <v>195</v>
      </c>
    </row>
    <row r="21" customFormat="false" ht="12.75" hidden="false" customHeight="false" outlineLevel="0" collapsed="false">
      <c r="A21" s="69" t="s">
        <v>38</v>
      </c>
      <c r="B21" s="70" t="n">
        <v>142</v>
      </c>
      <c r="C21" s="70" t="n">
        <v>123</v>
      </c>
      <c r="D21" s="75" t="n">
        <v>265</v>
      </c>
    </row>
    <row r="22" customFormat="false" ht="12.75" hidden="false" customHeight="false" outlineLevel="0" collapsed="false">
      <c r="A22" s="72" t="s">
        <v>39</v>
      </c>
      <c r="B22" s="73" t="n">
        <v>116</v>
      </c>
      <c r="C22" s="73" t="n">
        <v>97</v>
      </c>
      <c r="D22" s="74" t="n">
        <v>213</v>
      </c>
    </row>
    <row r="23" customFormat="false" ht="12.75" hidden="false" customHeight="false" outlineLevel="0" collapsed="false">
      <c r="A23" s="69" t="s">
        <v>40</v>
      </c>
      <c r="B23" s="70" t="n">
        <v>132</v>
      </c>
      <c r="C23" s="70" t="n">
        <v>116</v>
      </c>
      <c r="D23" s="75" t="n">
        <v>248</v>
      </c>
    </row>
    <row r="24" customFormat="false" ht="12.75" hidden="false" customHeight="false" outlineLevel="0" collapsed="false">
      <c r="A24" s="72" t="s">
        <v>41</v>
      </c>
      <c r="B24" s="73" t="n">
        <v>147</v>
      </c>
      <c r="C24" s="73" t="n">
        <v>114</v>
      </c>
      <c r="D24" s="74" t="n">
        <v>261</v>
      </c>
    </row>
    <row r="25" customFormat="false" ht="12.75" hidden="false" customHeight="false" outlineLevel="0" collapsed="false">
      <c r="A25" s="69" t="s">
        <v>42</v>
      </c>
      <c r="B25" s="70" t="n">
        <v>132</v>
      </c>
      <c r="C25" s="70" t="n">
        <v>102</v>
      </c>
      <c r="D25" s="75" t="n">
        <v>234</v>
      </c>
    </row>
    <row r="26" customFormat="false" ht="12.75" hidden="false" customHeight="false" outlineLevel="0" collapsed="false">
      <c r="A26" s="72" t="s">
        <v>43</v>
      </c>
      <c r="B26" s="73" t="n">
        <v>112</v>
      </c>
      <c r="C26" s="73" t="n">
        <v>104</v>
      </c>
      <c r="D26" s="74" t="n">
        <v>216</v>
      </c>
    </row>
    <row r="27" customFormat="false" ht="12.75" hidden="false" customHeight="false" outlineLevel="0" collapsed="false">
      <c r="A27" s="69" t="s">
        <v>44</v>
      </c>
      <c r="B27" s="70" t="n">
        <v>73</v>
      </c>
      <c r="C27" s="70" t="n">
        <v>45</v>
      </c>
      <c r="D27" s="75" t="n">
        <v>118</v>
      </c>
    </row>
    <row r="28" customFormat="false" ht="12.75" hidden="false" customHeight="false" outlineLevel="0" collapsed="false">
      <c r="A28" s="72" t="s">
        <v>45</v>
      </c>
      <c r="B28" s="73" t="n">
        <v>46</v>
      </c>
      <c r="C28" s="73" t="n">
        <v>33</v>
      </c>
      <c r="D28" s="74" t="n">
        <v>79</v>
      </c>
    </row>
    <row r="29" customFormat="false" ht="12.75" hidden="false" customHeight="false" outlineLevel="0" collapsed="false">
      <c r="A29" s="69" t="s">
        <v>46</v>
      </c>
      <c r="B29" s="70" t="n">
        <v>39</v>
      </c>
      <c r="C29" s="70" t="n">
        <v>10</v>
      </c>
      <c r="D29" s="75" t="n">
        <v>49</v>
      </c>
    </row>
    <row r="30" customFormat="false" ht="12.75" hidden="false" customHeight="false" outlineLevel="0" collapsed="false">
      <c r="A30" s="72" t="s">
        <v>47</v>
      </c>
      <c r="B30" s="73" t="n">
        <v>16</v>
      </c>
      <c r="C30" s="73" t="n">
        <v>6</v>
      </c>
      <c r="D30" s="74" t="n">
        <v>22</v>
      </c>
    </row>
    <row r="31" customFormat="false" ht="12.75" hidden="false" customHeight="false" outlineLevel="0" collapsed="false">
      <c r="A31" s="69" t="s">
        <v>48</v>
      </c>
      <c r="B31" s="70" t="n">
        <v>5</v>
      </c>
      <c r="C31" s="70" t="n">
        <v>3</v>
      </c>
      <c r="D31" s="75" t="n">
        <v>8</v>
      </c>
    </row>
    <row r="32" customFormat="false" ht="13.5" hidden="false" customHeight="false" outlineLevel="0" collapsed="false">
      <c r="A32" s="79" t="s">
        <v>49</v>
      </c>
      <c r="B32" s="80" t="n">
        <v>3</v>
      </c>
      <c r="C32" s="80" t="n">
        <v>2</v>
      </c>
      <c r="D32" s="81" t="n">
        <v>5</v>
      </c>
    </row>
    <row r="33" customFormat="false" ht="12.75" hidden="false" customHeight="false" outlineLevel="0" collapsed="false">
      <c r="A33" s="82" t="s">
        <v>60</v>
      </c>
      <c r="B33" s="83" t="n">
        <v>1363</v>
      </c>
      <c r="C33" s="83" t="n">
        <v>1222</v>
      </c>
      <c r="D33" s="84" t="n">
        <v>2585</v>
      </c>
    </row>
    <row r="34" customFormat="false" ht="13.5" hidden="false" customHeight="false" outlineLevel="0" collapsed="false">
      <c r="A34" s="85" t="s">
        <v>50</v>
      </c>
      <c r="B34" s="86" t="n">
        <v>0.527272727272727</v>
      </c>
      <c r="C34" s="86" t="n">
        <v>0.472727272727273</v>
      </c>
      <c r="D34" s="87"/>
    </row>
    <row r="35" customFormat="false" ht="13.5" hidden="false" customHeight="false" outlineLevel="0" collapsed="false">
      <c r="A35" s="88"/>
      <c r="B35" s="89"/>
      <c r="C35" s="89"/>
      <c r="D35" s="90"/>
    </row>
    <row r="36" customFormat="false" ht="12.75" hidden="false" customHeight="false" outlineLevel="0" collapsed="false">
      <c r="A36" s="91" t="s">
        <v>61</v>
      </c>
      <c r="B36" s="92" t="n">
        <v>91</v>
      </c>
      <c r="C36" s="92" t="n">
        <v>104</v>
      </c>
      <c r="D36" s="93" t="n">
        <v>195</v>
      </c>
    </row>
    <row r="37" customFormat="false" ht="12.75" hidden="false" customHeight="false" outlineLevel="0" collapsed="false">
      <c r="A37" s="94" t="s">
        <v>50</v>
      </c>
      <c r="B37" s="95" t="n">
        <v>0.466666666666667</v>
      </c>
      <c r="C37" s="95" t="n">
        <v>0.533333333333333</v>
      </c>
      <c r="D37" s="96"/>
    </row>
    <row r="38" customFormat="false" ht="12.75" hidden="false" customHeight="false" outlineLevel="0" collapsed="false">
      <c r="A38" s="97" t="s">
        <v>62</v>
      </c>
      <c r="B38" s="98" t="n">
        <v>142</v>
      </c>
      <c r="C38" s="98" t="n">
        <v>123</v>
      </c>
      <c r="D38" s="99" t="n">
        <v>265</v>
      </c>
    </row>
    <row r="39" customFormat="false" ht="13.5" hidden="false" customHeight="false" outlineLevel="0" collapsed="false">
      <c r="A39" s="100" t="s">
        <v>50</v>
      </c>
      <c r="B39" s="101" t="n">
        <v>0.535849056603774</v>
      </c>
      <c r="C39" s="101" t="n">
        <v>0.464150943396226</v>
      </c>
      <c r="D39" s="102"/>
    </row>
    <row r="40" customFormat="false" ht="12.75" hidden="false" customHeight="false" outlineLevel="0" collapsed="false">
      <c r="A40" s="103" t="s">
        <v>63</v>
      </c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2.75" hidden="false" customHeight="false" outlineLevel="0" collapsed="false">
      <c r="A58" s="2"/>
      <c r="B58" s="2"/>
      <c r="C58" s="2"/>
      <c r="D58" s="2"/>
    </row>
    <row r="59" customFormat="false" ht="12.75" hidden="false" customHeight="false" outlineLevel="0" collapsed="false">
      <c r="A59" s="2"/>
      <c r="B59" s="2"/>
      <c r="C59" s="2"/>
      <c r="D59" s="2"/>
    </row>
    <row r="60" customFormat="false" ht="12.75" hidden="false" customHeight="false" outlineLevel="0" collapsed="false">
      <c r="A60" s="2"/>
      <c r="B60" s="2"/>
      <c r="C60" s="2"/>
      <c r="D60" s="2"/>
    </row>
    <row r="61" customFormat="false" ht="12.75" hidden="false" customHeight="false" outlineLevel="0" collapsed="false">
      <c r="A61" s="2"/>
      <c r="B61" s="2"/>
      <c r="C61" s="2"/>
      <c r="D61" s="2"/>
    </row>
    <row r="62" customFormat="false" ht="12.75" hidden="false" customHeight="false" outlineLevel="0" collapsed="false">
      <c r="A62" s="2"/>
      <c r="B62" s="2"/>
      <c r="C62" s="2"/>
      <c r="D62" s="2"/>
    </row>
    <row r="63" customFormat="false" ht="12.75" hidden="false" customHeight="false" outlineLevel="0" collapsed="false">
      <c r="A63" s="2"/>
      <c r="B63" s="2"/>
      <c r="C63" s="2"/>
      <c r="D63" s="2"/>
    </row>
    <row r="64" customFormat="false" ht="12.75" hidden="false" customHeight="false" outlineLevel="0" collapsed="false">
      <c r="A64" s="2"/>
      <c r="B64" s="2"/>
      <c r="C64" s="2"/>
      <c r="D64" s="3"/>
    </row>
    <row r="65" customFormat="false" ht="12.75" hidden="false" customHeight="false" outlineLevel="0" collapsed="false">
      <c r="A65" s="5" t="s">
        <v>1</v>
      </c>
      <c r="B65" s="6" t="s">
        <v>2</v>
      </c>
      <c r="C65" s="5"/>
      <c r="D65" s="64"/>
    </row>
    <row r="66" customFormat="false" ht="12.75" hidden="false" customHeight="false" outlineLevel="0" collapsed="false">
      <c r="A66" s="5" t="s">
        <v>59</v>
      </c>
      <c r="B66" s="65" t="n">
        <v>43376</v>
      </c>
      <c r="C66" s="5"/>
      <c r="D66" s="64"/>
    </row>
    <row r="67" customFormat="false" ht="12.75" hidden="false" customHeight="false" outlineLevel="0" collapsed="false">
      <c r="A67" s="6" t="s">
        <v>5</v>
      </c>
      <c r="B67" s="8" t="s">
        <v>6</v>
      </c>
      <c r="C67" s="5"/>
      <c r="D67" s="5"/>
    </row>
    <row r="68" customFormat="false" ht="12.75" hidden="false" customHeight="false" outlineLevel="0" collapsed="false">
      <c r="A68" s="6"/>
      <c r="B68" s="8"/>
      <c r="C68" s="5"/>
      <c r="D68" s="5"/>
    </row>
    <row r="69" customFormat="false" ht="12.75" hidden="false" customHeight="false" outlineLevel="0" collapsed="false">
      <c r="A69" s="6"/>
      <c r="B69" s="8"/>
      <c r="C69" s="5"/>
      <c r="D69" s="5"/>
    </row>
    <row r="70" customFormat="false" ht="13.5" hidden="false" customHeight="false" outlineLevel="0" collapsed="false">
      <c r="A70" s="2"/>
      <c r="B70" s="2"/>
      <c r="C70" s="2"/>
      <c r="D70" s="2"/>
    </row>
    <row r="71" customFormat="false" ht="13.5" hidden="false" customHeight="false" outlineLevel="0" collapsed="false">
      <c r="A71" s="66" t="s">
        <v>17</v>
      </c>
      <c r="B71" s="67" t="s">
        <v>18</v>
      </c>
      <c r="C71" s="67" t="s">
        <v>19</v>
      </c>
      <c r="D71" s="68" t="s">
        <v>20</v>
      </c>
    </row>
    <row r="72" customFormat="false" ht="12.75" hidden="false" customHeight="false" outlineLevel="0" collapsed="false">
      <c r="A72" s="69" t="s">
        <v>21</v>
      </c>
      <c r="B72" s="70" t="n">
        <v>2</v>
      </c>
      <c r="C72" s="70" t="n">
        <v>1</v>
      </c>
      <c r="D72" s="71" t="n">
        <v>3</v>
      </c>
    </row>
    <row r="73" customFormat="false" ht="12.75" hidden="false" customHeight="false" outlineLevel="0" collapsed="false">
      <c r="A73" s="72" t="s">
        <v>23</v>
      </c>
      <c r="B73" s="73" t="n">
        <v>0</v>
      </c>
      <c r="C73" s="73" t="n">
        <v>1</v>
      </c>
      <c r="D73" s="74" t="n">
        <v>1</v>
      </c>
    </row>
    <row r="74" customFormat="false" ht="12.75" hidden="false" customHeight="false" outlineLevel="0" collapsed="false">
      <c r="A74" s="69" t="s">
        <v>24</v>
      </c>
      <c r="B74" s="70" t="n">
        <v>0</v>
      </c>
      <c r="C74" s="70" t="n">
        <v>1</v>
      </c>
      <c r="D74" s="75" t="n">
        <v>1</v>
      </c>
    </row>
    <row r="75" customFormat="false" ht="12.75" hidden="false" customHeight="false" outlineLevel="0" collapsed="false">
      <c r="A75" s="72" t="s">
        <v>25</v>
      </c>
      <c r="B75" s="73" t="n">
        <v>0</v>
      </c>
      <c r="C75" s="73" t="n">
        <v>0</v>
      </c>
      <c r="D75" s="74" t="n">
        <v>0</v>
      </c>
    </row>
    <row r="76" customFormat="false" ht="12.75" hidden="false" customHeight="false" outlineLevel="0" collapsed="false">
      <c r="A76" s="69" t="s">
        <v>27</v>
      </c>
      <c r="B76" s="70" t="n">
        <v>3</v>
      </c>
      <c r="C76" s="70" t="n">
        <v>2</v>
      </c>
      <c r="D76" s="75" t="n">
        <v>5</v>
      </c>
    </row>
    <row r="77" customFormat="false" ht="12.75" hidden="false" customHeight="false" outlineLevel="0" collapsed="false">
      <c r="A77" s="72" t="s">
        <v>28</v>
      </c>
      <c r="B77" s="73" t="n">
        <v>8</v>
      </c>
      <c r="C77" s="73" t="n">
        <v>5</v>
      </c>
      <c r="D77" s="74" t="n">
        <v>13</v>
      </c>
    </row>
    <row r="78" customFormat="false" ht="12.75" hidden="false" customHeight="false" outlineLevel="0" collapsed="false">
      <c r="A78" s="69" t="s">
        <v>30</v>
      </c>
      <c r="B78" s="70" t="n">
        <v>17</v>
      </c>
      <c r="C78" s="70" t="n">
        <v>14</v>
      </c>
      <c r="D78" s="75" t="n">
        <v>31</v>
      </c>
    </row>
    <row r="79" customFormat="false" ht="12.75" hidden="false" customHeight="false" outlineLevel="0" collapsed="false">
      <c r="A79" s="72" t="s">
        <v>31</v>
      </c>
      <c r="B79" s="73" t="n">
        <v>68</v>
      </c>
      <c r="C79" s="73" t="n">
        <v>81</v>
      </c>
      <c r="D79" s="74" t="n">
        <v>149</v>
      </c>
    </row>
    <row r="80" customFormat="false" ht="12.75" hidden="false" customHeight="false" outlineLevel="0" collapsed="false">
      <c r="A80" s="69" t="s">
        <v>33</v>
      </c>
      <c r="B80" s="70" t="n">
        <v>96</v>
      </c>
      <c r="C80" s="70" t="n">
        <v>104</v>
      </c>
      <c r="D80" s="75" t="n">
        <v>200</v>
      </c>
    </row>
    <row r="81" customFormat="false" ht="12.75" hidden="false" customHeight="false" outlineLevel="0" collapsed="false">
      <c r="A81" s="72" t="s">
        <v>35</v>
      </c>
      <c r="B81" s="73" t="n">
        <v>73</v>
      </c>
      <c r="C81" s="73" t="n">
        <v>74</v>
      </c>
      <c r="D81" s="74" t="n">
        <v>147</v>
      </c>
    </row>
    <row r="82" customFormat="false" ht="12.75" hidden="false" customHeight="false" outlineLevel="0" collapsed="false">
      <c r="A82" s="69" t="s">
        <v>36</v>
      </c>
      <c r="B82" s="70" t="n">
        <v>72</v>
      </c>
      <c r="C82" s="70" t="n">
        <v>103</v>
      </c>
      <c r="D82" s="75" t="n">
        <v>175</v>
      </c>
    </row>
    <row r="83" customFormat="false" ht="12.75" hidden="false" customHeight="false" outlineLevel="0" collapsed="false">
      <c r="A83" s="76" t="s">
        <v>37</v>
      </c>
      <c r="B83" s="77" t="n">
        <v>105</v>
      </c>
      <c r="C83" s="77" t="n">
        <v>128</v>
      </c>
      <c r="D83" s="78" t="n">
        <v>233</v>
      </c>
    </row>
    <row r="84" customFormat="false" ht="12.75" hidden="false" customHeight="false" outlineLevel="0" collapsed="false">
      <c r="A84" s="69" t="s">
        <v>38</v>
      </c>
      <c r="B84" s="70" t="n">
        <v>145</v>
      </c>
      <c r="C84" s="70" t="n">
        <v>153</v>
      </c>
      <c r="D84" s="75" t="n">
        <v>298</v>
      </c>
    </row>
    <row r="85" customFormat="false" ht="12.75" hidden="false" customHeight="false" outlineLevel="0" collapsed="false">
      <c r="A85" s="72" t="s">
        <v>39</v>
      </c>
      <c r="B85" s="73" t="n">
        <v>144</v>
      </c>
      <c r="C85" s="73" t="n">
        <v>114</v>
      </c>
      <c r="D85" s="74" t="n">
        <v>258</v>
      </c>
    </row>
    <row r="86" customFormat="false" ht="12.75" hidden="false" customHeight="false" outlineLevel="0" collapsed="false">
      <c r="A86" s="69" t="s">
        <v>40</v>
      </c>
      <c r="B86" s="70" t="n">
        <v>135</v>
      </c>
      <c r="C86" s="70" t="n">
        <v>107</v>
      </c>
      <c r="D86" s="75" t="n">
        <v>242</v>
      </c>
    </row>
    <row r="87" customFormat="false" ht="12.75" hidden="false" customHeight="false" outlineLevel="0" collapsed="false">
      <c r="A87" s="72" t="s">
        <v>41</v>
      </c>
      <c r="B87" s="73" t="n">
        <v>161</v>
      </c>
      <c r="C87" s="73" t="n">
        <v>111</v>
      </c>
      <c r="D87" s="74" t="n">
        <v>272</v>
      </c>
    </row>
    <row r="88" customFormat="false" ht="12.75" hidden="false" customHeight="false" outlineLevel="0" collapsed="false">
      <c r="A88" s="69" t="s">
        <v>42</v>
      </c>
      <c r="B88" s="70" t="n">
        <v>137</v>
      </c>
      <c r="C88" s="70" t="n">
        <v>128</v>
      </c>
      <c r="D88" s="75" t="n">
        <v>265</v>
      </c>
    </row>
    <row r="89" customFormat="false" ht="12.75" hidden="false" customHeight="false" outlineLevel="0" collapsed="false">
      <c r="A89" s="72" t="s">
        <v>43</v>
      </c>
      <c r="B89" s="73" t="n">
        <v>126</v>
      </c>
      <c r="C89" s="73" t="n">
        <v>114</v>
      </c>
      <c r="D89" s="74" t="n">
        <v>240</v>
      </c>
    </row>
    <row r="90" customFormat="false" ht="12.75" hidden="false" customHeight="false" outlineLevel="0" collapsed="false">
      <c r="A90" s="69" t="s">
        <v>44</v>
      </c>
      <c r="B90" s="70" t="n">
        <v>82</v>
      </c>
      <c r="C90" s="70" t="n">
        <v>44</v>
      </c>
      <c r="D90" s="75" t="n">
        <v>126</v>
      </c>
    </row>
    <row r="91" customFormat="false" ht="12.75" hidden="false" customHeight="false" outlineLevel="0" collapsed="false">
      <c r="A91" s="72" t="s">
        <v>45</v>
      </c>
      <c r="B91" s="73" t="n">
        <v>47</v>
      </c>
      <c r="C91" s="73" t="n">
        <v>16</v>
      </c>
      <c r="D91" s="74" t="n">
        <v>63</v>
      </c>
    </row>
    <row r="92" customFormat="false" ht="12.75" hidden="false" customHeight="false" outlineLevel="0" collapsed="false">
      <c r="A92" s="69" t="s">
        <v>46</v>
      </c>
      <c r="B92" s="70" t="n">
        <v>33</v>
      </c>
      <c r="C92" s="70" t="n">
        <v>14</v>
      </c>
      <c r="D92" s="75" t="n">
        <v>47</v>
      </c>
    </row>
    <row r="93" customFormat="false" ht="12.75" hidden="false" customHeight="false" outlineLevel="0" collapsed="false">
      <c r="A93" s="72" t="s">
        <v>47</v>
      </c>
      <c r="B93" s="73" t="n">
        <v>14</v>
      </c>
      <c r="C93" s="73" t="n">
        <v>8</v>
      </c>
      <c r="D93" s="74" t="n">
        <v>22</v>
      </c>
    </row>
    <row r="94" customFormat="false" ht="12.75" hidden="false" customHeight="false" outlineLevel="0" collapsed="false">
      <c r="A94" s="69" t="s">
        <v>48</v>
      </c>
      <c r="B94" s="70" t="n">
        <v>9</v>
      </c>
      <c r="C94" s="70" t="n">
        <v>4</v>
      </c>
      <c r="D94" s="75" t="n">
        <v>13</v>
      </c>
    </row>
    <row r="95" customFormat="false" ht="13.5" hidden="false" customHeight="false" outlineLevel="0" collapsed="false">
      <c r="A95" s="79" t="s">
        <v>49</v>
      </c>
      <c r="B95" s="80" t="n">
        <v>6</v>
      </c>
      <c r="C95" s="80" t="n">
        <v>0</v>
      </c>
      <c r="D95" s="81" t="n">
        <v>6</v>
      </c>
    </row>
    <row r="96" customFormat="false" ht="12.75" hidden="false" customHeight="false" outlineLevel="0" collapsed="false">
      <c r="A96" s="82" t="s">
        <v>60</v>
      </c>
      <c r="B96" s="83" t="n">
        <v>1483</v>
      </c>
      <c r="C96" s="83" t="n">
        <v>1327</v>
      </c>
      <c r="D96" s="84" t="n">
        <v>2810</v>
      </c>
    </row>
    <row r="97" customFormat="false" ht="13.5" hidden="false" customHeight="false" outlineLevel="0" collapsed="false">
      <c r="A97" s="85" t="s">
        <v>50</v>
      </c>
      <c r="B97" s="86" t="n">
        <v>0.527758007117438</v>
      </c>
      <c r="C97" s="86" t="n">
        <v>0.472241992882562</v>
      </c>
      <c r="D97" s="87"/>
    </row>
    <row r="98" customFormat="false" ht="13.5" hidden="false" customHeight="false" outlineLevel="0" collapsed="false">
      <c r="A98" s="88"/>
      <c r="B98" s="89"/>
      <c r="C98" s="89"/>
      <c r="D98" s="90"/>
    </row>
    <row r="99" customFormat="false" ht="12.75" hidden="false" customHeight="false" outlineLevel="0" collapsed="false">
      <c r="A99" s="91" t="s">
        <v>61</v>
      </c>
      <c r="B99" s="92" t="n">
        <v>105</v>
      </c>
      <c r="C99" s="92" t="n">
        <v>128</v>
      </c>
      <c r="D99" s="93" t="n">
        <v>233</v>
      </c>
    </row>
    <row r="100" customFormat="false" ht="12.75" hidden="false" customHeight="false" outlineLevel="0" collapsed="false">
      <c r="A100" s="94" t="s">
        <v>50</v>
      </c>
      <c r="B100" s="95" t="n">
        <v>0.450643776824034</v>
      </c>
      <c r="C100" s="95" t="n">
        <v>0.549356223175966</v>
      </c>
      <c r="D100" s="96"/>
    </row>
    <row r="101" customFormat="false" ht="12.75" hidden="false" customHeight="false" outlineLevel="0" collapsed="false">
      <c r="A101" s="97" t="s">
        <v>62</v>
      </c>
      <c r="B101" s="98" t="n">
        <v>145</v>
      </c>
      <c r="C101" s="98" t="n">
        <v>153</v>
      </c>
      <c r="D101" s="99" t="n">
        <v>298</v>
      </c>
    </row>
    <row r="102" customFormat="false" ht="13.5" hidden="false" customHeight="false" outlineLevel="0" collapsed="false">
      <c r="A102" s="100" t="s">
        <v>50</v>
      </c>
      <c r="B102" s="101" t="n">
        <v>0.486577181208054</v>
      </c>
      <c r="C102" s="101" t="n">
        <v>0.513422818791946</v>
      </c>
      <c r="D102" s="102"/>
    </row>
    <row r="103" customFormat="false" ht="12.75" hidden="false" customHeight="false" outlineLevel="0" collapsed="false">
      <c r="A103" s="103" t="s">
        <v>63</v>
      </c>
      <c r="B103" s="2"/>
      <c r="C103" s="2"/>
      <c r="D103" s="2"/>
    </row>
    <row r="104" customFormat="false" ht="12.75" hidden="false" customHeight="false" outlineLevel="0" collapsed="false">
      <c r="A104" s="2"/>
      <c r="B104" s="2"/>
      <c r="C104" s="2"/>
      <c r="D104" s="2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</row>
    <row r="108" customFormat="false" ht="12.75" hidden="false" customHeight="false" outlineLevel="0" collapsed="false">
      <c r="A108" s="2"/>
      <c r="B108" s="2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2"/>
      <c r="B110" s="2"/>
      <c r="C110" s="2"/>
      <c r="D110" s="2"/>
    </row>
    <row r="111" customFormat="false" ht="12.75" hidden="false" customHeight="false" outlineLevel="0" collapsed="false">
      <c r="A111" s="2"/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  <c r="D127" s="3"/>
    </row>
    <row r="128" customFormat="false" ht="12.75" hidden="false" customHeight="false" outlineLevel="0" collapsed="false">
      <c r="A128" s="5" t="s">
        <v>1</v>
      </c>
      <c r="B128" s="6" t="s">
        <v>2</v>
      </c>
      <c r="C128" s="5"/>
      <c r="D128" s="64"/>
    </row>
    <row r="129" customFormat="false" ht="12.75" hidden="false" customHeight="false" outlineLevel="0" collapsed="false">
      <c r="A129" s="5" t="s">
        <v>59</v>
      </c>
      <c r="B129" s="65" t="n">
        <v>43377</v>
      </c>
      <c r="C129" s="5"/>
      <c r="D129" s="64"/>
    </row>
    <row r="130" customFormat="false" ht="12.75" hidden="false" customHeight="false" outlineLevel="0" collapsed="false">
      <c r="A130" s="6" t="s">
        <v>5</v>
      </c>
      <c r="B130" s="8" t="s">
        <v>6</v>
      </c>
      <c r="C130" s="5"/>
      <c r="D130" s="5"/>
    </row>
    <row r="131" customFormat="false" ht="12.75" hidden="false" customHeight="false" outlineLevel="0" collapsed="false">
      <c r="A131" s="6"/>
      <c r="B131" s="8"/>
      <c r="C131" s="5"/>
      <c r="D131" s="5"/>
    </row>
    <row r="132" customFormat="false" ht="12.75" hidden="false" customHeight="false" outlineLevel="0" collapsed="false">
      <c r="A132" s="6"/>
      <c r="B132" s="8"/>
      <c r="C132" s="5"/>
      <c r="D132" s="5"/>
    </row>
    <row r="133" customFormat="false" ht="13.5" hidden="false" customHeight="false" outlineLevel="0" collapsed="false">
      <c r="A133" s="2"/>
      <c r="B133" s="2"/>
      <c r="C133" s="2"/>
      <c r="D133" s="2"/>
    </row>
    <row r="134" customFormat="false" ht="13.5" hidden="false" customHeight="false" outlineLevel="0" collapsed="false">
      <c r="A134" s="66" t="s">
        <v>17</v>
      </c>
      <c r="B134" s="67" t="s">
        <v>18</v>
      </c>
      <c r="C134" s="67" t="s">
        <v>19</v>
      </c>
      <c r="D134" s="68" t="s">
        <v>20</v>
      </c>
    </row>
    <row r="135" customFormat="false" ht="12.75" hidden="false" customHeight="false" outlineLevel="0" collapsed="false">
      <c r="A135" s="69" t="s">
        <v>21</v>
      </c>
      <c r="B135" s="70" t="n">
        <v>2</v>
      </c>
      <c r="C135" s="70" t="n">
        <v>1</v>
      </c>
      <c r="D135" s="71" t="n">
        <v>3</v>
      </c>
    </row>
    <row r="136" customFormat="false" ht="12.75" hidden="false" customHeight="false" outlineLevel="0" collapsed="false">
      <c r="A136" s="72" t="s">
        <v>23</v>
      </c>
      <c r="B136" s="73" t="n">
        <v>0</v>
      </c>
      <c r="C136" s="73" t="n">
        <v>1</v>
      </c>
      <c r="D136" s="74" t="n">
        <v>1</v>
      </c>
    </row>
    <row r="137" customFormat="false" ht="12.75" hidden="false" customHeight="false" outlineLevel="0" collapsed="false">
      <c r="A137" s="69" t="s">
        <v>24</v>
      </c>
      <c r="B137" s="70" t="n">
        <v>0</v>
      </c>
      <c r="C137" s="70" t="n">
        <v>1</v>
      </c>
      <c r="D137" s="75" t="n">
        <v>1</v>
      </c>
    </row>
    <row r="138" customFormat="false" ht="12.75" hidden="false" customHeight="false" outlineLevel="0" collapsed="false">
      <c r="A138" s="72" t="s">
        <v>25</v>
      </c>
      <c r="B138" s="73" t="n">
        <v>2</v>
      </c>
      <c r="C138" s="73" t="n">
        <v>1</v>
      </c>
      <c r="D138" s="74" t="n">
        <v>3</v>
      </c>
    </row>
    <row r="139" customFormat="false" ht="12.75" hidden="false" customHeight="false" outlineLevel="0" collapsed="false">
      <c r="A139" s="69" t="s">
        <v>27</v>
      </c>
      <c r="B139" s="70" t="n">
        <v>6</v>
      </c>
      <c r="C139" s="70" t="n">
        <v>0</v>
      </c>
      <c r="D139" s="75" t="n">
        <v>6</v>
      </c>
    </row>
    <row r="140" customFormat="false" ht="12.75" hidden="false" customHeight="false" outlineLevel="0" collapsed="false">
      <c r="A140" s="72" t="s">
        <v>28</v>
      </c>
      <c r="B140" s="73" t="n">
        <v>7</v>
      </c>
      <c r="C140" s="73" t="n">
        <v>4</v>
      </c>
      <c r="D140" s="74" t="n">
        <v>11</v>
      </c>
    </row>
    <row r="141" customFormat="false" ht="12.75" hidden="false" customHeight="false" outlineLevel="0" collapsed="false">
      <c r="A141" s="69" t="s">
        <v>30</v>
      </c>
      <c r="B141" s="70" t="n">
        <v>11</v>
      </c>
      <c r="C141" s="70" t="n">
        <v>13</v>
      </c>
      <c r="D141" s="75" t="n">
        <v>24</v>
      </c>
    </row>
    <row r="142" customFormat="false" ht="12.75" hidden="false" customHeight="false" outlineLevel="0" collapsed="false">
      <c r="A142" s="72" t="s">
        <v>31</v>
      </c>
      <c r="B142" s="73" t="n">
        <v>63</v>
      </c>
      <c r="C142" s="73" t="n">
        <v>61</v>
      </c>
      <c r="D142" s="74" t="n">
        <v>124</v>
      </c>
    </row>
    <row r="143" customFormat="false" ht="12.75" hidden="false" customHeight="false" outlineLevel="0" collapsed="false">
      <c r="A143" s="69" t="s">
        <v>33</v>
      </c>
      <c r="B143" s="70" t="n">
        <v>71</v>
      </c>
      <c r="C143" s="70" t="n">
        <v>85</v>
      </c>
      <c r="D143" s="75" t="n">
        <v>156</v>
      </c>
    </row>
    <row r="144" customFormat="false" ht="12.75" hidden="false" customHeight="false" outlineLevel="0" collapsed="false">
      <c r="A144" s="72" t="s">
        <v>35</v>
      </c>
      <c r="B144" s="73" t="n">
        <v>78</v>
      </c>
      <c r="C144" s="73" t="n">
        <v>94</v>
      </c>
      <c r="D144" s="74" t="n">
        <v>172</v>
      </c>
    </row>
    <row r="145" customFormat="false" ht="12.75" hidden="false" customHeight="false" outlineLevel="0" collapsed="false">
      <c r="A145" s="69" t="s">
        <v>36</v>
      </c>
      <c r="B145" s="70" t="n">
        <v>74</v>
      </c>
      <c r="C145" s="70" t="n">
        <v>92</v>
      </c>
      <c r="D145" s="75" t="n">
        <v>166</v>
      </c>
    </row>
    <row r="146" customFormat="false" ht="12.75" hidden="false" customHeight="false" outlineLevel="0" collapsed="false">
      <c r="A146" s="76" t="s">
        <v>37</v>
      </c>
      <c r="B146" s="77" t="n">
        <v>111</v>
      </c>
      <c r="C146" s="77" t="n">
        <v>118</v>
      </c>
      <c r="D146" s="78" t="n">
        <v>229</v>
      </c>
    </row>
    <row r="147" customFormat="false" ht="12.75" hidden="false" customHeight="false" outlineLevel="0" collapsed="false">
      <c r="A147" s="69" t="s">
        <v>38</v>
      </c>
      <c r="B147" s="70" t="n">
        <v>128</v>
      </c>
      <c r="C147" s="70" t="n">
        <v>123</v>
      </c>
      <c r="D147" s="75" t="n">
        <v>251</v>
      </c>
    </row>
    <row r="148" customFormat="false" ht="12.75" hidden="false" customHeight="false" outlineLevel="0" collapsed="false">
      <c r="A148" s="72" t="s">
        <v>39</v>
      </c>
      <c r="B148" s="73" t="n">
        <v>131</v>
      </c>
      <c r="C148" s="73" t="n">
        <v>107</v>
      </c>
      <c r="D148" s="74" t="n">
        <v>238</v>
      </c>
    </row>
    <row r="149" customFormat="false" ht="12.75" hidden="false" customHeight="false" outlineLevel="0" collapsed="false">
      <c r="A149" s="69" t="s">
        <v>40</v>
      </c>
      <c r="B149" s="70" t="n">
        <v>120</v>
      </c>
      <c r="C149" s="70" t="n">
        <v>112</v>
      </c>
      <c r="D149" s="75" t="n">
        <v>232</v>
      </c>
    </row>
    <row r="150" customFormat="false" ht="12.75" hidden="false" customHeight="false" outlineLevel="0" collapsed="false">
      <c r="A150" s="72" t="s">
        <v>41</v>
      </c>
      <c r="B150" s="73" t="n">
        <v>119</v>
      </c>
      <c r="C150" s="73" t="n">
        <v>95</v>
      </c>
      <c r="D150" s="74" t="n">
        <v>214</v>
      </c>
    </row>
    <row r="151" customFormat="false" ht="12.75" hidden="false" customHeight="false" outlineLevel="0" collapsed="false">
      <c r="A151" s="69" t="s">
        <v>42</v>
      </c>
      <c r="B151" s="70" t="n">
        <v>139</v>
      </c>
      <c r="C151" s="70" t="n">
        <v>116</v>
      </c>
      <c r="D151" s="75" t="n">
        <v>255</v>
      </c>
    </row>
    <row r="152" customFormat="false" ht="12.75" hidden="false" customHeight="false" outlineLevel="0" collapsed="false">
      <c r="A152" s="72" t="s">
        <v>43</v>
      </c>
      <c r="B152" s="73" t="n">
        <v>114</v>
      </c>
      <c r="C152" s="73" t="n">
        <v>95</v>
      </c>
      <c r="D152" s="74" t="n">
        <v>209</v>
      </c>
    </row>
    <row r="153" customFormat="false" ht="12.75" hidden="false" customHeight="false" outlineLevel="0" collapsed="false">
      <c r="A153" s="69" t="s">
        <v>44</v>
      </c>
      <c r="B153" s="70" t="n">
        <v>57</v>
      </c>
      <c r="C153" s="70" t="n">
        <v>48</v>
      </c>
      <c r="D153" s="75" t="n">
        <v>105</v>
      </c>
    </row>
    <row r="154" customFormat="false" ht="12.75" hidden="false" customHeight="false" outlineLevel="0" collapsed="false">
      <c r="A154" s="72" t="s">
        <v>45</v>
      </c>
      <c r="B154" s="73" t="n">
        <v>46</v>
      </c>
      <c r="C154" s="73" t="n">
        <v>18</v>
      </c>
      <c r="D154" s="74" t="n">
        <v>64</v>
      </c>
    </row>
    <row r="155" customFormat="false" ht="12.75" hidden="false" customHeight="false" outlineLevel="0" collapsed="false">
      <c r="A155" s="69" t="s">
        <v>46</v>
      </c>
      <c r="B155" s="70" t="n">
        <v>33</v>
      </c>
      <c r="C155" s="70" t="n">
        <v>24</v>
      </c>
      <c r="D155" s="75" t="n">
        <v>57</v>
      </c>
    </row>
    <row r="156" customFormat="false" ht="12.75" hidden="false" customHeight="false" outlineLevel="0" collapsed="false">
      <c r="A156" s="72" t="s">
        <v>47</v>
      </c>
      <c r="B156" s="73" t="n">
        <v>19</v>
      </c>
      <c r="C156" s="73" t="n">
        <v>5</v>
      </c>
      <c r="D156" s="74" t="n">
        <v>24</v>
      </c>
    </row>
    <row r="157" customFormat="false" ht="12.75" hidden="false" customHeight="false" outlineLevel="0" collapsed="false">
      <c r="A157" s="69" t="s">
        <v>48</v>
      </c>
      <c r="B157" s="70" t="n">
        <v>9</v>
      </c>
      <c r="C157" s="70" t="n">
        <v>4</v>
      </c>
      <c r="D157" s="75" t="n">
        <v>13</v>
      </c>
    </row>
    <row r="158" customFormat="false" ht="13.5" hidden="false" customHeight="false" outlineLevel="0" collapsed="false">
      <c r="A158" s="79" t="s">
        <v>49</v>
      </c>
      <c r="B158" s="80" t="n">
        <v>6</v>
      </c>
      <c r="C158" s="80" t="n">
        <v>1</v>
      </c>
      <c r="D158" s="81" t="n">
        <v>7</v>
      </c>
    </row>
    <row r="159" customFormat="false" ht="12.75" hidden="false" customHeight="false" outlineLevel="0" collapsed="false">
      <c r="A159" s="82" t="s">
        <v>60</v>
      </c>
      <c r="B159" s="83" t="n">
        <v>1346</v>
      </c>
      <c r="C159" s="83" t="n">
        <v>1219</v>
      </c>
      <c r="D159" s="84" t="n">
        <v>2565</v>
      </c>
    </row>
    <row r="160" customFormat="false" ht="13.5" hidden="false" customHeight="false" outlineLevel="0" collapsed="false">
      <c r="A160" s="85" t="s">
        <v>50</v>
      </c>
      <c r="B160" s="86" t="n">
        <v>0.524756335282651</v>
      </c>
      <c r="C160" s="86" t="n">
        <v>0.475243664717349</v>
      </c>
      <c r="D160" s="87"/>
    </row>
    <row r="161" customFormat="false" ht="13.5" hidden="false" customHeight="false" outlineLevel="0" collapsed="false">
      <c r="A161" s="88"/>
      <c r="B161" s="89"/>
      <c r="C161" s="89"/>
      <c r="D161" s="90"/>
    </row>
    <row r="162" customFormat="false" ht="12.75" hidden="false" customHeight="false" outlineLevel="0" collapsed="false">
      <c r="A162" s="91" t="s">
        <v>61</v>
      </c>
      <c r="B162" s="92" t="n">
        <v>111</v>
      </c>
      <c r="C162" s="92" t="n">
        <v>118</v>
      </c>
      <c r="D162" s="93" t="n">
        <v>229</v>
      </c>
    </row>
    <row r="163" customFormat="false" ht="12.75" hidden="false" customHeight="false" outlineLevel="0" collapsed="false">
      <c r="A163" s="94" t="s">
        <v>50</v>
      </c>
      <c r="B163" s="95" t="n">
        <v>0.48471615720524</v>
      </c>
      <c r="C163" s="95" t="n">
        <v>0.51528384279476</v>
      </c>
      <c r="D163" s="96"/>
    </row>
    <row r="164" customFormat="false" ht="12.75" hidden="false" customHeight="false" outlineLevel="0" collapsed="false">
      <c r="A164" s="97" t="s">
        <v>64</v>
      </c>
      <c r="B164" s="98" t="n">
        <v>139</v>
      </c>
      <c r="C164" s="98" t="n">
        <v>116</v>
      </c>
      <c r="D164" s="99" t="n">
        <v>255</v>
      </c>
    </row>
    <row r="165" customFormat="false" ht="13.5" hidden="false" customHeight="false" outlineLevel="0" collapsed="false">
      <c r="A165" s="100" t="s">
        <v>50</v>
      </c>
      <c r="B165" s="101" t="n">
        <v>0.545098039215686</v>
      </c>
      <c r="C165" s="101" t="n">
        <v>0.454901960784314</v>
      </c>
      <c r="D165" s="102"/>
    </row>
    <row r="166" customFormat="false" ht="12.75" hidden="false" customHeight="false" outlineLevel="0" collapsed="false">
      <c r="A166" s="103" t="s">
        <v>63</v>
      </c>
      <c r="B166" s="2"/>
      <c r="C166" s="2"/>
      <c r="D166" s="2"/>
    </row>
    <row r="167" customFormat="false" ht="12.75" hidden="false" customHeight="false" outlineLevel="0" collapsed="false">
      <c r="A167" s="2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2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2"/>
      <c r="B172" s="2"/>
      <c r="C172" s="2"/>
      <c r="D172" s="2"/>
    </row>
    <row r="173" customFormat="false" ht="12.75" hidden="false" customHeight="false" outlineLevel="0" collapsed="false">
      <c r="A173" s="2"/>
      <c r="B173" s="2"/>
      <c r="C173" s="2"/>
      <c r="D173" s="2"/>
    </row>
    <row r="174" customFormat="false" ht="12.75" hidden="false" customHeight="false" outlineLevel="0" collapsed="false">
      <c r="A174" s="2"/>
      <c r="B174" s="2"/>
      <c r="C174" s="2"/>
      <c r="D174" s="2"/>
    </row>
    <row r="175" customFormat="false" ht="12.75" hidden="false" customHeight="false" outlineLevel="0" collapsed="false">
      <c r="A175" s="2"/>
      <c r="B175" s="2"/>
      <c r="C175" s="2"/>
      <c r="D175" s="2"/>
    </row>
    <row r="176" customFormat="false" ht="12.75" hidden="false" customHeight="false" outlineLevel="0" collapsed="false">
      <c r="A176" s="2"/>
      <c r="B176" s="2"/>
      <c r="C176" s="2"/>
      <c r="D176" s="2"/>
    </row>
    <row r="177" customFormat="false" ht="12.75" hidden="false" customHeight="false" outlineLevel="0" collapsed="false">
      <c r="A177" s="2"/>
      <c r="B177" s="2"/>
      <c r="C177" s="2"/>
      <c r="D177" s="2"/>
    </row>
    <row r="178" customFormat="false" ht="12.75" hidden="false" customHeight="false" outlineLevel="0" collapsed="false">
      <c r="A178" s="2"/>
      <c r="B178" s="2"/>
      <c r="C178" s="2"/>
      <c r="D178" s="2"/>
    </row>
    <row r="179" customFormat="false" ht="12.75" hidden="false" customHeight="false" outlineLevel="0" collapsed="false">
      <c r="A179" s="2"/>
      <c r="B179" s="2"/>
      <c r="C179" s="2"/>
      <c r="D179" s="2"/>
    </row>
    <row r="180" customFormat="false" ht="12.75" hidden="false" customHeight="false" outlineLevel="0" collapsed="false">
      <c r="A180" s="2"/>
      <c r="B180" s="2"/>
      <c r="C180" s="2"/>
      <c r="D180" s="2"/>
    </row>
    <row r="181" customFormat="false" ht="12.75" hidden="false" customHeight="false" outlineLevel="0" collapsed="false">
      <c r="A181" s="2"/>
      <c r="B181" s="2"/>
      <c r="C181" s="2"/>
      <c r="D181" s="2"/>
    </row>
    <row r="182" customFormat="false" ht="12.75" hidden="false" customHeight="false" outlineLevel="0" collapsed="false">
      <c r="A182" s="2"/>
      <c r="B182" s="2"/>
      <c r="C182" s="2"/>
      <c r="D182" s="2"/>
    </row>
    <row r="183" customFormat="false" ht="12.75" hidden="false" customHeight="false" outlineLevel="0" collapsed="false">
      <c r="A183" s="2"/>
      <c r="B183" s="2"/>
      <c r="C183" s="2"/>
      <c r="D183" s="2"/>
    </row>
    <row r="184" customFormat="false" ht="12.75" hidden="false" customHeight="false" outlineLevel="0" collapsed="false">
      <c r="A184" s="2"/>
      <c r="B184" s="2"/>
      <c r="C184" s="2"/>
      <c r="D184" s="2"/>
    </row>
    <row r="185" customFormat="false" ht="12.75" hidden="false" customHeight="false" outlineLevel="0" collapsed="false">
      <c r="A185" s="2"/>
      <c r="B185" s="2"/>
      <c r="C185" s="2"/>
      <c r="D185" s="2"/>
    </row>
    <row r="186" customFormat="false" ht="12.75" hidden="false" customHeight="false" outlineLevel="0" collapsed="false">
      <c r="A186" s="2"/>
      <c r="B186" s="2"/>
      <c r="C186" s="2"/>
      <c r="D186" s="2"/>
    </row>
    <row r="187" customFormat="false" ht="12.75" hidden="false" customHeight="false" outlineLevel="0" collapsed="false">
      <c r="A187" s="2"/>
      <c r="B187" s="2"/>
      <c r="C187" s="2"/>
      <c r="D187" s="2"/>
    </row>
    <row r="188" customFormat="false" ht="12.75" hidden="false" customHeight="false" outlineLevel="0" collapsed="false">
      <c r="A188" s="2"/>
      <c r="B188" s="2"/>
      <c r="C188" s="2"/>
      <c r="D188" s="2"/>
    </row>
    <row r="189" customFormat="false" ht="12.75" hidden="false" customHeight="false" outlineLevel="0" collapsed="false">
      <c r="A189" s="2"/>
      <c r="B189" s="2"/>
      <c r="C189" s="2"/>
      <c r="D189" s="2"/>
    </row>
    <row r="190" customFormat="false" ht="12.75" hidden="false" customHeight="false" outlineLevel="0" collapsed="false">
      <c r="A190" s="2"/>
      <c r="B190" s="2"/>
      <c r="C190" s="2"/>
      <c r="D190" s="3"/>
    </row>
    <row r="191" customFormat="false" ht="12.75" hidden="false" customHeight="false" outlineLevel="0" collapsed="false">
      <c r="A191" s="5" t="s">
        <v>1</v>
      </c>
      <c r="B191" s="6" t="s">
        <v>2</v>
      </c>
      <c r="C191" s="5"/>
      <c r="D191" s="64"/>
    </row>
    <row r="192" customFormat="false" ht="12.75" hidden="false" customHeight="false" outlineLevel="0" collapsed="false">
      <c r="A192" s="5" t="s">
        <v>59</v>
      </c>
      <c r="B192" s="65" t="n">
        <v>43378</v>
      </c>
      <c r="C192" s="5"/>
      <c r="D192" s="64"/>
    </row>
    <row r="193" customFormat="false" ht="12.75" hidden="false" customHeight="false" outlineLevel="0" collapsed="false">
      <c r="A193" s="6" t="s">
        <v>5</v>
      </c>
      <c r="B193" s="8" t="s">
        <v>6</v>
      </c>
      <c r="C193" s="5"/>
      <c r="D193" s="5"/>
    </row>
    <row r="194" customFormat="false" ht="12.75" hidden="false" customHeight="false" outlineLevel="0" collapsed="false">
      <c r="A194" s="6"/>
      <c r="B194" s="8"/>
      <c r="C194" s="5"/>
      <c r="D194" s="5"/>
    </row>
    <row r="195" customFormat="false" ht="12.75" hidden="false" customHeight="false" outlineLevel="0" collapsed="false">
      <c r="A195" s="6"/>
      <c r="B195" s="8"/>
      <c r="C195" s="5"/>
      <c r="D195" s="5"/>
    </row>
    <row r="196" customFormat="false" ht="13.5" hidden="false" customHeight="false" outlineLevel="0" collapsed="false">
      <c r="A196" s="2"/>
      <c r="B196" s="2"/>
      <c r="C196" s="2"/>
      <c r="D196" s="2"/>
    </row>
    <row r="197" customFormat="false" ht="13.5" hidden="false" customHeight="false" outlineLevel="0" collapsed="false">
      <c r="A197" s="66" t="s">
        <v>17</v>
      </c>
      <c r="B197" s="67" t="s">
        <v>18</v>
      </c>
      <c r="C197" s="67" t="s">
        <v>19</v>
      </c>
      <c r="D197" s="68" t="s">
        <v>20</v>
      </c>
    </row>
    <row r="198" customFormat="false" ht="12.75" hidden="false" customHeight="false" outlineLevel="0" collapsed="false">
      <c r="A198" s="69" t="s">
        <v>21</v>
      </c>
      <c r="B198" s="70" t="n">
        <v>0</v>
      </c>
      <c r="C198" s="70" t="n">
        <v>0</v>
      </c>
      <c r="D198" s="71" t="n">
        <v>0</v>
      </c>
    </row>
    <row r="199" customFormat="false" ht="12.75" hidden="false" customHeight="false" outlineLevel="0" collapsed="false">
      <c r="A199" s="72" t="s">
        <v>23</v>
      </c>
      <c r="B199" s="73" t="n">
        <v>0</v>
      </c>
      <c r="C199" s="73" t="n">
        <v>0</v>
      </c>
      <c r="D199" s="74" t="n">
        <v>0</v>
      </c>
    </row>
    <row r="200" customFormat="false" ht="12.75" hidden="false" customHeight="false" outlineLevel="0" collapsed="false">
      <c r="A200" s="69" t="s">
        <v>24</v>
      </c>
      <c r="B200" s="70" t="n">
        <v>0</v>
      </c>
      <c r="C200" s="70" t="n">
        <v>0</v>
      </c>
      <c r="D200" s="75" t="n">
        <v>0</v>
      </c>
    </row>
    <row r="201" customFormat="false" ht="12.75" hidden="false" customHeight="false" outlineLevel="0" collapsed="false">
      <c r="A201" s="72" t="s">
        <v>25</v>
      </c>
      <c r="B201" s="73" t="n">
        <v>0</v>
      </c>
      <c r="C201" s="73" t="n">
        <v>0</v>
      </c>
      <c r="D201" s="74" t="n">
        <v>0</v>
      </c>
    </row>
    <row r="202" customFormat="false" ht="12.75" hidden="false" customHeight="false" outlineLevel="0" collapsed="false">
      <c r="A202" s="69" t="s">
        <v>27</v>
      </c>
      <c r="B202" s="70" t="n">
        <v>0</v>
      </c>
      <c r="C202" s="70" t="n">
        <v>0</v>
      </c>
      <c r="D202" s="75" t="n">
        <v>0</v>
      </c>
    </row>
    <row r="203" customFormat="false" ht="12.75" hidden="false" customHeight="false" outlineLevel="0" collapsed="false">
      <c r="A203" s="72" t="s">
        <v>28</v>
      </c>
      <c r="B203" s="73" t="n">
        <v>0</v>
      </c>
      <c r="C203" s="73" t="n">
        <v>0</v>
      </c>
      <c r="D203" s="74" t="n">
        <v>0</v>
      </c>
    </row>
    <row r="204" customFormat="false" ht="12.75" hidden="false" customHeight="false" outlineLevel="0" collapsed="false">
      <c r="A204" s="69" t="s">
        <v>30</v>
      </c>
      <c r="B204" s="70" t="n">
        <v>0</v>
      </c>
      <c r="C204" s="70" t="n">
        <v>0</v>
      </c>
      <c r="D204" s="75" t="n">
        <v>0</v>
      </c>
    </row>
    <row r="205" customFormat="false" ht="12.75" hidden="false" customHeight="false" outlineLevel="0" collapsed="false">
      <c r="A205" s="72" t="s">
        <v>31</v>
      </c>
      <c r="B205" s="73" t="n">
        <v>0</v>
      </c>
      <c r="C205" s="73" t="n">
        <v>0</v>
      </c>
      <c r="D205" s="74" t="n">
        <v>0</v>
      </c>
    </row>
    <row r="206" customFormat="false" ht="12.75" hidden="false" customHeight="false" outlineLevel="0" collapsed="false">
      <c r="A206" s="69" t="s">
        <v>33</v>
      </c>
      <c r="B206" s="70" t="n">
        <v>0</v>
      </c>
      <c r="C206" s="70" t="n">
        <v>0</v>
      </c>
      <c r="D206" s="75" t="n">
        <v>0</v>
      </c>
    </row>
    <row r="207" customFormat="false" ht="12.75" hidden="false" customHeight="false" outlineLevel="0" collapsed="false">
      <c r="A207" s="72" t="s">
        <v>35</v>
      </c>
      <c r="B207" s="73" t="n">
        <v>0</v>
      </c>
      <c r="C207" s="73" t="n">
        <v>0</v>
      </c>
      <c r="D207" s="74" t="n">
        <v>0</v>
      </c>
    </row>
    <row r="208" customFormat="false" ht="12.75" hidden="false" customHeight="false" outlineLevel="0" collapsed="false">
      <c r="A208" s="69" t="s">
        <v>36</v>
      </c>
      <c r="B208" s="70" t="n">
        <v>0</v>
      </c>
      <c r="C208" s="70" t="n">
        <v>0</v>
      </c>
      <c r="D208" s="75" t="n">
        <v>0</v>
      </c>
    </row>
    <row r="209" customFormat="false" ht="12.75" hidden="false" customHeight="false" outlineLevel="0" collapsed="false">
      <c r="A209" s="76" t="s">
        <v>37</v>
      </c>
      <c r="B209" s="77" t="n">
        <v>0</v>
      </c>
      <c r="C209" s="77" t="n">
        <v>0</v>
      </c>
      <c r="D209" s="78" t="n">
        <v>0</v>
      </c>
    </row>
    <row r="210" customFormat="false" ht="12.75" hidden="false" customHeight="false" outlineLevel="0" collapsed="false">
      <c r="A210" s="69" t="s">
        <v>38</v>
      </c>
      <c r="B210" s="70" t="n">
        <v>0</v>
      </c>
      <c r="C210" s="70" t="n">
        <v>0</v>
      </c>
      <c r="D210" s="75" t="n">
        <v>0</v>
      </c>
    </row>
    <row r="211" customFormat="false" ht="12.75" hidden="false" customHeight="false" outlineLevel="0" collapsed="false">
      <c r="A211" s="72" t="s">
        <v>39</v>
      </c>
      <c r="B211" s="73" t="n">
        <v>0</v>
      </c>
      <c r="C211" s="73" t="n">
        <v>0</v>
      </c>
      <c r="D211" s="74" t="n">
        <v>0</v>
      </c>
    </row>
    <row r="212" customFormat="false" ht="12.75" hidden="false" customHeight="false" outlineLevel="0" collapsed="false">
      <c r="A212" s="69" t="s">
        <v>40</v>
      </c>
      <c r="B212" s="70" t="n">
        <v>0</v>
      </c>
      <c r="C212" s="70" t="n">
        <v>0</v>
      </c>
      <c r="D212" s="75" t="n">
        <v>0</v>
      </c>
    </row>
    <row r="213" customFormat="false" ht="12.75" hidden="false" customHeight="false" outlineLevel="0" collapsed="false">
      <c r="A213" s="72" t="s">
        <v>41</v>
      </c>
      <c r="B213" s="73" t="n">
        <v>0</v>
      </c>
      <c r="C213" s="73" t="n">
        <v>0</v>
      </c>
      <c r="D213" s="74" t="n">
        <v>0</v>
      </c>
    </row>
    <row r="214" customFormat="false" ht="12.75" hidden="false" customHeight="false" outlineLevel="0" collapsed="false">
      <c r="A214" s="69" t="s">
        <v>42</v>
      </c>
      <c r="B214" s="70" t="n">
        <v>0</v>
      </c>
      <c r="C214" s="70" t="n">
        <v>0</v>
      </c>
      <c r="D214" s="75" t="n">
        <v>0</v>
      </c>
    </row>
    <row r="215" customFormat="false" ht="12.75" hidden="false" customHeight="false" outlineLevel="0" collapsed="false">
      <c r="A215" s="72" t="s">
        <v>43</v>
      </c>
      <c r="B215" s="73" t="n">
        <v>0</v>
      </c>
      <c r="C215" s="73" t="n">
        <v>0</v>
      </c>
      <c r="D215" s="74" t="n">
        <v>0</v>
      </c>
    </row>
    <row r="216" customFormat="false" ht="12.75" hidden="false" customHeight="false" outlineLevel="0" collapsed="false">
      <c r="A216" s="69" t="s">
        <v>44</v>
      </c>
      <c r="B216" s="70" t="n">
        <v>0</v>
      </c>
      <c r="C216" s="70" t="n">
        <v>0</v>
      </c>
      <c r="D216" s="75" t="n">
        <v>0</v>
      </c>
    </row>
    <row r="217" customFormat="false" ht="12.75" hidden="false" customHeight="false" outlineLevel="0" collapsed="false">
      <c r="A217" s="72" t="s">
        <v>45</v>
      </c>
      <c r="B217" s="73" t="n">
        <v>0</v>
      </c>
      <c r="C217" s="73" t="n">
        <v>0</v>
      </c>
      <c r="D217" s="74" t="n">
        <v>0</v>
      </c>
    </row>
    <row r="218" customFormat="false" ht="12.75" hidden="false" customHeight="false" outlineLevel="0" collapsed="false">
      <c r="A218" s="69" t="s">
        <v>46</v>
      </c>
      <c r="B218" s="70" t="n">
        <v>0</v>
      </c>
      <c r="C218" s="70" t="n">
        <v>0</v>
      </c>
      <c r="D218" s="75" t="n">
        <v>0</v>
      </c>
    </row>
    <row r="219" customFormat="false" ht="12.75" hidden="false" customHeight="false" outlineLevel="0" collapsed="false">
      <c r="A219" s="72" t="s">
        <v>47</v>
      </c>
      <c r="B219" s="73" t="n">
        <v>0</v>
      </c>
      <c r="C219" s="73" t="n">
        <v>0</v>
      </c>
      <c r="D219" s="74" t="n">
        <v>0</v>
      </c>
    </row>
    <row r="220" customFormat="false" ht="12.75" hidden="false" customHeight="false" outlineLevel="0" collapsed="false">
      <c r="A220" s="69" t="s">
        <v>48</v>
      </c>
      <c r="B220" s="70" t="n">
        <v>0</v>
      </c>
      <c r="C220" s="70" t="n">
        <v>0</v>
      </c>
      <c r="D220" s="75" t="n">
        <v>0</v>
      </c>
    </row>
    <row r="221" customFormat="false" ht="13.5" hidden="false" customHeight="false" outlineLevel="0" collapsed="false">
      <c r="A221" s="79" t="s">
        <v>49</v>
      </c>
      <c r="B221" s="80" t="n">
        <v>0</v>
      </c>
      <c r="C221" s="80" t="n">
        <v>0</v>
      </c>
      <c r="D221" s="81" t="n">
        <v>0</v>
      </c>
    </row>
    <row r="222" customFormat="false" ht="12.75" hidden="false" customHeight="false" outlineLevel="0" collapsed="false">
      <c r="A222" s="82" t="s">
        <v>60</v>
      </c>
      <c r="B222" s="83" t="n">
        <v>0</v>
      </c>
      <c r="C222" s="83" t="n">
        <v>0</v>
      </c>
      <c r="D222" s="84" t="n">
        <v>0</v>
      </c>
    </row>
    <row r="223" customFormat="false" ht="13.5" hidden="false" customHeight="false" outlineLevel="0" collapsed="false">
      <c r="A223" s="85" t="s">
        <v>50</v>
      </c>
      <c r="B223" s="86" t="s">
        <v>22</v>
      </c>
      <c r="C223" s="86" t="s">
        <v>22</v>
      </c>
      <c r="D223" s="87"/>
    </row>
    <row r="224" customFormat="false" ht="13.5" hidden="false" customHeight="false" outlineLevel="0" collapsed="false">
      <c r="A224" s="88"/>
      <c r="B224" s="89"/>
      <c r="C224" s="89"/>
      <c r="D224" s="90"/>
    </row>
    <row r="225" customFormat="false" ht="12.75" hidden="false" customHeight="false" outlineLevel="0" collapsed="false">
      <c r="A225" s="91" t="s">
        <v>65</v>
      </c>
      <c r="B225" s="92" t="s">
        <v>22</v>
      </c>
      <c r="C225" s="92" t="s">
        <v>22</v>
      </c>
      <c r="D225" s="93" t="n">
        <v>0</v>
      </c>
    </row>
    <row r="226" customFormat="false" ht="12.75" hidden="false" customHeight="false" outlineLevel="0" collapsed="false">
      <c r="A226" s="94" t="s">
        <v>50</v>
      </c>
      <c r="B226" s="95" t="s">
        <v>22</v>
      </c>
      <c r="C226" s="95" t="s">
        <v>22</v>
      </c>
      <c r="D226" s="96"/>
    </row>
    <row r="227" customFormat="false" ht="12.75" hidden="false" customHeight="false" outlineLevel="0" collapsed="false">
      <c r="A227" s="97" t="s">
        <v>66</v>
      </c>
      <c r="B227" s="98" t="s">
        <v>22</v>
      </c>
      <c r="C227" s="98" t="s">
        <v>22</v>
      </c>
      <c r="D227" s="99" t="n">
        <v>0</v>
      </c>
    </row>
    <row r="228" customFormat="false" ht="13.5" hidden="false" customHeight="false" outlineLevel="0" collapsed="false">
      <c r="A228" s="100" t="s">
        <v>50</v>
      </c>
      <c r="B228" s="101" t="s">
        <v>22</v>
      </c>
      <c r="C228" s="101" t="s">
        <v>22</v>
      </c>
      <c r="D228" s="102"/>
    </row>
    <row r="229" customFormat="false" ht="12.75" hidden="false" customHeight="false" outlineLevel="0" collapsed="false">
      <c r="A229" s="103" t="s">
        <v>63</v>
      </c>
      <c r="B229" s="2"/>
      <c r="C229" s="2"/>
      <c r="D229" s="2"/>
    </row>
    <row r="230" customFormat="false" ht="12.75" hidden="false" customHeight="false" outlineLevel="0" collapsed="false">
      <c r="A230" s="2"/>
      <c r="B230" s="2"/>
      <c r="C230" s="2"/>
      <c r="D230" s="2"/>
    </row>
    <row r="231" customFormat="false" ht="12.75" hidden="false" customHeight="false" outlineLevel="0" collapsed="false">
      <c r="A231" s="2"/>
      <c r="B231" s="2"/>
      <c r="C231" s="2"/>
      <c r="D231" s="2"/>
    </row>
    <row r="232" customFormat="false" ht="12.75" hidden="false" customHeight="false" outlineLevel="0" collapsed="false">
      <c r="A232" s="2"/>
      <c r="B232" s="2"/>
      <c r="C232" s="2"/>
      <c r="D232" s="2"/>
    </row>
    <row r="233" customFormat="false" ht="12.75" hidden="false" customHeight="false" outlineLevel="0" collapsed="false">
      <c r="A233" s="2"/>
      <c r="B233" s="2"/>
      <c r="C233" s="2"/>
      <c r="D233" s="2"/>
    </row>
    <row r="234" customFormat="false" ht="12.75" hidden="false" customHeight="false" outlineLevel="0" collapsed="false">
      <c r="A234" s="2"/>
      <c r="B234" s="2"/>
      <c r="C234" s="2"/>
      <c r="D234" s="2"/>
    </row>
    <row r="235" customFormat="false" ht="12.75" hidden="false" customHeight="false" outlineLevel="0" collapsed="false">
      <c r="A235" s="2"/>
      <c r="B235" s="2"/>
      <c r="C235" s="2"/>
      <c r="D235" s="2"/>
    </row>
    <row r="236" customFormat="false" ht="12.75" hidden="false" customHeight="false" outlineLevel="0" collapsed="false">
      <c r="A236" s="2"/>
      <c r="B236" s="2"/>
      <c r="C236" s="2"/>
      <c r="D236" s="2"/>
    </row>
    <row r="237" customFormat="false" ht="12.75" hidden="false" customHeight="false" outlineLevel="0" collapsed="false">
      <c r="A237" s="2"/>
      <c r="B237" s="2"/>
      <c r="C237" s="2"/>
      <c r="D237" s="2"/>
    </row>
    <row r="238" customFormat="false" ht="12.75" hidden="false" customHeight="false" outlineLevel="0" collapsed="false">
      <c r="A238" s="2"/>
      <c r="B238" s="2"/>
      <c r="C238" s="2"/>
      <c r="D238" s="2"/>
    </row>
    <row r="239" customFormat="false" ht="12.75" hidden="false" customHeight="false" outlineLevel="0" collapsed="false">
      <c r="A239" s="2"/>
      <c r="B239" s="2"/>
      <c r="C239" s="2"/>
      <c r="D239" s="2"/>
    </row>
    <row r="240" customFormat="false" ht="12.75" hidden="false" customHeight="false" outlineLevel="0" collapsed="false">
      <c r="A240" s="2"/>
      <c r="B240" s="2"/>
      <c r="C240" s="2"/>
      <c r="D240" s="2"/>
    </row>
    <row r="241" customFormat="false" ht="12.75" hidden="false" customHeight="false" outlineLevel="0" collapsed="false">
      <c r="A241" s="2"/>
      <c r="B241" s="2"/>
      <c r="C241" s="2"/>
      <c r="D241" s="2"/>
    </row>
    <row r="242" customFormat="false" ht="12.75" hidden="false" customHeight="false" outlineLevel="0" collapsed="false">
      <c r="A242" s="2"/>
      <c r="B242" s="2"/>
      <c r="C242" s="2"/>
      <c r="D242" s="2"/>
    </row>
    <row r="243" customFormat="false" ht="12.75" hidden="false" customHeight="false" outlineLevel="0" collapsed="false">
      <c r="A243" s="2"/>
      <c r="B243" s="2"/>
      <c r="C243" s="2"/>
      <c r="D243" s="2"/>
    </row>
    <row r="244" customFormat="false" ht="12.75" hidden="false" customHeight="false" outlineLevel="0" collapsed="false">
      <c r="A244" s="2"/>
      <c r="B244" s="2"/>
      <c r="C244" s="2"/>
      <c r="D244" s="2"/>
    </row>
    <row r="245" customFormat="false" ht="12.75" hidden="false" customHeight="false" outlineLevel="0" collapsed="false">
      <c r="A245" s="2"/>
      <c r="B245" s="2"/>
      <c r="C245" s="2"/>
      <c r="D245" s="2"/>
    </row>
    <row r="246" customFormat="false" ht="12.75" hidden="false" customHeight="false" outlineLevel="0" collapsed="false">
      <c r="A246" s="2"/>
      <c r="B246" s="2"/>
      <c r="C246" s="2"/>
      <c r="D246" s="2"/>
    </row>
    <row r="247" customFormat="false" ht="12.75" hidden="false" customHeight="false" outlineLevel="0" collapsed="false">
      <c r="A247" s="2"/>
      <c r="B247" s="2"/>
      <c r="C247" s="2"/>
      <c r="D247" s="2"/>
    </row>
    <row r="248" customFormat="false" ht="12.75" hidden="false" customHeight="false" outlineLevel="0" collapsed="false">
      <c r="A248" s="2"/>
      <c r="B248" s="2"/>
      <c r="C248" s="2"/>
      <c r="D248" s="2"/>
    </row>
    <row r="249" customFormat="false" ht="12.75" hidden="false" customHeight="false" outlineLevel="0" collapsed="false">
      <c r="A249" s="2"/>
      <c r="B249" s="2"/>
      <c r="C249" s="2"/>
      <c r="D249" s="2"/>
    </row>
    <row r="250" customFormat="false" ht="12.75" hidden="false" customHeight="false" outlineLevel="0" collapsed="false">
      <c r="A250" s="2"/>
      <c r="B250" s="2"/>
      <c r="C250" s="2"/>
      <c r="D250" s="2"/>
    </row>
    <row r="251" customFormat="false" ht="12.75" hidden="false" customHeight="false" outlineLevel="0" collapsed="false">
      <c r="A251" s="2"/>
      <c r="B251" s="2"/>
      <c r="C251" s="2"/>
      <c r="D251" s="2"/>
    </row>
    <row r="252" customFormat="false" ht="12.75" hidden="false" customHeight="false" outlineLevel="0" collapsed="false">
      <c r="A252" s="2"/>
      <c r="B252" s="2"/>
      <c r="C252" s="2"/>
      <c r="D252" s="2"/>
    </row>
    <row r="253" customFormat="false" ht="12.75" hidden="false" customHeight="false" outlineLevel="0" collapsed="false">
      <c r="A253" s="2"/>
      <c r="B253" s="2"/>
      <c r="C253" s="2"/>
      <c r="D253" s="3"/>
    </row>
    <row r="254" customFormat="false" ht="12.75" hidden="false" customHeight="false" outlineLevel="0" collapsed="false">
      <c r="A254" s="5" t="s">
        <v>1</v>
      </c>
      <c r="B254" s="6" t="s">
        <v>2</v>
      </c>
      <c r="C254" s="5"/>
      <c r="D254" s="64"/>
    </row>
    <row r="255" customFormat="false" ht="12.75" hidden="false" customHeight="false" outlineLevel="0" collapsed="false">
      <c r="A255" s="5" t="s">
        <v>59</v>
      </c>
      <c r="B255" s="65" t="n">
        <v>43379</v>
      </c>
      <c r="C255" s="5"/>
      <c r="D255" s="64"/>
    </row>
    <row r="256" customFormat="false" ht="12.75" hidden="false" customHeight="false" outlineLevel="0" collapsed="false">
      <c r="A256" s="6" t="s">
        <v>5</v>
      </c>
      <c r="B256" s="8" t="s">
        <v>6</v>
      </c>
      <c r="C256" s="5"/>
      <c r="D256" s="5"/>
    </row>
    <row r="257" customFormat="false" ht="12.75" hidden="false" customHeight="false" outlineLevel="0" collapsed="false">
      <c r="A257" s="6"/>
      <c r="B257" s="8"/>
      <c r="C257" s="5"/>
      <c r="D257" s="5"/>
    </row>
    <row r="258" customFormat="false" ht="12.75" hidden="false" customHeight="false" outlineLevel="0" collapsed="false">
      <c r="A258" s="6"/>
      <c r="B258" s="8"/>
      <c r="C258" s="5"/>
      <c r="D258" s="5"/>
    </row>
    <row r="259" customFormat="false" ht="13.5" hidden="false" customHeight="false" outlineLevel="0" collapsed="false">
      <c r="A259" s="2"/>
      <c r="B259" s="2"/>
      <c r="C259" s="2"/>
      <c r="D259" s="2"/>
    </row>
    <row r="260" customFormat="false" ht="13.5" hidden="false" customHeight="false" outlineLevel="0" collapsed="false">
      <c r="A260" s="66" t="s">
        <v>17</v>
      </c>
      <c r="B260" s="67" t="s">
        <v>18</v>
      </c>
      <c r="C260" s="67" t="s">
        <v>19</v>
      </c>
      <c r="D260" s="68" t="s">
        <v>20</v>
      </c>
    </row>
    <row r="261" customFormat="false" ht="12.75" hidden="false" customHeight="false" outlineLevel="0" collapsed="false">
      <c r="A261" s="69" t="s">
        <v>21</v>
      </c>
      <c r="B261" s="70" t="n">
        <v>0</v>
      </c>
      <c r="C261" s="70" t="n">
        <v>0</v>
      </c>
      <c r="D261" s="71" t="n">
        <v>0</v>
      </c>
    </row>
    <row r="262" customFormat="false" ht="12.75" hidden="false" customHeight="false" outlineLevel="0" collapsed="false">
      <c r="A262" s="72" t="s">
        <v>23</v>
      </c>
      <c r="B262" s="73" t="n">
        <v>0</v>
      </c>
      <c r="C262" s="73" t="n">
        <v>0</v>
      </c>
      <c r="D262" s="74" t="n">
        <v>0</v>
      </c>
    </row>
    <row r="263" customFormat="false" ht="12.75" hidden="false" customHeight="false" outlineLevel="0" collapsed="false">
      <c r="A263" s="69" t="s">
        <v>24</v>
      </c>
      <c r="B263" s="70" t="n">
        <v>0</v>
      </c>
      <c r="C263" s="70" t="n">
        <v>0</v>
      </c>
      <c r="D263" s="75" t="n">
        <v>0</v>
      </c>
    </row>
    <row r="264" customFormat="false" ht="12.75" hidden="false" customHeight="false" outlineLevel="0" collapsed="false">
      <c r="A264" s="72" t="s">
        <v>25</v>
      </c>
      <c r="B264" s="73" t="n">
        <v>0</v>
      </c>
      <c r="C264" s="73" t="n">
        <v>0</v>
      </c>
      <c r="D264" s="74" t="n">
        <v>0</v>
      </c>
    </row>
    <row r="265" customFormat="false" ht="12.75" hidden="false" customHeight="false" outlineLevel="0" collapsed="false">
      <c r="A265" s="69" t="s">
        <v>27</v>
      </c>
      <c r="B265" s="70" t="n">
        <v>0</v>
      </c>
      <c r="C265" s="70" t="n">
        <v>0</v>
      </c>
      <c r="D265" s="75" t="n">
        <v>0</v>
      </c>
    </row>
    <row r="266" customFormat="false" ht="12.75" hidden="false" customHeight="false" outlineLevel="0" collapsed="false">
      <c r="A266" s="72" t="s">
        <v>28</v>
      </c>
      <c r="B266" s="73" t="n">
        <v>0</v>
      </c>
      <c r="C266" s="73" t="n">
        <v>0</v>
      </c>
      <c r="D266" s="74" t="n">
        <v>0</v>
      </c>
    </row>
    <row r="267" customFormat="false" ht="12.75" hidden="false" customHeight="false" outlineLevel="0" collapsed="false">
      <c r="A267" s="69" t="s">
        <v>30</v>
      </c>
      <c r="B267" s="70" t="n">
        <v>0</v>
      </c>
      <c r="C267" s="70" t="n">
        <v>0</v>
      </c>
      <c r="D267" s="75" t="n">
        <v>0</v>
      </c>
    </row>
    <row r="268" customFormat="false" ht="12.75" hidden="false" customHeight="false" outlineLevel="0" collapsed="false">
      <c r="A268" s="72" t="s">
        <v>31</v>
      </c>
      <c r="B268" s="73" t="n">
        <v>0</v>
      </c>
      <c r="C268" s="73" t="n">
        <v>0</v>
      </c>
      <c r="D268" s="74" t="n">
        <v>0</v>
      </c>
    </row>
    <row r="269" customFormat="false" ht="12.75" hidden="false" customHeight="false" outlineLevel="0" collapsed="false">
      <c r="A269" s="69" t="s">
        <v>33</v>
      </c>
      <c r="B269" s="70" t="n">
        <v>0</v>
      </c>
      <c r="C269" s="70" t="n">
        <v>0</v>
      </c>
      <c r="D269" s="75" t="n">
        <v>0</v>
      </c>
    </row>
    <row r="270" customFormat="false" ht="12.75" hidden="false" customHeight="false" outlineLevel="0" collapsed="false">
      <c r="A270" s="72" t="s">
        <v>35</v>
      </c>
      <c r="B270" s="73" t="n">
        <v>0</v>
      </c>
      <c r="C270" s="73" t="n">
        <v>0</v>
      </c>
      <c r="D270" s="74" t="n">
        <v>0</v>
      </c>
    </row>
    <row r="271" customFormat="false" ht="12.75" hidden="false" customHeight="false" outlineLevel="0" collapsed="false">
      <c r="A271" s="69" t="s">
        <v>36</v>
      </c>
      <c r="B271" s="70" t="n">
        <v>0</v>
      </c>
      <c r="C271" s="70" t="n">
        <v>0</v>
      </c>
      <c r="D271" s="75" t="n">
        <v>0</v>
      </c>
    </row>
    <row r="272" customFormat="false" ht="12.75" hidden="false" customHeight="false" outlineLevel="0" collapsed="false">
      <c r="A272" s="76" t="s">
        <v>37</v>
      </c>
      <c r="B272" s="77" t="n">
        <v>0</v>
      </c>
      <c r="C272" s="77" t="n">
        <v>0</v>
      </c>
      <c r="D272" s="78" t="n">
        <v>0</v>
      </c>
    </row>
    <row r="273" customFormat="false" ht="12.75" hidden="false" customHeight="false" outlineLevel="0" collapsed="false">
      <c r="A273" s="69" t="s">
        <v>38</v>
      </c>
      <c r="B273" s="70" t="n">
        <v>0</v>
      </c>
      <c r="C273" s="70" t="n">
        <v>0</v>
      </c>
      <c r="D273" s="75" t="n">
        <v>0</v>
      </c>
    </row>
    <row r="274" customFormat="false" ht="12.75" hidden="false" customHeight="false" outlineLevel="0" collapsed="false">
      <c r="A274" s="72" t="s">
        <v>39</v>
      </c>
      <c r="B274" s="73" t="n">
        <v>0</v>
      </c>
      <c r="C274" s="73" t="n">
        <v>0</v>
      </c>
      <c r="D274" s="74" t="n">
        <v>0</v>
      </c>
    </row>
    <row r="275" customFormat="false" ht="12.75" hidden="false" customHeight="false" outlineLevel="0" collapsed="false">
      <c r="A275" s="69" t="s">
        <v>40</v>
      </c>
      <c r="B275" s="70" t="n">
        <v>0</v>
      </c>
      <c r="C275" s="70" t="n">
        <v>0</v>
      </c>
      <c r="D275" s="75" t="n">
        <v>0</v>
      </c>
    </row>
    <row r="276" customFormat="false" ht="12.75" hidden="false" customHeight="false" outlineLevel="0" collapsed="false">
      <c r="A276" s="72" t="s">
        <v>41</v>
      </c>
      <c r="B276" s="73" t="n">
        <v>0</v>
      </c>
      <c r="C276" s="73" t="n">
        <v>0</v>
      </c>
      <c r="D276" s="74" t="n">
        <v>0</v>
      </c>
    </row>
    <row r="277" customFormat="false" ht="12.75" hidden="false" customHeight="false" outlineLevel="0" collapsed="false">
      <c r="A277" s="69" t="s">
        <v>42</v>
      </c>
      <c r="B277" s="70" t="n">
        <v>0</v>
      </c>
      <c r="C277" s="70" t="n">
        <v>0</v>
      </c>
      <c r="D277" s="75" t="n">
        <v>0</v>
      </c>
    </row>
    <row r="278" customFormat="false" ht="12.75" hidden="false" customHeight="false" outlineLevel="0" collapsed="false">
      <c r="A278" s="72" t="s">
        <v>43</v>
      </c>
      <c r="B278" s="73" t="n">
        <v>0</v>
      </c>
      <c r="C278" s="73" t="n">
        <v>0</v>
      </c>
      <c r="D278" s="74" t="n">
        <v>0</v>
      </c>
    </row>
    <row r="279" customFormat="false" ht="12.75" hidden="false" customHeight="false" outlineLevel="0" collapsed="false">
      <c r="A279" s="69" t="s">
        <v>44</v>
      </c>
      <c r="B279" s="70" t="n">
        <v>0</v>
      </c>
      <c r="C279" s="70" t="n">
        <v>0</v>
      </c>
      <c r="D279" s="75" t="n">
        <v>0</v>
      </c>
    </row>
    <row r="280" customFormat="false" ht="12.75" hidden="false" customHeight="false" outlineLevel="0" collapsed="false">
      <c r="A280" s="72" t="s">
        <v>45</v>
      </c>
      <c r="B280" s="73" t="n">
        <v>0</v>
      </c>
      <c r="C280" s="73" t="n">
        <v>0</v>
      </c>
      <c r="D280" s="74" t="n">
        <v>0</v>
      </c>
    </row>
    <row r="281" customFormat="false" ht="12.75" hidden="false" customHeight="false" outlineLevel="0" collapsed="false">
      <c r="A281" s="69" t="s">
        <v>46</v>
      </c>
      <c r="B281" s="70" t="n">
        <v>0</v>
      </c>
      <c r="C281" s="70" t="n">
        <v>0</v>
      </c>
      <c r="D281" s="75" t="n">
        <v>0</v>
      </c>
    </row>
    <row r="282" customFormat="false" ht="12.75" hidden="false" customHeight="false" outlineLevel="0" collapsed="false">
      <c r="A282" s="72" t="s">
        <v>47</v>
      </c>
      <c r="B282" s="73" t="n">
        <v>0</v>
      </c>
      <c r="C282" s="73" t="n">
        <v>0</v>
      </c>
      <c r="D282" s="74" t="n">
        <v>0</v>
      </c>
    </row>
    <row r="283" customFormat="false" ht="12.75" hidden="false" customHeight="false" outlineLevel="0" collapsed="false">
      <c r="A283" s="69" t="s">
        <v>48</v>
      </c>
      <c r="B283" s="70" t="n">
        <v>0</v>
      </c>
      <c r="C283" s="70" t="n">
        <v>0</v>
      </c>
      <c r="D283" s="75" t="n">
        <v>0</v>
      </c>
    </row>
    <row r="284" customFormat="false" ht="13.5" hidden="false" customHeight="false" outlineLevel="0" collapsed="false">
      <c r="A284" s="79" t="s">
        <v>49</v>
      </c>
      <c r="B284" s="80" t="n">
        <v>0</v>
      </c>
      <c r="C284" s="80" t="n">
        <v>0</v>
      </c>
      <c r="D284" s="81" t="n">
        <v>0</v>
      </c>
    </row>
    <row r="285" customFormat="false" ht="12.75" hidden="false" customHeight="false" outlineLevel="0" collapsed="false">
      <c r="A285" s="82" t="s">
        <v>60</v>
      </c>
      <c r="B285" s="83" t="n">
        <v>0</v>
      </c>
      <c r="C285" s="83" t="n">
        <v>0</v>
      </c>
      <c r="D285" s="84" t="n">
        <v>0</v>
      </c>
    </row>
    <row r="286" customFormat="false" ht="13.5" hidden="false" customHeight="false" outlineLevel="0" collapsed="false">
      <c r="A286" s="85" t="s">
        <v>50</v>
      </c>
      <c r="B286" s="86" t="s">
        <v>22</v>
      </c>
      <c r="C286" s="86" t="s">
        <v>22</v>
      </c>
      <c r="D286" s="87"/>
    </row>
    <row r="287" customFormat="false" ht="13.5" hidden="false" customHeight="false" outlineLevel="0" collapsed="false">
      <c r="A287" s="88"/>
      <c r="B287" s="89"/>
      <c r="C287" s="89"/>
      <c r="D287" s="90"/>
    </row>
    <row r="288" customFormat="false" ht="12.75" hidden="false" customHeight="false" outlineLevel="0" collapsed="false">
      <c r="A288" s="91" t="s">
        <v>65</v>
      </c>
      <c r="B288" s="92" t="s">
        <v>22</v>
      </c>
      <c r="C288" s="92" t="s">
        <v>22</v>
      </c>
      <c r="D288" s="93" t="n">
        <v>0</v>
      </c>
    </row>
    <row r="289" customFormat="false" ht="12.75" hidden="false" customHeight="false" outlineLevel="0" collapsed="false">
      <c r="A289" s="94" t="s">
        <v>50</v>
      </c>
      <c r="B289" s="95" t="s">
        <v>22</v>
      </c>
      <c r="C289" s="95" t="s">
        <v>22</v>
      </c>
      <c r="D289" s="96"/>
    </row>
    <row r="290" customFormat="false" ht="12.75" hidden="false" customHeight="false" outlineLevel="0" collapsed="false">
      <c r="A290" s="97" t="s">
        <v>66</v>
      </c>
      <c r="B290" s="98" t="s">
        <v>22</v>
      </c>
      <c r="C290" s="98" t="s">
        <v>22</v>
      </c>
      <c r="D290" s="99" t="n">
        <v>0</v>
      </c>
    </row>
    <row r="291" customFormat="false" ht="13.5" hidden="false" customHeight="false" outlineLevel="0" collapsed="false">
      <c r="A291" s="100" t="s">
        <v>50</v>
      </c>
      <c r="B291" s="101" t="s">
        <v>22</v>
      </c>
      <c r="C291" s="101" t="s">
        <v>22</v>
      </c>
      <c r="D291" s="102"/>
    </row>
    <row r="292" customFormat="false" ht="12.75" hidden="false" customHeight="false" outlineLevel="0" collapsed="false">
      <c r="A292" s="103" t="s">
        <v>63</v>
      </c>
      <c r="B292" s="2"/>
      <c r="C292" s="2"/>
      <c r="D292" s="2"/>
    </row>
    <row r="293" customFormat="false" ht="12.75" hidden="false" customHeight="false" outlineLevel="0" collapsed="false">
      <c r="A293" s="2"/>
      <c r="B293" s="2"/>
      <c r="C293" s="2"/>
      <c r="D293" s="2"/>
    </row>
    <row r="294" customFormat="false" ht="12.75" hidden="false" customHeight="false" outlineLevel="0" collapsed="false">
      <c r="A294" s="2"/>
      <c r="B294" s="2"/>
      <c r="C294" s="2"/>
      <c r="D294" s="2"/>
    </row>
    <row r="295" customFormat="false" ht="12.75" hidden="false" customHeight="false" outlineLevel="0" collapsed="false">
      <c r="A295" s="2"/>
      <c r="B295" s="2"/>
      <c r="C295" s="2"/>
      <c r="D295" s="2"/>
    </row>
    <row r="296" customFormat="false" ht="12.75" hidden="false" customHeight="false" outlineLevel="0" collapsed="false">
      <c r="A296" s="2"/>
      <c r="B296" s="2"/>
      <c r="C296" s="2"/>
      <c r="D296" s="2"/>
    </row>
    <row r="297" customFormat="false" ht="12.75" hidden="false" customHeight="false" outlineLevel="0" collapsed="false">
      <c r="A297" s="2"/>
      <c r="B297" s="2"/>
      <c r="C297" s="2"/>
      <c r="D297" s="2"/>
    </row>
    <row r="298" customFormat="false" ht="12.75" hidden="false" customHeight="false" outlineLevel="0" collapsed="false">
      <c r="A298" s="2"/>
      <c r="B298" s="2"/>
      <c r="C298" s="2"/>
      <c r="D298" s="2"/>
    </row>
    <row r="299" customFormat="false" ht="12.75" hidden="false" customHeight="false" outlineLevel="0" collapsed="false">
      <c r="A299" s="2"/>
      <c r="B299" s="2"/>
      <c r="C299" s="2"/>
      <c r="D299" s="2"/>
    </row>
    <row r="300" customFormat="false" ht="12.75" hidden="false" customHeight="false" outlineLevel="0" collapsed="false">
      <c r="A300" s="2"/>
      <c r="B300" s="2"/>
      <c r="C300" s="2"/>
      <c r="D300" s="2"/>
    </row>
    <row r="301" customFormat="false" ht="12.75" hidden="false" customHeight="false" outlineLevel="0" collapsed="false">
      <c r="A301" s="2"/>
      <c r="B301" s="2"/>
      <c r="C301" s="2"/>
      <c r="D301" s="2"/>
    </row>
    <row r="302" customFormat="false" ht="12.75" hidden="false" customHeight="false" outlineLevel="0" collapsed="false">
      <c r="A302" s="2"/>
      <c r="B302" s="2"/>
      <c r="C302" s="2"/>
      <c r="D302" s="2"/>
    </row>
    <row r="303" customFormat="false" ht="12.75" hidden="false" customHeight="false" outlineLevel="0" collapsed="false">
      <c r="A303" s="2"/>
      <c r="B303" s="2"/>
      <c r="C303" s="2"/>
      <c r="D303" s="2"/>
    </row>
    <row r="304" customFormat="false" ht="12.75" hidden="false" customHeight="false" outlineLevel="0" collapsed="false">
      <c r="A304" s="2"/>
      <c r="B304" s="2"/>
      <c r="C304" s="2"/>
      <c r="D304" s="2"/>
    </row>
    <row r="305" customFormat="false" ht="12.75" hidden="false" customHeight="false" outlineLevel="0" collapsed="false">
      <c r="A305" s="2"/>
      <c r="B305" s="2"/>
      <c r="C305" s="2"/>
      <c r="D305" s="2"/>
    </row>
    <row r="306" customFormat="false" ht="12.75" hidden="false" customHeight="false" outlineLevel="0" collapsed="false">
      <c r="A306" s="2"/>
      <c r="B306" s="2"/>
      <c r="C306" s="2"/>
      <c r="D306" s="2"/>
    </row>
    <row r="307" customFormat="false" ht="12.75" hidden="false" customHeight="false" outlineLevel="0" collapsed="false">
      <c r="A307" s="2"/>
      <c r="B307" s="2"/>
      <c r="C307" s="2"/>
      <c r="D307" s="2"/>
    </row>
    <row r="308" customFormat="false" ht="12.75" hidden="false" customHeight="false" outlineLevel="0" collapsed="false">
      <c r="A308" s="2"/>
      <c r="B308" s="2"/>
      <c r="C308" s="2"/>
      <c r="D308" s="2"/>
    </row>
    <row r="309" customFormat="false" ht="12.75" hidden="false" customHeight="false" outlineLevel="0" collapsed="false">
      <c r="A309" s="2"/>
      <c r="B309" s="2"/>
      <c r="C309" s="2"/>
      <c r="D309" s="2"/>
    </row>
    <row r="310" customFormat="false" ht="12.75" hidden="false" customHeight="false" outlineLevel="0" collapsed="false">
      <c r="A310" s="2"/>
      <c r="B310" s="2"/>
      <c r="C310" s="2"/>
      <c r="D310" s="2"/>
    </row>
    <row r="311" customFormat="false" ht="12.75" hidden="false" customHeight="false" outlineLevel="0" collapsed="false">
      <c r="A311" s="2"/>
      <c r="B311" s="2"/>
      <c r="C311" s="2"/>
      <c r="D311" s="2"/>
    </row>
    <row r="312" customFormat="false" ht="12.75" hidden="false" customHeight="false" outlineLevel="0" collapsed="false">
      <c r="A312" s="2"/>
      <c r="B312" s="2"/>
      <c r="C312" s="2"/>
      <c r="D312" s="2"/>
    </row>
    <row r="313" customFormat="false" ht="12.75" hidden="false" customHeight="false" outlineLevel="0" collapsed="false">
      <c r="A313" s="2"/>
      <c r="B313" s="2"/>
      <c r="C313" s="2"/>
      <c r="D313" s="2"/>
    </row>
    <row r="314" customFormat="false" ht="12.75" hidden="false" customHeight="false" outlineLevel="0" collapsed="false">
      <c r="A314" s="2"/>
      <c r="B314" s="2"/>
      <c r="C314" s="2"/>
      <c r="D314" s="2"/>
    </row>
    <row r="315" customFormat="false" ht="12.75" hidden="false" customHeight="false" outlineLevel="0" collapsed="false">
      <c r="A315" s="2"/>
      <c r="B315" s="2"/>
      <c r="C315" s="2"/>
      <c r="D315" s="2"/>
    </row>
    <row r="316" customFormat="false" ht="12.75" hidden="false" customHeight="false" outlineLevel="0" collapsed="false">
      <c r="A316" s="2"/>
      <c r="B316" s="2"/>
      <c r="C316" s="2"/>
      <c r="D316" s="3"/>
    </row>
    <row r="317" customFormat="false" ht="12.75" hidden="false" customHeight="false" outlineLevel="0" collapsed="false">
      <c r="A317" s="5" t="s">
        <v>1</v>
      </c>
      <c r="B317" s="6" t="s">
        <v>2</v>
      </c>
      <c r="C317" s="5"/>
      <c r="D317" s="64"/>
    </row>
    <row r="318" customFormat="false" ht="12.75" hidden="false" customHeight="false" outlineLevel="0" collapsed="false">
      <c r="A318" s="5" t="s">
        <v>59</v>
      </c>
      <c r="B318" s="65" t="n">
        <v>43380</v>
      </c>
      <c r="C318" s="5"/>
      <c r="D318" s="64"/>
    </row>
    <row r="319" customFormat="false" ht="12.75" hidden="false" customHeight="false" outlineLevel="0" collapsed="false">
      <c r="A319" s="6" t="s">
        <v>5</v>
      </c>
      <c r="B319" s="8" t="s">
        <v>6</v>
      </c>
      <c r="C319" s="5"/>
      <c r="D319" s="5"/>
    </row>
    <row r="320" customFormat="false" ht="12.75" hidden="false" customHeight="false" outlineLevel="0" collapsed="false">
      <c r="A320" s="6"/>
      <c r="B320" s="8"/>
      <c r="C320" s="5"/>
      <c r="D320" s="5"/>
    </row>
    <row r="321" customFormat="false" ht="12.75" hidden="false" customHeight="false" outlineLevel="0" collapsed="false">
      <c r="A321" s="6"/>
      <c r="B321" s="8"/>
      <c r="C321" s="5"/>
      <c r="D321" s="5"/>
    </row>
    <row r="322" customFormat="false" ht="13.5" hidden="false" customHeight="false" outlineLevel="0" collapsed="false">
      <c r="A322" s="2"/>
      <c r="B322" s="2"/>
      <c r="C322" s="2"/>
      <c r="D322" s="2"/>
    </row>
    <row r="323" customFormat="false" ht="13.5" hidden="false" customHeight="false" outlineLevel="0" collapsed="false">
      <c r="A323" s="66" t="s">
        <v>17</v>
      </c>
      <c r="B323" s="67" t="s">
        <v>18</v>
      </c>
      <c r="C323" s="67" t="s">
        <v>19</v>
      </c>
      <c r="D323" s="68" t="s">
        <v>20</v>
      </c>
    </row>
    <row r="324" customFormat="false" ht="12.75" hidden="false" customHeight="false" outlineLevel="0" collapsed="false">
      <c r="A324" s="69" t="s">
        <v>21</v>
      </c>
      <c r="B324" s="70" t="n">
        <v>0</v>
      </c>
      <c r="C324" s="70" t="n">
        <v>0</v>
      </c>
      <c r="D324" s="71" t="n">
        <v>0</v>
      </c>
    </row>
    <row r="325" customFormat="false" ht="12.75" hidden="false" customHeight="false" outlineLevel="0" collapsed="false">
      <c r="A325" s="72" t="s">
        <v>23</v>
      </c>
      <c r="B325" s="73" t="n">
        <v>0</v>
      </c>
      <c r="C325" s="73" t="n">
        <v>0</v>
      </c>
      <c r="D325" s="74" t="n">
        <v>0</v>
      </c>
    </row>
    <row r="326" customFormat="false" ht="12.75" hidden="false" customHeight="false" outlineLevel="0" collapsed="false">
      <c r="A326" s="69" t="s">
        <v>24</v>
      </c>
      <c r="B326" s="70" t="n">
        <v>0</v>
      </c>
      <c r="C326" s="70" t="n">
        <v>0</v>
      </c>
      <c r="D326" s="75" t="n">
        <v>0</v>
      </c>
    </row>
    <row r="327" customFormat="false" ht="12.75" hidden="false" customHeight="false" outlineLevel="0" collapsed="false">
      <c r="A327" s="72" t="s">
        <v>25</v>
      </c>
      <c r="B327" s="73" t="n">
        <v>0</v>
      </c>
      <c r="C327" s="73" t="n">
        <v>0</v>
      </c>
      <c r="D327" s="74" t="n">
        <v>0</v>
      </c>
    </row>
    <row r="328" customFormat="false" ht="12.75" hidden="false" customHeight="false" outlineLevel="0" collapsed="false">
      <c r="A328" s="69" t="s">
        <v>27</v>
      </c>
      <c r="B328" s="70" t="n">
        <v>0</v>
      </c>
      <c r="C328" s="70" t="n">
        <v>0</v>
      </c>
      <c r="D328" s="75" t="n">
        <v>0</v>
      </c>
    </row>
    <row r="329" customFormat="false" ht="12.75" hidden="false" customHeight="false" outlineLevel="0" collapsed="false">
      <c r="A329" s="72" t="s">
        <v>28</v>
      </c>
      <c r="B329" s="73" t="n">
        <v>0</v>
      </c>
      <c r="C329" s="73" t="n">
        <v>0</v>
      </c>
      <c r="D329" s="74" t="n">
        <v>0</v>
      </c>
    </row>
    <row r="330" customFormat="false" ht="12.75" hidden="false" customHeight="false" outlineLevel="0" collapsed="false">
      <c r="A330" s="69" t="s">
        <v>30</v>
      </c>
      <c r="B330" s="70" t="n">
        <v>0</v>
      </c>
      <c r="C330" s="70" t="n">
        <v>0</v>
      </c>
      <c r="D330" s="75" t="n">
        <v>0</v>
      </c>
    </row>
    <row r="331" customFormat="false" ht="12.75" hidden="false" customHeight="false" outlineLevel="0" collapsed="false">
      <c r="A331" s="72" t="s">
        <v>31</v>
      </c>
      <c r="B331" s="73" t="n">
        <v>0</v>
      </c>
      <c r="C331" s="73" t="n">
        <v>0</v>
      </c>
      <c r="D331" s="74" t="n">
        <v>0</v>
      </c>
    </row>
    <row r="332" customFormat="false" ht="12.75" hidden="false" customHeight="false" outlineLevel="0" collapsed="false">
      <c r="A332" s="69" t="s">
        <v>33</v>
      </c>
      <c r="B332" s="70" t="n">
        <v>0</v>
      </c>
      <c r="C332" s="70" t="n">
        <v>0</v>
      </c>
      <c r="D332" s="75" t="n">
        <v>0</v>
      </c>
    </row>
    <row r="333" customFormat="false" ht="12.75" hidden="false" customHeight="false" outlineLevel="0" collapsed="false">
      <c r="A333" s="72" t="s">
        <v>35</v>
      </c>
      <c r="B333" s="73" t="n">
        <v>0</v>
      </c>
      <c r="C333" s="73" t="n">
        <v>0</v>
      </c>
      <c r="D333" s="74" t="n">
        <v>0</v>
      </c>
    </row>
    <row r="334" customFormat="false" ht="12.75" hidden="false" customHeight="false" outlineLevel="0" collapsed="false">
      <c r="A334" s="69" t="s">
        <v>36</v>
      </c>
      <c r="B334" s="70" t="n">
        <v>0</v>
      </c>
      <c r="C334" s="70" t="n">
        <v>0</v>
      </c>
      <c r="D334" s="75" t="n">
        <v>0</v>
      </c>
    </row>
    <row r="335" customFormat="false" ht="12.75" hidden="false" customHeight="false" outlineLevel="0" collapsed="false">
      <c r="A335" s="76" t="s">
        <v>37</v>
      </c>
      <c r="B335" s="77" t="n">
        <v>0</v>
      </c>
      <c r="C335" s="77" t="n">
        <v>0</v>
      </c>
      <c r="D335" s="78" t="n">
        <v>0</v>
      </c>
    </row>
    <row r="336" customFormat="false" ht="12.75" hidden="false" customHeight="false" outlineLevel="0" collapsed="false">
      <c r="A336" s="69" t="s">
        <v>38</v>
      </c>
      <c r="B336" s="70" t="n">
        <v>0</v>
      </c>
      <c r="C336" s="70" t="n">
        <v>0</v>
      </c>
      <c r="D336" s="75" t="n">
        <v>0</v>
      </c>
    </row>
    <row r="337" customFormat="false" ht="12.75" hidden="false" customHeight="false" outlineLevel="0" collapsed="false">
      <c r="A337" s="72" t="s">
        <v>39</v>
      </c>
      <c r="B337" s="73" t="n">
        <v>0</v>
      </c>
      <c r="C337" s="73" t="n">
        <v>0</v>
      </c>
      <c r="D337" s="74" t="n">
        <v>0</v>
      </c>
    </row>
    <row r="338" customFormat="false" ht="12.75" hidden="false" customHeight="false" outlineLevel="0" collapsed="false">
      <c r="A338" s="69" t="s">
        <v>40</v>
      </c>
      <c r="B338" s="70" t="n">
        <v>0</v>
      </c>
      <c r="C338" s="70" t="n">
        <v>0</v>
      </c>
      <c r="D338" s="75" t="n">
        <v>0</v>
      </c>
    </row>
    <row r="339" customFormat="false" ht="12.75" hidden="false" customHeight="false" outlineLevel="0" collapsed="false">
      <c r="A339" s="72" t="s">
        <v>41</v>
      </c>
      <c r="B339" s="73" t="n">
        <v>0</v>
      </c>
      <c r="C339" s="73" t="n">
        <v>0</v>
      </c>
      <c r="D339" s="74" t="n">
        <v>0</v>
      </c>
    </row>
    <row r="340" customFormat="false" ht="12.75" hidden="false" customHeight="false" outlineLevel="0" collapsed="false">
      <c r="A340" s="69" t="s">
        <v>42</v>
      </c>
      <c r="B340" s="70" t="n">
        <v>0</v>
      </c>
      <c r="C340" s="70" t="n">
        <v>0</v>
      </c>
      <c r="D340" s="75" t="n">
        <v>0</v>
      </c>
    </row>
    <row r="341" customFormat="false" ht="12.75" hidden="false" customHeight="false" outlineLevel="0" collapsed="false">
      <c r="A341" s="72" t="s">
        <v>43</v>
      </c>
      <c r="B341" s="73" t="n">
        <v>0</v>
      </c>
      <c r="C341" s="73" t="n">
        <v>0</v>
      </c>
      <c r="D341" s="74" t="n">
        <v>0</v>
      </c>
    </row>
    <row r="342" customFormat="false" ht="12.75" hidden="false" customHeight="false" outlineLevel="0" collapsed="false">
      <c r="A342" s="69" t="s">
        <v>44</v>
      </c>
      <c r="B342" s="70" t="n">
        <v>0</v>
      </c>
      <c r="C342" s="70" t="n">
        <v>0</v>
      </c>
      <c r="D342" s="75" t="n">
        <v>0</v>
      </c>
    </row>
    <row r="343" customFormat="false" ht="12.75" hidden="false" customHeight="false" outlineLevel="0" collapsed="false">
      <c r="A343" s="72" t="s">
        <v>45</v>
      </c>
      <c r="B343" s="73" t="n">
        <v>0</v>
      </c>
      <c r="C343" s="73" t="n">
        <v>0</v>
      </c>
      <c r="D343" s="74" t="n">
        <v>0</v>
      </c>
    </row>
    <row r="344" customFormat="false" ht="12.75" hidden="false" customHeight="false" outlineLevel="0" collapsed="false">
      <c r="A344" s="69" t="s">
        <v>46</v>
      </c>
      <c r="B344" s="70" t="n">
        <v>0</v>
      </c>
      <c r="C344" s="70" t="n">
        <v>0</v>
      </c>
      <c r="D344" s="75" t="n">
        <v>0</v>
      </c>
    </row>
    <row r="345" customFormat="false" ht="12.75" hidden="false" customHeight="false" outlineLevel="0" collapsed="false">
      <c r="A345" s="72" t="s">
        <v>47</v>
      </c>
      <c r="B345" s="73" t="n">
        <v>0</v>
      </c>
      <c r="C345" s="73" t="n">
        <v>0</v>
      </c>
      <c r="D345" s="74" t="n">
        <v>0</v>
      </c>
    </row>
    <row r="346" customFormat="false" ht="12.75" hidden="false" customHeight="false" outlineLevel="0" collapsed="false">
      <c r="A346" s="69" t="s">
        <v>48</v>
      </c>
      <c r="B346" s="70" t="n">
        <v>0</v>
      </c>
      <c r="C346" s="70" t="n">
        <v>0</v>
      </c>
      <c r="D346" s="75" t="n">
        <v>0</v>
      </c>
    </row>
    <row r="347" customFormat="false" ht="13.5" hidden="false" customHeight="false" outlineLevel="0" collapsed="false">
      <c r="A347" s="79" t="s">
        <v>49</v>
      </c>
      <c r="B347" s="80" t="n">
        <v>0</v>
      </c>
      <c r="C347" s="80" t="n">
        <v>0</v>
      </c>
      <c r="D347" s="81" t="n">
        <v>0</v>
      </c>
    </row>
    <row r="348" customFormat="false" ht="12.75" hidden="false" customHeight="false" outlineLevel="0" collapsed="false">
      <c r="A348" s="82" t="s">
        <v>60</v>
      </c>
      <c r="B348" s="83" t="n">
        <v>0</v>
      </c>
      <c r="C348" s="83" t="n">
        <v>0</v>
      </c>
      <c r="D348" s="84" t="n">
        <v>0</v>
      </c>
    </row>
    <row r="349" customFormat="false" ht="13.5" hidden="false" customHeight="false" outlineLevel="0" collapsed="false">
      <c r="A349" s="85" t="s">
        <v>50</v>
      </c>
      <c r="B349" s="86" t="s">
        <v>22</v>
      </c>
      <c r="C349" s="86" t="s">
        <v>22</v>
      </c>
      <c r="D349" s="87"/>
    </row>
    <row r="350" customFormat="false" ht="13.5" hidden="false" customHeight="false" outlineLevel="0" collapsed="false">
      <c r="A350" s="88"/>
      <c r="B350" s="89"/>
      <c r="C350" s="89"/>
      <c r="D350" s="90"/>
    </row>
    <row r="351" customFormat="false" ht="12.75" hidden="false" customHeight="false" outlineLevel="0" collapsed="false">
      <c r="A351" s="91" t="s">
        <v>65</v>
      </c>
      <c r="B351" s="92" t="s">
        <v>22</v>
      </c>
      <c r="C351" s="92" t="s">
        <v>22</v>
      </c>
      <c r="D351" s="93" t="n">
        <v>0</v>
      </c>
    </row>
    <row r="352" customFormat="false" ht="12.75" hidden="false" customHeight="false" outlineLevel="0" collapsed="false">
      <c r="A352" s="94" t="s">
        <v>50</v>
      </c>
      <c r="B352" s="95" t="s">
        <v>22</v>
      </c>
      <c r="C352" s="95" t="s">
        <v>22</v>
      </c>
      <c r="D352" s="96"/>
    </row>
    <row r="353" customFormat="false" ht="12.75" hidden="false" customHeight="false" outlineLevel="0" collapsed="false">
      <c r="A353" s="97" t="s">
        <v>66</v>
      </c>
      <c r="B353" s="98" t="s">
        <v>22</v>
      </c>
      <c r="C353" s="98" t="s">
        <v>22</v>
      </c>
      <c r="D353" s="99" t="n">
        <v>0</v>
      </c>
    </row>
    <row r="354" customFormat="false" ht="13.5" hidden="false" customHeight="false" outlineLevel="0" collapsed="false">
      <c r="A354" s="100" t="s">
        <v>50</v>
      </c>
      <c r="B354" s="101" t="s">
        <v>22</v>
      </c>
      <c r="C354" s="101" t="s">
        <v>22</v>
      </c>
      <c r="D354" s="102"/>
    </row>
    <row r="355" customFormat="false" ht="12.75" hidden="false" customHeight="false" outlineLevel="0" collapsed="false">
      <c r="A355" s="103" t="s">
        <v>63</v>
      </c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3"/>
    </row>
    <row r="380" customFormat="false" ht="12.75" hidden="false" customHeight="false" outlineLevel="0" collapsed="false">
      <c r="A380" s="5" t="s">
        <v>1</v>
      </c>
      <c r="B380" s="6" t="s">
        <v>2</v>
      </c>
      <c r="C380" s="5"/>
      <c r="D380" s="64"/>
    </row>
    <row r="381" customFormat="false" ht="12.75" hidden="false" customHeight="false" outlineLevel="0" collapsed="false">
      <c r="A381" s="5" t="s">
        <v>59</v>
      </c>
      <c r="B381" s="65" t="n">
        <v>43381</v>
      </c>
      <c r="C381" s="5"/>
      <c r="D381" s="64"/>
    </row>
    <row r="382" customFormat="false" ht="12.75" hidden="false" customHeight="false" outlineLevel="0" collapsed="false">
      <c r="A382" s="6" t="s">
        <v>5</v>
      </c>
      <c r="B382" s="8" t="s">
        <v>6</v>
      </c>
      <c r="C382" s="5"/>
      <c r="D382" s="5"/>
    </row>
    <row r="383" customFormat="false" ht="12.75" hidden="false" customHeight="false" outlineLevel="0" collapsed="false">
      <c r="A383" s="6"/>
      <c r="B383" s="8"/>
      <c r="C383" s="5"/>
      <c r="D383" s="5"/>
    </row>
    <row r="384" customFormat="false" ht="12.75" hidden="false" customHeight="false" outlineLevel="0" collapsed="false">
      <c r="A384" s="6"/>
      <c r="B384" s="8"/>
      <c r="C384" s="5"/>
      <c r="D384" s="5"/>
    </row>
    <row r="385" customFormat="false" ht="13.5" hidden="false" customHeight="false" outlineLevel="0" collapsed="false">
      <c r="A385" s="2"/>
      <c r="B385" s="2"/>
      <c r="C385" s="2"/>
      <c r="D385" s="2"/>
    </row>
    <row r="386" customFormat="false" ht="13.5" hidden="false" customHeight="false" outlineLevel="0" collapsed="false">
      <c r="A386" s="66" t="s">
        <v>17</v>
      </c>
      <c r="B386" s="67" t="s">
        <v>18</v>
      </c>
      <c r="C386" s="67" t="s">
        <v>19</v>
      </c>
      <c r="D386" s="68" t="s">
        <v>20</v>
      </c>
    </row>
    <row r="387" customFormat="false" ht="12.75" hidden="false" customHeight="false" outlineLevel="0" collapsed="false">
      <c r="A387" s="69" t="s">
        <v>21</v>
      </c>
      <c r="B387" s="70" t="n">
        <v>0</v>
      </c>
      <c r="C387" s="70" t="n">
        <v>0</v>
      </c>
      <c r="D387" s="71" t="n">
        <v>0</v>
      </c>
    </row>
    <row r="388" customFormat="false" ht="12.75" hidden="false" customHeight="false" outlineLevel="0" collapsed="false">
      <c r="A388" s="72" t="s">
        <v>23</v>
      </c>
      <c r="B388" s="73" t="n">
        <v>0</v>
      </c>
      <c r="C388" s="73" t="n">
        <v>0</v>
      </c>
      <c r="D388" s="74" t="n">
        <v>0</v>
      </c>
    </row>
    <row r="389" customFormat="false" ht="12.75" hidden="false" customHeight="false" outlineLevel="0" collapsed="false">
      <c r="A389" s="69" t="s">
        <v>24</v>
      </c>
      <c r="B389" s="70" t="n">
        <v>0</v>
      </c>
      <c r="C389" s="70" t="n">
        <v>0</v>
      </c>
      <c r="D389" s="75" t="n">
        <v>0</v>
      </c>
    </row>
    <row r="390" customFormat="false" ht="12.75" hidden="false" customHeight="false" outlineLevel="0" collapsed="false">
      <c r="A390" s="72" t="s">
        <v>25</v>
      </c>
      <c r="B390" s="73" t="n">
        <v>0</v>
      </c>
      <c r="C390" s="73" t="n">
        <v>0</v>
      </c>
      <c r="D390" s="74" t="n">
        <v>0</v>
      </c>
    </row>
    <row r="391" customFormat="false" ht="12.75" hidden="false" customHeight="false" outlineLevel="0" collapsed="false">
      <c r="A391" s="69" t="s">
        <v>27</v>
      </c>
      <c r="B391" s="70" t="n">
        <v>0</v>
      </c>
      <c r="C391" s="70" t="n">
        <v>0</v>
      </c>
      <c r="D391" s="75" t="n">
        <v>0</v>
      </c>
    </row>
    <row r="392" customFormat="false" ht="12.75" hidden="false" customHeight="false" outlineLevel="0" collapsed="false">
      <c r="A392" s="72" t="s">
        <v>28</v>
      </c>
      <c r="B392" s="73" t="n">
        <v>0</v>
      </c>
      <c r="C392" s="73" t="n">
        <v>0</v>
      </c>
      <c r="D392" s="74" t="n">
        <v>0</v>
      </c>
    </row>
    <row r="393" customFormat="false" ht="12.75" hidden="false" customHeight="false" outlineLevel="0" collapsed="false">
      <c r="A393" s="69" t="s">
        <v>30</v>
      </c>
      <c r="B393" s="70" t="n">
        <v>0</v>
      </c>
      <c r="C393" s="70" t="n">
        <v>0</v>
      </c>
      <c r="D393" s="75" t="n">
        <v>0</v>
      </c>
    </row>
    <row r="394" customFormat="false" ht="12.75" hidden="false" customHeight="false" outlineLevel="0" collapsed="false">
      <c r="A394" s="72" t="s">
        <v>31</v>
      </c>
      <c r="B394" s="73" t="n">
        <v>0</v>
      </c>
      <c r="C394" s="73" t="n">
        <v>0</v>
      </c>
      <c r="D394" s="74" t="n">
        <v>0</v>
      </c>
    </row>
    <row r="395" customFormat="false" ht="12.75" hidden="false" customHeight="false" outlineLevel="0" collapsed="false">
      <c r="A395" s="69" t="s">
        <v>33</v>
      </c>
      <c r="B395" s="70" t="n">
        <v>0</v>
      </c>
      <c r="C395" s="70" t="n">
        <v>0</v>
      </c>
      <c r="D395" s="75" t="n">
        <v>0</v>
      </c>
    </row>
    <row r="396" customFormat="false" ht="12.75" hidden="false" customHeight="false" outlineLevel="0" collapsed="false">
      <c r="A396" s="72" t="s">
        <v>35</v>
      </c>
      <c r="B396" s="73" t="n">
        <v>0</v>
      </c>
      <c r="C396" s="73" t="n">
        <v>0</v>
      </c>
      <c r="D396" s="74" t="n">
        <v>0</v>
      </c>
    </row>
    <row r="397" customFormat="false" ht="12.75" hidden="false" customHeight="false" outlineLevel="0" collapsed="false">
      <c r="A397" s="69" t="s">
        <v>36</v>
      </c>
      <c r="B397" s="70" t="n">
        <v>0</v>
      </c>
      <c r="C397" s="70" t="n">
        <v>0</v>
      </c>
      <c r="D397" s="75" t="n">
        <v>0</v>
      </c>
    </row>
    <row r="398" customFormat="false" ht="12.75" hidden="false" customHeight="false" outlineLevel="0" collapsed="false">
      <c r="A398" s="76" t="s">
        <v>37</v>
      </c>
      <c r="B398" s="77" t="n">
        <v>0</v>
      </c>
      <c r="C398" s="77" t="n">
        <v>0</v>
      </c>
      <c r="D398" s="78" t="n">
        <v>0</v>
      </c>
    </row>
    <row r="399" customFormat="false" ht="12.75" hidden="false" customHeight="false" outlineLevel="0" collapsed="false">
      <c r="A399" s="69" t="s">
        <v>38</v>
      </c>
      <c r="B399" s="70" t="n">
        <v>0</v>
      </c>
      <c r="C399" s="70" t="n">
        <v>0</v>
      </c>
      <c r="D399" s="75" t="n">
        <v>0</v>
      </c>
    </row>
    <row r="400" customFormat="false" ht="12.75" hidden="false" customHeight="false" outlineLevel="0" collapsed="false">
      <c r="A400" s="72" t="s">
        <v>39</v>
      </c>
      <c r="B400" s="73" t="n">
        <v>0</v>
      </c>
      <c r="C400" s="73" t="n">
        <v>0</v>
      </c>
      <c r="D400" s="74" t="n">
        <v>0</v>
      </c>
    </row>
    <row r="401" customFormat="false" ht="12.75" hidden="false" customHeight="false" outlineLevel="0" collapsed="false">
      <c r="A401" s="69" t="s">
        <v>40</v>
      </c>
      <c r="B401" s="70" t="n">
        <v>0</v>
      </c>
      <c r="C401" s="70" t="n">
        <v>0</v>
      </c>
      <c r="D401" s="75" t="n">
        <v>0</v>
      </c>
    </row>
    <row r="402" customFormat="false" ht="12.75" hidden="false" customHeight="false" outlineLevel="0" collapsed="false">
      <c r="A402" s="72" t="s">
        <v>41</v>
      </c>
      <c r="B402" s="73" t="n">
        <v>0</v>
      </c>
      <c r="C402" s="73" t="n">
        <v>0</v>
      </c>
      <c r="D402" s="74" t="n">
        <v>0</v>
      </c>
    </row>
    <row r="403" customFormat="false" ht="12.75" hidden="false" customHeight="false" outlineLevel="0" collapsed="false">
      <c r="A403" s="69" t="s">
        <v>42</v>
      </c>
      <c r="B403" s="70" t="n">
        <v>0</v>
      </c>
      <c r="C403" s="70" t="n">
        <v>0</v>
      </c>
      <c r="D403" s="75" t="n">
        <v>0</v>
      </c>
    </row>
    <row r="404" customFormat="false" ht="12.75" hidden="false" customHeight="false" outlineLevel="0" collapsed="false">
      <c r="A404" s="72" t="s">
        <v>43</v>
      </c>
      <c r="B404" s="73" t="n">
        <v>0</v>
      </c>
      <c r="C404" s="73" t="n">
        <v>0</v>
      </c>
      <c r="D404" s="74" t="n">
        <v>0</v>
      </c>
    </row>
    <row r="405" customFormat="false" ht="12.75" hidden="false" customHeight="false" outlineLevel="0" collapsed="false">
      <c r="A405" s="69" t="s">
        <v>44</v>
      </c>
      <c r="B405" s="70" t="n">
        <v>0</v>
      </c>
      <c r="C405" s="70" t="n">
        <v>0</v>
      </c>
      <c r="D405" s="75" t="n">
        <v>0</v>
      </c>
    </row>
    <row r="406" customFormat="false" ht="12.75" hidden="false" customHeight="false" outlineLevel="0" collapsed="false">
      <c r="A406" s="72" t="s">
        <v>45</v>
      </c>
      <c r="B406" s="73" t="n">
        <v>0</v>
      </c>
      <c r="C406" s="73" t="n">
        <v>0</v>
      </c>
      <c r="D406" s="74" t="n">
        <v>0</v>
      </c>
    </row>
    <row r="407" customFormat="false" ht="12.75" hidden="false" customHeight="false" outlineLevel="0" collapsed="false">
      <c r="A407" s="69" t="s">
        <v>46</v>
      </c>
      <c r="B407" s="70" t="n">
        <v>0</v>
      </c>
      <c r="C407" s="70" t="n">
        <v>0</v>
      </c>
      <c r="D407" s="75" t="n">
        <v>0</v>
      </c>
    </row>
    <row r="408" customFormat="false" ht="12.75" hidden="false" customHeight="false" outlineLevel="0" collapsed="false">
      <c r="A408" s="72" t="s">
        <v>47</v>
      </c>
      <c r="B408" s="73" t="n">
        <v>0</v>
      </c>
      <c r="C408" s="73" t="n">
        <v>0</v>
      </c>
      <c r="D408" s="74" t="n">
        <v>0</v>
      </c>
    </row>
    <row r="409" customFormat="false" ht="12.75" hidden="false" customHeight="false" outlineLevel="0" collapsed="false">
      <c r="A409" s="69" t="s">
        <v>48</v>
      </c>
      <c r="B409" s="70" t="n">
        <v>0</v>
      </c>
      <c r="C409" s="70" t="n">
        <v>0</v>
      </c>
      <c r="D409" s="75" t="n">
        <v>0</v>
      </c>
    </row>
    <row r="410" customFormat="false" ht="13.5" hidden="false" customHeight="false" outlineLevel="0" collapsed="false">
      <c r="A410" s="79" t="s">
        <v>49</v>
      </c>
      <c r="B410" s="80" t="n">
        <v>0</v>
      </c>
      <c r="C410" s="80" t="n">
        <v>0</v>
      </c>
      <c r="D410" s="81" t="n">
        <v>0</v>
      </c>
    </row>
    <row r="411" customFormat="false" ht="12.75" hidden="false" customHeight="false" outlineLevel="0" collapsed="false">
      <c r="A411" s="82" t="s">
        <v>60</v>
      </c>
      <c r="B411" s="83" t="n">
        <v>0</v>
      </c>
      <c r="C411" s="83" t="n">
        <v>0</v>
      </c>
      <c r="D411" s="84" t="n">
        <v>0</v>
      </c>
    </row>
    <row r="412" customFormat="false" ht="13.5" hidden="false" customHeight="false" outlineLevel="0" collapsed="false">
      <c r="A412" s="85" t="s">
        <v>50</v>
      </c>
      <c r="B412" s="86" t="s">
        <v>22</v>
      </c>
      <c r="C412" s="86" t="s">
        <v>22</v>
      </c>
      <c r="D412" s="87"/>
    </row>
    <row r="413" customFormat="false" ht="13.5" hidden="false" customHeight="false" outlineLevel="0" collapsed="false">
      <c r="A413" s="88"/>
      <c r="B413" s="89"/>
      <c r="C413" s="89"/>
      <c r="D413" s="90"/>
    </row>
    <row r="414" customFormat="false" ht="12.75" hidden="false" customHeight="false" outlineLevel="0" collapsed="false">
      <c r="A414" s="91" t="s">
        <v>65</v>
      </c>
      <c r="B414" s="92" t="s">
        <v>22</v>
      </c>
      <c r="C414" s="92" t="s">
        <v>22</v>
      </c>
      <c r="D414" s="93" t="n">
        <v>0</v>
      </c>
    </row>
    <row r="415" customFormat="false" ht="12.75" hidden="false" customHeight="false" outlineLevel="0" collapsed="false">
      <c r="A415" s="94" t="s">
        <v>50</v>
      </c>
      <c r="B415" s="95" t="s">
        <v>22</v>
      </c>
      <c r="C415" s="95" t="s">
        <v>22</v>
      </c>
      <c r="D415" s="96"/>
    </row>
    <row r="416" customFormat="false" ht="12.75" hidden="false" customHeight="false" outlineLevel="0" collapsed="false">
      <c r="A416" s="97" t="s">
        <v>66</v>
      </c>
      <c r="B416" s="98" t="s">
        <v>22</v>
      </c>
      <c r="C416" s="98" t="s">
        <v>22</v>
      </c>
      <c r="D416" s="99" t="n">
        <v>0</v>
      </c>
    </row>
    <row r="417" customFormat="false" ht="13.5" hidden="false" customHeight="false" outlineLevel="0" collapsed="false">
      <c r="A417" s="100" t="s">
        <v>50</v>
      </c>
      <c r="B417" s="101" t="s">
        <v>22</v>
      </c>
      <c r="C417" s="101" t="s">
        <v>22</v>
      </c>
      <c r="D417" s="102"/>
    </row>
    <row r="418" customFormat="false" ht="12.75" hidden="false" customHeight="false" outlineLevel="0" collapsed="false">
      <c r="A418" s="103" t="s">
        <v>63</v>
      </c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3"/>
    </row>
    <row r="443" customFormat="false" ht="12.75" hidden="false" customHeight="false" outlineLevel="0" collapsed="false">
      <c r="A443" s="5" t="s">
        <v>1</v>
      </c>
      <c r="B443" s="6" t="s">
        <v>2</v>
      </c>
      <c r="C443" s="5"/>
      <c r="D443" s="64"/>
    </row>
    <row r="444" customFormat="false" ht="12.75" hidden="false" customHeight="false" outlineLevel="0" collapsed="false">
      <c r="A444" s="5" t="s">
        <v>59</v>
      </c>
      <c r="B444" s="65" t="n">
        <v>43382</v>
      </c>
      <c r="C444" s="5"/>
      <c r="D444" s="64"/>
    </row>
    <row r="445" customFormat="false" ht="12.75" hidden="false" customHeight="false" outlineLevel="0" collapsed="false">
      <c r="A445" s="6" t="s">
        <v>5</v>
      </c>
      <c r="B445" s="8" t="s">
        <v>6</v>
      </c>
      <c r="C445" s="5"/>
      <c r="D445" s="5"/>
    </row>
    <row r="446" customFormat="false" ht="12.75" hidden="false" customHeight="false" outlineLevel="0" collapsed="false">
      <c r="A446" s="6"/>
      <c r="B446" s="8"/>
      <c r="C446" s="5"/>
      <c r="D446" s="5"/>
    </row>
    <row r="447" customFormat="false" ht="12.75" hidden="false" customHeight="false" outlineLevel="0" collapsed="false">
      <c r="A447" s="6"/>
      <c r="B447" s="8"/>
      <c r="C447" s="5"/>
      <c r="D447" s="5"/>
    </row>
    <row r="448" customFormat="false" ht="13.5" hidden="false" customHeight="false" outlineLevel="0" collapsed="false">
      <c r="A448" s="2"/>
      <c r="B448" s="2"/>
      <c r="C448" s="2"/>
      <c r="D448" s="2"/>
    </row>
    <row r="449" customFormat="false" ht="13.5" hidden="false" customHeight="false" outlineLevel="0" collapsed="false">
      <c r="A449" s="66" t="s">
        <v>17</v>
      </c>
      <c r="B449" s="67" t="s">
        <v>18</v>
      </c>
      <c r="C449" s="67" t="s">
        <v>19</v>
      </c>
      <c r="D449" s="68" t="s">
        <v>20</v>
      </c>
    </row>
    <row r="450" customFormat="false" ht="12.75" hidden="false" customHeight="false" outlineLevel="0" collapsed="false">
      <c r="A450" s="69" t="s">
        <v>21</v>
      </c>
      <c r="B450" s="70" t="n">
        <v>0</v>
      </c>
      <c r="C450" s="70" t="n">
        <v>0</v>
      </c>
      <c r="D450" s="71" t="n">
        <v>0</v>
      </c>
    </row>
    <row r="451" customFormat="false" ht="12.75" hidden="false" customHeight="false" outlineLevel="0" collapsed="false">
      <c r="A451" s="72" t="s">
        <v>23</v>
      </c>
      <c r="B451" s="73" t="n">
        <v>0</v>
      </c>
      <c r="C451" s="73" t="n">
        <v>0</v>
      </c>
      <c r="D451" s="74" t="n">
        <v>0</v>
      </c>
    </row>
    <row r="452" customFormat="false" ht="12.75" hidden="false" customHeight="false" outlineLevel="0" collapsed="false">
      <c r="A452" s="69" t="s">
        <v>24</v>
      </c>
      <c r="B452" s="70" t="n">
        <v>0</v>
      </c>
      <c r="C452" s="70" t="n">
        <v>0</v>
      </c>
      <c r="D452" s="75" t="n">
        <v>0</v>
      </c>
    </row>
    <row r="453" customFormat="false" ht="12.75" hidden="false" customHeight="false" outlineLevel="0" collapsed="false">
      <c r="A453" s="72" t="s">
        <v>25</v>
      </c>
      <c r="B453" s="73" t="n">
        <v>0</v>
      </c>
      <c r="C453" s="73" t="n">
        <v>0</v>
      </c>
      <c r="D453" s="74" t="n">
        <v>0</v>
      </c>
    </row>
    <row r="454" customFormat="false" ht="12.75" hidden="false" customHeight="false" outlineLevel="0" collapsed="false">
      <c r="A454" s="69" t="s">
        <v>27</v>
      </c>
      <c r="B454" s="70" t="n">
        <v>0</v>
      </c>
      <c r="C454" s="70" t="n">
        <v>0</v>
      </c>
      <c r="D454" s="75" t="n">
        <v>0</v>
      </c>
    </row>
    <row r="455" customFormat="false" ht="12.75" hidden="false" customHeight="false" outlineLevel="0" collapsed="false">
      <c r="A455" s="72" t="s">
        <v>28</v>
      </c>
      <c r="B455" s="73" t="n">
        <v>0</v>
      </c>
      <c r="C455" s="73" t="n">
        <v>0</v>
      </c>
      <c r="D455" s="74" t="n">
        <v>0</v>
      </c>
    </row>
    <row r="456" customFormat="false" ht="12.75" hidden="false" customHeight="false" outlineLevel="0" collapsed="false">
      <c r="A456" s="69" t="s">
        <v>30</v>
      </c>
      <c r="B456" s="70" t="n">
        <v>0</v>
      </c>
      <c r="C456" s="70" t="n">
        <v>0</v>
      </c>
      <c r="D456" s="75" t="n">
        <v>0</v>
      </c>
    </row>
    <row r="457" customFormat="false" ht="12.75" hidden="false" customHeight="false" outlineLevel="0" collapsed="false">
      <c r="A457" s="72" t="s">
        <v>31</v>
      </c>
      <c r="B457" s="73" t="n">
        <v>0</v>
      </c>
      <c r="C457" s="73" t="n">
        <v>0</v>
      </c>
      <c r="D457" s="74" t="n">
        <v>0</v>
      </c>
    </row>
    <row r="458" customFormat="false" ht="12.75" hidden="false" customHeight="false" outlineLevel="0" collapsed="false">
      <c r="A458" s="69" t="s">
        <v>33</v>
      </c>
      <c r="B458" s="70" t="n">
        <v>0</v>
      </c>
      <c r="C458" s="70" t="n">
        <v>0</v>
      </c>
      <c r="D458" s="75" t="n">
        <v>0</v>
      </c>
    </row>
    <row r="459" customFormat="false" ht="12.75" hidden="false" customHeight="false" outlineLevel="0" collapsed="false">
      <c r="A459" s="72" t="s">
        <v>35</v>
      </c>
      <c r="B459" s="73" t="n">
        <v>0</v>
      </c>
      <c r="C459" s="73" t="n">
        <v>0</v>
      </c>
      <c r="D459" s="74" t="n">
        <v>0</v>
      </c>
    </row>
    <row r="460" customFormat="false" ht="12.75" hidden="false" customHeight="false" outlineLevel="0" collapsed="false">
      <c r="A460" s="69" t="s">
        <v>36</v>
      </c>
      <c r="B460" s="70" t="n">
        <v>0</v>
      </c>
      <c r="C460" s="70" t="n">
        <v>0</v>
      </c>
      <c r="D460" s="75" t="n">
        <v>0</v>
      </c>
    </row>
    <row r="461" customFormat="false" ht="12.75" hidden="false" customHeight="false" outlineLevel="0" collapsed="false">
      <c r="A461" s="76" t="s">
        <v>37</v>
      </c>
      <c r="B461" s="77" t="n">
        <v>0</v>
      </c>
      <c r="C461" s="77" t="n">
        <v>0</v>
      </c>
      <c r="D461" s="78" t="n">
        <v>0</v>
      </c>
    </row>
    <row r="462" customFormat="false" ht="12.75" hidden="false" customHeight="false" outlineLevel="0" collapsed="false">
      <c r="A462" s="69" t="s">
        <v>38</v>
      </c>
      <c r="B462" s="70" t="n">
        <v>0</v>
      </c>
      <c r="C462" s="70" t="n">
        <v>0</v>
      </c>
      <c r="D462" s="75" t="n">
        <v>0</v>
      </c>
    </row>
    <row r="463" customFormat="false" ht="12.75" hidden="false" customHeight="false" outlineLevel="0" collapsed="false">
      <c r="A463" s="72" t="s">
        <v>39</v>
      </c>
      <c r="B463" s="73" t="n">
        <v>0</v>
      </c>
      <c r="C463" s="73" t="n">
        <v>0</v>
      </c>
      <c r="D463" s="74" t="n">
        <v>0</v>
      </c>
    </row>
    <row r="464" customFormat="false" ht="12.75" hidden="false" customHeight="false" outlineLevel="0" collapsed="false">
      <c r="A464" s="69" t="s">
        <v>40</v>
      </c>
      <c r="B464" s="70" t="n">
        <v>0</v>
      </c>
      <c r="C464" s="70" t="n">
        <v>0</v>
      </c>
      <c r="D464" s="75" t="n">
        <v>0</v>
      </c>
    </row>
    <row r="465" customFormat="false" ht="12.75" hidden="false" customHeight="false" outlineLevel="0" collapsed="false">
      <c r="A465" s="72" t="s">
        <v>41</v>
      </c>
      <c r="B465" s="73" t="n">
        <v>0</v>
      </c>
      <c r="C465" s="73" t="n">
        <v>0</v>
      </c>
      <c r="D465" s="74" t="n">
        <v>0</v>
      </c>
    </row>
    <row r="466" customFormat="false" ht="12.75" hidden="false" customHeight="false" outlineLevel="0" collapsed="false">
      <c r="A466" s="69" t="s">
        <v>42</v>
      </c>
      <c r="B466" s="70" t="n">
        <v>0</v>
      </c>
      <c r="C466" s="70" t="n">
        <v>0</v>
      </c>
      <c r="D466" s="75" t="n">
        <v>0</v>
      </c>
    </row>
    <row r="467" customFormat="false" ht="12.75" hidden="false" customHeight="false" outlineLevel="0" collapsed="false">
      <c r="A467" s="72" t="s">
        <v>43</v>
      </c>
      <c r="B467" s="73" t="n">
        <v>0</v>
      </c>
      <c r="C467" s="73" t="n">
        <v>0</v>
      </c>
      <c r="D467" s="74" t="n">
        <v>0</v>
      </c>
    </row>
    <row r="468" customFormat="false" ht="12.75" hidden="false" customHeight="false" outlineLevel="0" collapsed="false">
      <c r="A468" s="69" t="s">
        <v>44</v>
      </c>
      <c r="B468" s="70" t="n">
        <v>0</v>
      </c>
      <c r="C468" s="70" t="n">
        <v>0</v>
      </c>
      <c r="D468" s="75" t="n">
        <v>0</v>
      </c>
    </row>
    <row r="469" customFormat="false" ht="12.75" hidden="false" customHeight="false" outlineLevel="0" collapsed="false">
      <c r="A469" s="72" t="s">
        <v>45</v>
      </c>
      <c r="B469" s="73" t="n">
        <v>0</v>
      </c>
      <c r="C469" s="73" t="n">
        <v>0</v>
      </c>
      <c r="D469" s="74" t="n">
        <v>0</v>
      </c>
    </row>
    <row r="470" customFormat="false" ht="12.75" hidden="false" customHeight="false" outlineLevel="0" collapsed="false">
      <c r="A470" s="69" t="s">
        <v>46</v>
      </c>
      <c r="B470" s="70" t="n">
        <v>0</v>
      </c>
      <c r="C470" s="70" t="n">
        <v>0</v>
      </c>
      <c r="D470" s="75" t="n">
        <v>0</v>
      </c>
    </row>
    <row r="471" customFormat="false" ht="12.75" hidden="false" customHeight="false" outlineLevel="0" collapsed="false">
      <c r="A471" s="72" t="s">
        <v>47</v>
      </c>
      <c r="B471" s="73" t="n">
        <v>0</v>
      </c>
      <c r="C471" s="73" t="n">
        <v>0</v>
      </c>
      <c r="D471" s="74" t="n">
        <v>0</v>
      </c>
    </row>
    <row r="472" customFormat="false" ht="12.75" hidden="false" customHeight="false" outlineLevel="0" collapsed="false">
      <c r="A472" s="69" t="s">
        <v>48</v>
      </c>
      <c r="B472" s="70" t="n">
        <v>0</v>
      </c>
      <c r="C472" s="70" t="n">
        <v>0</v>
      </c>
      <c r="D472" s="75" t="n">
        <v>0</v>
      </c>
    </row>
    <row r="473" customFormat="false" ht="13.5" hidden="false" customHeight="false" outlineLevel="0" collapsed="false">
      <c r="A473" s="79" t="s">
        <v>49</v>
      </c>
      <c r="B473" s="80" t="n">
        <v>0</v>
      </c>
      <c r="C473" s="80" t="n">
        <v>0</v>
      </c>
      <c r="D473" s="81" t="n">
        <v>0</v>
      </c>
    </row>
    <row r="474" customFormat="false" ht="12.75" hidden="false" customHeight="false" outlineLevel="0" collapsed="false">
      <c r="A474" s="82" t="s">
        <v>60</v>
      </c>
      <c r="B474" s="83" t="n">
        <v>0</v>
      </c>
      <c r="C474" s="83" t="n">
        <v>0</v>
      </c>
      <c r="D474" s="84" t="n">
        <v>0</v>
      </c>
    </row>
    <row r="475" customFormat="false" ht="13.5" hidden="false" customHeight="false" outlineLevel="0" collapsed="false">
      <c r="A475" s="85" t="s">
        <v>50</v>
      </c>
      <c r="B475" s="86" t="s">
        <v>22</v>
      </c>
      <c r="C475" s="86" t="s">
        <v>22</v>
      </c>
      <c r="D475" s="87"/>
    </row>
    <row r="476" customFormat="false" ht="13.5" hidden="false" customHeight="false" outlineLevel="0" collapsed="false">
      <c r="A476" s="88"/>
      <c r="B476" s="89"/>
      <c r="C476" s="89"/>
      <c r="D476" s="90"/>
    </row>
    <row r="477" customFormat="false" ht="12.75" hidden="false" customHeight="false" outlineLevel="0" collapsed="false">
      <c r="A477" s="91" t="s">
        <v>65</v>
      </c>
      <c r="B477" s="92" t="s">
        <v>22</v>
      </c>
      <c r="C477" s="92" t="s">
        <v>22</v>
      </c>
      <c r="D477" s="93" t="n">
        <v>0</v>
      </c>
    </row>
    <row r="478" customFormat="false" ht="12.75" hidden="false" customHeight="false" outlineLevel="0" collapsed="false">
      <c r="A478" s="94" t="s">
        <v>50</v>
      </c>
      <c r="B478" s="95" t="s">
        <v>22</v>
      </c>
      <c r="C478" s="95" t="s">
        <v>22</v>
      </c>
      <c r="D478" s="96"/>
    </row>
    <row r="479" customFormat="false" ht="12.75" hidden="false" customHeight="false" outlineLevel="0" collapsed="false">
      <c r="A479" s="97" t="s">
        <v>66</v>
      </c>
      <c r="B479" s="98" t="s">
        <v>22</v>
      </c>
      <c r="C479" s="98" t="s">
        <v>22</v>
      </c>
      <c r="D479" s="99" t="n">
        <v>0</v>
      </c>
    </row>
    <row r="480" customFormat="false" ht="13.5" hidden="false" customHeight="false" outlineLevel="0" collapsed="false">
      <c r="A480" s="100" t="s">
        <v>50</v>
      </c>
      <c r="B480" s="101" t="s">
        <v>22</v>
      </c>
      <c r="C480" s="101" t="s">
        <v>22</v>
      </c>
      <c r="D480" s="102"/>
    </row>
    <row r="481" customFormat="false" ht="12.75" hidden="false" customHeight="false" outlineLevel="0" collapsed="false">
      <c r="A481" s="103" t="s">
        <v>63</v>
      </c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3"/>
    </row>
    <row r="506" customFormat="false" ht="12.75" hidden="false" customHeight="false" outlineLevel="0" collapsed="false">
      <c r="A506" s="5" t="s">
        <v>1</v>
      </c>
      <c r="B506" s="6" t="s">
        <v>2</v>
      </c>
      <c r="C506" s="5"/>
      <c r="D506" s="64"/>
    </row>
    <row r="507" customFormat="false" ht="12.75" hidden="false" customHeight="false" outlineLevel="0" collapsed="false">
      <c r="A507" s="5" t="s">
        <v>59</v>
      </c>
      <c r="B507" s="65" t="n">
        <v>43383</v>
      </c>
      <c r="C507" s="5"/>
      <c r="D507" s="64"/>
    </row>
    <row r="508" customFormat="false" ht="12.75" hidden="false" customHeight="false" outlineLevel="0" collapsed="false">
      <c r="A508" s="6" t="s">
        <v>5</v>
      </c>
      <c r="B508" s="8" t="s">
        <v>6</v>
      </c>
      <c r="C508" s="5"/>
      <c r="D508" s="5"/>
    </row>
    <row r="509" customFormat="false" ht="12.75" hidden="false" customHeight="false" outlineLevel="0" collapsed="false">
      <c r="A509" s="6"/>
      <c r="B509" s="8"/>
      <c r="C509" s="5"/>
      <c r="D509" s="5"/>
    </row>
    <row r="510" customFormat="false" ht="12.75" hidden="false" customHeight="false" outlineLevel="0" collapsed="false">
      <c r="A510" s="6"/>
      <c r="B510" s="8"/>
      <c r="C510" s="5"/>
      <c r="D510" s="5"/>
    </row>
    <row r="511" customFormat="false" ht="13.5" hidden="false" customHeight="false" outlineLevel="0" collapsed="false">
      <c r="A511" s="2"/>
      <c r="B511" s="2"/>
      <c r="C511" s="2"/>
      <c r="D511" s="2"/>
    </row>
    <row r="512" customFormat="false" ht="13.5" hidden="false" customHeight="false" outlineLevel="0" collapsed="false">
      <c r="A512" s="66" t="s">
        <v>17</v>
      </c>
      <c r="B512" s="67" t="s">
        <v>18</v>
      </c>
      <c r="C512" s="67" t="s">
        <v>19</v>
      </c>
      <c r="D512" s="68" t="s">
        <v>20</v>
      </c>
    </row>
    <row r="513" customFormat="false" ht="12.75" hidden="false" customHeight="false" outlineLevel="0" collapsed="false">
      <c r="A513" s="69" t="s">
        <v>21</v>
      </c>
      <c r="B513" s="70" t="n">
        <v>0</v>
      </c>
      <c r="C513" s="70" t="n">
        <v>0</v>
      </c>
      <c r="D513" s="71" t="n">
        <v>0</v>
      </c>
    </row>
    <row r="514" customFormat="false" ht="12.75" hidden="false" customHeight="false" outlineLevel="0" collapsed="false">
      <c r="A514" s="72" t="s">
        <v>23</v>
      </c>
      <c r="B514" s="73" t="n">
        <v>0</v>
      </c>
      <c r="C514" s="73" t="n">
        <v>0</v>
      </c>
      <c r="D514" s="74" t="n">
        <v>0</v>
      </c>
    </row>
    <row r="515" customFormat="false" ht="12.75" hidden="false" customHeight="false" outlineLevel="0" collapsed="false">
      <c r="A515" s="69" t="s">
        <v>24</v>
      </c>
      <c r="B515" s="70" t="n">
        <v>0</v>
      </c>
      <c r="C515" s="70" t="n">
        <v>0</v>
      </c>
      <c r="D515" s="75" t="n">
        <v>0</v>
      </c>
    </row>
    <row r="516" customFormat="false" ht="12.75" hidden="false" customHeight="false" outlineLevel="0" collapsed="false">
      <c r="A516" s="72" t="s">
        <v>25</v>
      </c>
      <c r="B516" s="73" t="n">
        <v>0</v>
      </c>
      <c r="C516" s="73" t="n">
        <v>0</v>
      </c>
      <c r="D516" s="74" t="n">
        <v>0</v>
      </c>
    </row>
    <row r="517" customFormat="false" ht="12.75" hidden="false" customHeight="false" outlineLevel="0" collapsed="false">
      <c r="A517" s="69" t="s">
        <v>27</v>
      </c>
      <c r="B517" s="70" t="n">
        <v>0</v>
      </c>
      <c r="C517" s="70" t="n">
        <v>0</v>
      </c>
      <c r="D517" s="75" t="n">
        <v>0</v>
      </c>
    </row>
    <row r="518" customFormat="false" ht="12.75" hidden="false" customHeight="false" outlineLevel="0" collapsed="false">
      <c r="A518" s="72" t="s">
        <v>28</v>
      </c>
      <c r="B518" s="73" t="n">
        <v>0</v>
      </c>
      <c r="C518" s="73" t="n">
        <v>0</v>
      </c>
      <c r="D518" s="74" t="n">
        <v>0</v>
      </c>
    </row>
    <row r="519" customFormat="false" ht="12.75" hidden="false" customHeight="false" outlineLevel="0" collapsed="false">
      <c r="A519" s="69" t="s">
        <v>30</v>
      </c>
      <c r="B519" s="70" t="n">
        <v>0</v>
      </c>
      <c r="C519" s="70" t="n">
        <v>0</v>
      </c>
      <c r="D519" s="75" t="n">
        <v>0</v>
      </c>
    </row>
    <row r="520" customFormat="false" ht="12.75" hidden="false" customHeight="false" outlineLevel="0" collapsed="false">
      <c r="A520" s="72" t="s">
        <v>31</v>
      </c>
      <c r="B520" s="73" t="n">
        <v>0</v>
      </c>
      <c r="C520" s="73" t="n">
        <v>0</v>
      </c>
      <c r="D520" s="74" t="n">
        <v>0</v>
      </c>
    </row>
    <row r="521" customFormat="false" ht="12.75" hidden="false" customHeight="false" outlineLevel="0" collapsed="false">
      <c r="A521" s="69" t="s">
        <v>33</v>
      </c>
      <c r="B521" s="70" t="n">
        <v>0</v>
      </c>
      <c r="C521" s="70" t="n">
        <v>0</v>
      </c>
      <c r="D521" s="75" t="n">
        <v>0</v>
      </c>
    </row>
    <row r="522" customFormat="false" ht="12.75" hidden="false" customHeight="false" outlineLevel="0" collapsed="false">
      <c r="A522" s="72" t="s">
        <v>35</v>
      </c>
      <c r="B522" s="73" t="n">
        <v>0</v>
      </c>
      <c r="C522" s="73" t="n">
        <v>0</v>
      </c>
      <c r="D522" s="74" t="n">
        <v>0</v>
      </c>
    </row>
    <row r="523" customFormat="false" ht="12.75" hidden="false" customHeight="false" outlineLevel="0" collapsed="false">
      <c r="A523" s="69" t="s">
        <v>36</v>
      </c>
      <c r="B523" s="70" t="n">
        <v>0</v>
      </c>
      <c r="C523" s="70" t="n">
        <v>0</v>
      </c>
      <c r="D523" s="75" t="n">
        <v>0</v>
      </c>
    </row>
    <row r="524" customFormat="false" ht="12.75" hidden="false" customHeight="false" outlineLevel="0" collapsed="false">
      <c r="A524" s="76" t="s">
        <v>37</v>
      </c>
      <c r="B524" s="77" t="n">
        <v>0</v>
      </c>
      <c r="C524" s="77" t="n">
        <v>0</v>
      </c>
      <c r="D524" s="78" t="n">
        <v>0</v>
      </c>
    </row>
    <row r="525" customFormat="false" ht="12.75" hidden="false" customHeight="false" outlineLevel="0" collapsed="false">
      <c r="A525" s="69" t="s">
        <v>38</v>
      </c>
      <c r="B525" s="70" t="n">
        <v>0</v>
      </c>
      <c r="C525" s="70" t="n">
        <v>0</v>
      </c>
      <c r="D525" s="75" t="n">
        <v>0</v>
      </c>
    </row>
    <row r="526" customFormat="false" ht="12.75" hidden="false" customHeight="false" outlineLevel="0" collapsed="false">
      <c r="A526" s="72" t="s">
        <v>39</v>
      </c>
      <c r="B526" s="73" t="n">
        <v>0</v>
      </c>
      <c r="C526" s="73" t="n">
        <v>0</v>
      </c>
      <c r="D526" s="74" t="n">
        <v>0</v>
      </c>
    </row>
    <row r="527" customFormat="false" ht="12.75" hidden="false" customHeight="false" outlineLevel="0" collapsed="false">
      <c r="A527" s="69" t="s">
        <v>40</v>
      </c>
      <c r="B527" s="70" t="n">
        <v>0</v>
      </c>
      <c r="C527" s="70" t="n">
        <v>0</v>
      </c>
      <c r="D527" s="75" t="n">
        <v>0</v>
      </c>
    </row>
    <row r="528" customFormat="false" ht="12.75" hidden="false" customHeight="false" outlineLevel="0" collapsed="false">
      <c r="A528" s="72" t="s">
        <v>41</v>
      </c>
      <c r="B528" s="73" t="n">
        <v>0</v>
      </c>
      <c r="C528" s="73" t="n">
        <v>0</v>
      </c>
      <c r="D528" s="74" t="n">
        <v>0</v>
      </c>
    </row>
    <row r="529" customFormat="false" ht="12.75" hidden="false" customHeight="false" outlineLevel="0" collapsed="false">
      <c r="A529" s="69" t="s">
        <v>42</v>
      </c>
      <c r="B529" s="70" t="n">
        <v>0</v>
      </c>
      <c r="C529" s="70" t="n">
        <v>0</v>
      </c>
      <c r="D529" s="75" t="n">
        <v>0</v>
      </c>
    </row>
    <row r="530" customFormat="false" ht="12.75" hidden="false" customHeight="false" outlineLevel="0" collapsed="false">
      <c r="A530" s="72" t="s">
        <v>43</v>
      </c>
      <c r="B530" s="73" t="n">
        <v>0</v>
      </c>
      <c r="C530" s="73" t="n">
        <v>0</v>
      </c>
      <c r="D530" s="74" t="n">
        <v>0</v>
      </c>
    </row>
    <row r="531" customFormat="false" ht="12.75" hidden="false" customHeight="false" outlineLevel="0" collapsed="false">
      <c r="A531" s="69" t="s">
        <v>44</v>
      </c>
      <c r="B531" s="70" t="n">
        <v>0</v>
      </c>
      <c r="C531" s="70" t="n">
        <v>0</v>
      </c>
      <c r="D531" s="75" t="n">
        <v>0</v>
      </c>
    </row>
    <row r="532" customFormat="false" ht="12.75" hidden="false" customHeight="false" outlineLevel="0" collapsed="false">
      <c r="A532" s="72" t="s">
        <v>45</v>
      </c>
      <c r="B532" s="73" t="n">
        <v>0</v>
      </c>
      <c r="C532" s="73" t="n">
        <v>0</v>
      </c>
      <c r="D532" s="74" t="n">
        <v>0</v>
      </c>
    </row>
    <row r="533" customFormat="false" ht="12.75" hidden="false" customHeight="false" outlineLevel="0" collapsed="false">
      <c r="A533" s="69" t="s">
        <v>46</v>
      </c>
      <c r="B533" s="70" t="n">
        <v>0</v>
      </c>
      <c r="C533" s="70" t="n">
        <v>0</v>
      </c>
      <c r="D533" s="75" t="n">
        <v>0</v>
      </c>
    </row>
    <row r="534" customFormat="false" ht="12.75" hidden="false" customHeight="false" outlineLevel="0" collapsed="false">
      <c r="A534" s="72" t="s">
        <v>47</v>
      </c>
      <c r="B534" s="73" t="n">
        <v>0</v>
      </c>
      <c r="C534" s="73" t="n">
        <v>0</v>
      </c>
      <c r="D534" s="74" t="n">
        <v>0</v>
      </c>
    </row>
    <row r="535" customFormat="false" ht="12.75" hidden="false" customHeight="false" outlineLevel="0" collapsed="false">
      <c r="A535" s="69" t="s">
        <v>48</v>
      </c>
      <c r="B535" s="70" t="n">
        <v>0</v>
      </c>
      <c r="C535" s="70" t="n">
        <v>0</v>
      </c>
      <c r="D535" s="75" t="n">
        <v>0</v>
      </c>
    </row>
    <row r="536" customFormat="false" ht="13.5" hidden="false" customHeight="false" outlineLevel="0" collapsed="false">
      <c r="A536" s="79" t="s">
        <v>49</v>
      </c>
      <c r="B536" s="80" t="n">
        <v>0</v>
      </c>
      <c r="C536" s="80" t="n">
        <v>0</v>
      </c>
      <c r="D536" s="81" t="n">
        <v>0</v>
      </c>
    </row>
    <row r="537" customFormat="false" ht="12.75" hidden="false" customHeight="false" outlineLevel="0" collapsed="false">
      <c r="A537" s="82" t="s">
        <v>60</v>
      </c>
      <c r="B537" s="83" t="n">
        <v>0</v>
      </c>
      <c r="C537" s="83" t="n">
        <v>0</v>
      </c>
      <c r="D537" s="84" t="n">
        <v>0</v>
      </c>
    </row>
    <row r="538" customFormat="false" ht="13.5" hidden="false" customHeight="false" outlineLevel="0" collapsed="false">
      <c r="A538" s="85" t="s">
        <v>50</v>
      </c>
      <c r="B538" s="86" t="s">
        <v>22</v>
      </c>
      <c r="C538" s="86" t="s">
        <v>22</v>
      </c>
      <c r="D538" s="87"/>
    </row>
    <row r="539" customFormat="false" ht="13.5" hidden="false" customHeight="false" outlineLevel="0" collapsed="false">
      <c r="A539" s="88"/>
      <c r="B539" s="89"/>
      <c r="C539" s="89"/>
      <c r="D539" s="90"/>
    </row>
    <row r="540" customFormat="false" ht="12.75" hidden="false" customHeight="false" outlineLevel="0" collapsed="false">
      <c r="A540" s="91" t="s">
        <v>65</v>
      </c>
      <c r="B540" s="92" t="s">
        <v>22</v>
      </c>
      <c r="C540" s="92" t="s">
        <v>22</v>
      </c>
      <c r="D540" s="93" t="n">
        <v>0</v>
      </c>
    </row>
    <row r="541" customFormat="false" ht="12.75" hidden="false" customHeight="false" outlineLevel="0" collapsed="false">
      <c r="A541" s="94" t="s">
        <v>50</v>
      </c>
      <c r="B541" s="95" t="s">
        <v>22</v>
      </c>
      <c r="C541" s="95" t="s">
        <v>22</v>
      </c>
      <c r="D541" s="96"/>
    </row>
    <row r="542" customFormat="false" ht="12.75" hidden="false" customHeight="false" outlineLevel="0" collapsed="false">
      <c r="A542" s="97" t="s">
        <v>66</v>
      </c>
      <c r="B542" s="98" t="s">
        <v>22</v>
      </c>
      <c r="C542" s="98" t="s">
        <v>22</v>
      </c>
      <c r="D542" s="99" t="n">
        <v>0</v>
      </c>
    </row>
    <row r="543" customFormat="false" ht="13.5" hidden="false" customHeight="false" outlineLevel="0" collapsed="false">
      <c r="A543" s="100" t="s">
        <v>50</v>
      </c>
      <c r="B543" s="101" t="s">
        <v>22</v>
      </c>
      <c r="C543" s="101" t="s">
        <v>22</v>
      </c>
      <c r="D543" s="102"/>
    </row>
    <row r="544" customFormat="false" ht="12.75" hidden="false" customHeight="false" outlineLevel="0" collapsed="false">
      <c r="A544" s="103" t="s">
        <v>63</v>
      </c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3"/>
    </row>
    <row r="569" customFormat="false" ht="12.75" hidden="false" customHeight="false" outlineLevel="0" collapsed="false">
      <c r="A569" s="5" t="s">
        <v>1</v>
      </c>
      <c r="B569" s="6" t="s">
        <v>2</v>
      </c>
      <c r="C569" s="5"/>
      <c r="D569" s="64"/>
    </row>
    <row r="570" customFormat="false" ht="12.75" hidden="false" customHeight="false" outlineLevel="0" collapsed="false">
      <c r="A570" s="5" t="s">
        <v>59</v>
      </c>
      <c r="B570" s="65" t="n">
        <v>43384</v>
      </c>
      <c r="C570" s="5"/>
      <c r="D570" s="64"/>
    </row>
    <row r="571" customFormat="false" ht="12.75" hidden="false" customHeight="false" outlineLevel="0" collapsed="false">
      <c r="A571" s="6" t="s">
        <v>5</v>
      </c>
      <c r="B571" s="8" t="s">
        <v>6</v>
      </c>
      <c r="C571" s="5"/>
      <c r="D571" s="5"/>
    </row>
    <row r="572" customFormat="false" ht="12.75" hidden="false" customHeight="false" outlineLevel="0" collapsed="false">
      <c r="A572" s="6"/>
      <c r="B572" s="8"/>
      <c r="C572" s="5"/>
      <c r="D572" s="5"/>
    </row>
    <row r="573" customFormat="false" ht="12.75" hidden="false" customHeight="false" outlineLevel="0" collapsed="false">
      <c r="A573" s="6"/>
      <c r="B573" s="8"/>
      <c r="C573" s="5"/>
      <c r="D573" s="5"/>
    </row>
    <row r="574" customFormat="false" ht="13.5" hidden="false" customHeight="false" outlineLevel="0" collapsed="false">
      <c r="A574" s="2"/>
      <c r="B574" s="2"/>
      <c r="C574" s="2"/>
      <c r="D574" s="2"/>
    </row>
    <row r="575" customFormat="false" ht="13.5" hidden="false" customHeight="false" outlineLevel="0" collapsed="false">
      <c r="A575" s="66" t="s">
        <v>17</v>
      </c>
      <c r="B575" s="67" t="s">
        <v>18</v>
      </c>
      <c r="C575" s="67" t="s">
        <v>19</v>
      </c>
      <c r="D575" s="68" t="s">
        <v>20</v>
      </c>
    </row>
    <row r="576" customFormat="false" ht="12.75" hidden="false" customHeight="false" outlineLevel="0" collapsed="false">
      <c r="A576" s="69" t="s">
        <v>21</v>
      </c>
      <c r="B576" s="70" t="n">
        <v>0</v>
      </c>
      <c r="C576" s="70" t="n">
        <v>0</v>
      </c>
      <c r="D576" s="71" t="n">
        <v>0</v>
      </c>
    </row>
    <row r="577" customFormat="false" ht="12.75" hidden="false" customHeight="false" outlineLevel="0" collapsed="false">
      <c r="A577" s="72" t="s">
        <v>23</v>
      </c>
      <c r="B577" s="73" t="n">
        <v>0</v>
      </c>
      <c r="C577" s="73" t="n">
        <v>0</v>
      </c>
      <c r="D577" s="74" t="n">
        <v>0</v>
      </c>
    </row>
    <row r="578" customFormat="false" ht="12.75" hidden="false" customHeight="false" outlineLevel="0" collapsed="false">
      <c r="A578" s="69" t="s">
        <v>24</v>
      </c>
      <c r="B578" s="70" t="n">
        <v>0</v>
      </c>
      <c r="C578" s="70" t="n">
        <v>0</v>
      </c>
      <c r="D578" s="75" t="n">
        <v>0</v>
      </c>
    </row>
    <row r="579" customFormat="false" ht="12.75" hidden="false" customHeight="false" outlineLevel="0" collapsed="false">
      <c r="A579" s="72" t="s">
        <v>25</v>
      </c>
      <c r="B579" s="73" t="n">
        <v>0</v>
      </c>
      <c r="C579" s="73" t="n">
        <v>0</v>
      </c>
      <c r="D579" s="74" t="n">
        <v>0</v>
      </c>
    </row>
    <row r="580" customFormat="false" ht="12.75" hidden="false" customHeight="false" outlineLevel="0" collapsed="false">
      <c r="A580" s="69" t="s">
        <v>27</v>
      </c>
      <c r="B580" s="70" t="n">
        <v>0</v>
      </c>
      <c r="C580" s="70" t="n">
        <v>0</v>
      </c>
      <c r="D580" s="75" t="n">
        <v>0</v>
      </c>
    </row>
    <row r="581" customFormat="false" ht="12.75" hidden="false" customHeight="false" outlineLevel="0" collapsed="false">
      <c r="A581" s="72" t="s">
        <v>28</v>
      </c>
      <c r="B581" s="73" t="n">
        <v>0</v>
      </c>
      <c r="C581" s="73" t="n">
        <v>0</v>
      </c>
      <c r="D581" s="74" t="n">
        <v>0</v>
      </c>
    </row>
    <row r="582" customFormat="false" ht="12.75" hidden="false" customHeight="false" outlineLevel="0" collapsed="false">
      <c r="A582" s="69" t="s">
        <v>30</v>
      </c>
      <c r="B582" s="70" t="n">
        <v>0</v>
      </c>
      <c r="C582" s="70" t="n">
        <v>0</v>
      </c>
      <c r="D582" s="75" t="n">
        <v>0</v>
      </c>
    </row>
    <row r="583" customFormat="false" ht="12.75" hidden="false" customHeight="false" outlineLevel="0" collapsed="false">
      <c r="A583" s="72" t="s">
        <v>31</v>
      </c>
      <c r="B583" s="73" t="n">
        <v>0</v>
      </c>
      <c r="C583" s="73" t="n">
        <v>0</v>
      </c>
      <c r="D583" s="74" t="n">
        <v>0</v>
      </c>
    </row>
    <row r="584" customFormat="false" ht="12.75" hidden="false" customHeight="false" outlineLevel="0" collapsed="false">
      <c r="A584" s="69" t="s">
        <v>33</v>
      </c>
      <c r="B584" s="70" t="n">
        <v>0</v>
      </c>
      <c r="C584" s="70" t="n">
        <v>0</v>
      </c>
      <c r="D584" s="75" t="n">
        <v>0</v>
      </c>
    </row>
    <row r="585" customFormat="false" ht="12.75" hidden="false" customHeight="false" outlineLevel="0" collapsed="false">
      <c r="A585" s="72" t="s">
        <v>35</v>
      </c>
      <c r="B585" s="73" t="n">
        <v>0</v>
      </c>
      <c r="C585" s="73" t="n">
        <v>0</v>
      </c>
      <c r="D585" s="74" t="n">
        <v>0</v>
      </c>
    </row>
    <row r="586" customFormat="false" ht="12.75" hidden="false" customHeight="false" outlineLevel="0" collapsed="false">
      <c r="A586" s="69" t="s">
        <v>36</v>
      </c>
      <c r="B586" s="70" t="n">
        <v>0</v>
      </c>
      <c r="C586" s="70" t="n">
        <v>0</v>
      </c>
      <c r="D586" s="75" t="n">
        <v>0</v>
      </c>
    </row>
    <row r="587" customFormat="false" ht="12.75" hidden="false" customHeight="false" outlineLevel="0" collapsed="false">
      <c r="A587" s="76" t="s">
        <v>37</v>
      </c>
      <c r="B587" s="77" t="n">
        <v>0</v>
      </c>
      <c r="C587" s="77" t="n">
        <v>0</v>
      </c>
      <c r="D587" s="78" t="n">
        <v>0</v>
      </c>
    </row>
    <row r="588" customFormat="false" ht="12.75" hidden="false" customHeight="false" outlineLevel="0" collapsed="false">
      <c r="A588" s="69" t="s">
        <v>38</v>
      </c>
      <c r="B588" s="70" t="n">
        <v>0</v>
      </c>
      <c r="C588" s="70" t="n">
        <v>0</v>
      </c>
      <c r="D588" s="75" t="n">
        <v>0</v>
      </c>
    </row>
    <row r="589" customFormat="false" ht="12.75" hidden="false" customHeight="false" outlineLevel="0" collapsed="false">
      <c r="A589" s="72" t="s">
        <v>39</v>
      </c>
      <c r="B589" s="73" t="n">
        <v>0</v>
      </c>
      <c r="C589" s="73" t="n">
        <v>0</v>
      </c>
      <c r="D589" s="74" t="n">
        <v>0</v>
      </c>
    </row>
    <row r="590" customFormat="false" ht="12.75" hidden="false" customHeight="false" outlineLevel="0" collapsed="false">
      <c r="A590" s="69" t="s">
        <v>40</v>
      </c>
      <c r="B590" s="70" t="n">
        <v>0</v>
      </c>
      <c r="C590" s="70" t="n">
        <v>0</v>
      </c>
      <c r="D590" s="75" t="n">
        <v>0</v>
      </c>
    </row>
    <row r="591" customFormat="false" ht="12.75" hidden="false" customHeight="false" outlineLevel="0" collapsed="false">
      <c r="A591" s="72" t="s">
        <v>41</v>
      </c>
      <c r="B591" s="73" t="n">
        <v>0</v>
      </c>
      <c r="C591" s="73" t="n">
        <v>0</v>
      </c>
      <c r="D591" s="74" t="n">
        <v>0</v>
      </c>
    </row>
    <row r="592" customFormat="false" ht="12.75" hidden="false" customHeight="false" outlineLevel="0" collapsed="false">
      <c r="A592" s="69" t="s">
        <v>42</v>
      </c>
      <c r="B592" s="70" t="n">
        <v>0</v>
      </c>
      <c r="C592" s="70" t="n">
        <v>0</v>
      </c>
      <c r="D592" s="75" t="n">
        <v>0</v>
      </c>
    </row>
    <row r="593" customFormat="false" ht="12.75" hidden="false" customHeight="false" outlineLevel="0" collapsed="false">
      <c r="A593" s="72" t="s">
        <v>43</v>
      </c>
      <c r="B593" s="73" t="n">
        <v>0</v>
      </c>
      <c r="C593" s="73" t="n">
        <v>0</v>
      </c>
      <c r="D593" s="74" t="n">
        <v>0</v>
      </c>
    </row>
    <row r="594" customFormat="false" ht="12.75" hidden="false" customHeight="false" outlineLevel="0" collapsed="false">
      <c r="A594" s="69" t="s">
        <v>44</v>
      </c>
      <c r="B594" s="70" t="n">
        <v>0</v>
      </c>
      <c r="C594" s="70" t="n">
        <v>0</v>
      </c>
      <c r="D594" s="75" t="n">
        <v>0</v>
      </c>
    </row>
    <row r="595" customFormat="false" ht="12.75" hidden="false" customHeight="false" outlineLevel="0" collapsed="false">
      <c r="A595" s="72" t="s">
        <v>45</v>
      </c>
      <c r="B595" s="73" t="n">
        <v>0</v>
      </c>
      <c r="C595" s="73" t="n">
        <v>0</v>
      </c>
      <c r="D595" s="74" t="n">
        <v>0</v>
      </c>
    </row>
    <row r="596" customFormat="false" ht="12.75" hidden="false" customHeight="false" outlineLevel="0" collapsed="false">
      <c r="A596" s="69" t="s">
        <v>46</v>
      </c>
      <c r="B596" s="70" t="n">
        <v>0</v>
      </c>
      <c r="C596" s="70" t="n">
        <v>0</v>
      </c>
      <c r="D596" s="75" t="n">
        <v>0</v>
      </c>
    </row>
    <row r="597" customFormat="false" ht="12.75" hidden="false" customHeight="false" outlineLevel="0" collapsed="false">
      <c r="A597" s="72" t="s">
        <v>47</v>
      </c>
      <c r="B597" s="73" t="n">
        <v>0</v>
      </c>
      <c r="C597" s="73" t="n">
        <v>0</v>
      </c>
      <c r="D597" s="74" t="n">
        <v>0</v>
      </c>
    </row>
    <row r="598" customFormat="false" ht="12.75" hidden="false" customHeight="false" outlineLevel="0" collapsed="false">
      <c r="A598" s="69" t="s">
        <v>48</v>
      </c>
      <c r="B598" s="70" t="n">
        <v>0</v>
      </c>
      <c r="C598" s="70" t="n">
        <v>0</v>
      </c>
      <c r="D598" s="75" t="n">
        <v>0</v>
      </c>
    </row>
    <row r="599" customFormat="false" ht="13.5" hidden="false" customHeight="false" outlineLevel="0" collapsed="false">
      <c r="A599" s="79" t="s">
        <v>49</v>
      </c>
      <c r="B599" s="80" t="n">
        <v>0</v>
      </c>
      <c r="C599" s="80" t="n">
        <v>0</v>
      </c>
      <c r="D599" s="81" t="n">
        <v>0</v>
      </c>
    </row>
    <row r="600" customFormat="false" ht="12.75" hidden="false" customHeight="false" outlineLevel="0" collapsed="false">
      <c r="A600" s="82" t="s">
        <v>60</v>
      </c>
      <c r="B600" s="83" t="n">
        <v>0</v>
      </c>
      <c r="C600" s="83" t="n">
        <v>0</v>
      </c>
      <c r="D600" s="84" t="n">
        <v>0</v>
      </c>
    </row>
    <row r="601" customFormat="false" ht="13.5" hidden="false" customHeight="false" outlineLevel="0" collapsed="false">
      <c r="A601" s="85" t="s">
        <v>50</v>
      </c>
      <c r="B601" s="86" t="s">
        <v>22</v>
      </c>
      <c r="C601" s="86" t="s">
        <v>22</v>
      </c>
      <c r="D601" s="87"/>
    </row>
    <row r="602" customFormat="false" ht="13.5" hidden="false" customHeight="false" outlineLevel="0" collapsed="false">
      <c r="A602" s="88"/>
      <c r="B602" s="89"/>
      <c r="C602" s="89"/>
      <c r="D602" s="90"/>
    </row>
    <row r="603" customFormat="false" ht="12.75" hidden="false" customHeight="false" outlineLevel="0" collapsed="false">
      <c r="A603" s="91" t="s">
        <v>65</v>
      </c>
      <c r="B603" s="92" t="s">
        <v>22</v>
      </c>
      <c r="C603" s="92" t="s">
        <v>22</v>
      </c>
      <c r="D603" s="93" t="n">
        <v>0</v>
      </c>
    </row>
    <row r="604" customFormat="false" ht="12.75" hidden="false" customHeight="false" outlineLevel="0" collapsed="false">
      <c r="A604" s="94" t="s">
        <v>50</v>
      </c>
      <c r="B604" s="95" t="s">
        <v>22</v>
      </c>
      <c r="C604" s="95" t="s">
        <v>22</v>
      </c>
      <c r="D604" s="96"/>
    </row>
    <row r="605" customFormat="false" ht="12.75" hidden="false" customHeight="false" outlineLevel="0" collapsed="false">
      <c r="A605" s="97" t="s">
        <v>66</v>
      </c>
      <c r="B605" s="98" t="s">
        <v>22</v>
      </c>
      <c r="C605" s="98" t="s">
        <v>22</v>
      </c>
      <c r="D605" s="99" t="n">
        <v>0</v>
      </c>
    </row>
    <row r="606" customFormat="false" ht="13.5" hidden="false" customHeight="false" outlineLevel="0" collapsed="false">
      <c r="A606" s="100" t="s">
        <v>50</v>
      </c>
      <c r="B606" s="101" t="s">
        <v>22</v>
      </c>
      <c r="C606" s="101" t="s">
        <v>22</v>
      </c>
      <c r="D606" s="102"/>
    </row>
    <row r="607" customFormat="false" ht="12.75" hidden="false" customHeight="false" outlineLevel="0" collapsed="false">
      <c r="A607" s="103" t="s">
        <v>63</v>
      </c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  <row r="615" customFormat="false" ht="12.75" hidden="false" customHeight="false" outlineLevel="0" collapsed="false">
      <c r="A615" s="2"/>
      <c r="B615" s="2"/>
      <c r="C615" s="2"/>
      <c r="D615" s="2"/>
    </row>
    <row r="616" customFormat="false" ht="12.75" hidden="false" customHeight="false" outlineLevel="0" collapsed="false">
      <c r="A616" s="2"/>
      <c r="B616" s="2"/>
      <c r="C616" s="2"/>
      <c r="D616" s="2"/>
    </row>
    <row r="617" customFormat="false" ht="12.75" hidden="false" customHeight="false" outlineLevel="0" collapsed="false">
      <c r="A617" s="2"/>
      <c r="B617" s="2"/>
      <c r="C617" s="2"/>
      <c r="D617" s="2"/>
    </row>
    <row r="618" customFormat="false" ht="12.75" hidden="false" customHeight="false" outlineLevel="0" collapsed="false">
      <c r="A618" s="2"/>
      <c r="B618" s="2"/>
      <c r="C618" s="2"/>
      <c r="D618" s="2"/>
    </row>
    <row r="619" customFormat="false" ht="12.75" hidden="false" customHeight="false" outlineLevel="0" collapsed="false">
      <c r="A619" s="2"/>
      <c r="B619" s="2"/>
      <c r="C619" s="2"/>
      <c r="D619" s="2"/>
    </row>
    <row r="620" customFormat="false" ht="12.75" hidden="false" customHeight="false" outlineLevel="0" collapsed="false">
      <c r="A620" s="2"/>
      <c r="B620" s="2"/>
      <c r="C620" s="2"/>
      <c r="D620" s="2"/>
    </row>
    <row r="621" customFormat="false" ht="12.75" hidden="false" customHeight="false" outlineLevel="0" collapsed="false">
      <c r="A621" s="2"/>
      <c r="B621" s="2"/>
      <c r="C621" s="2"/>
      <c r="D621" s="2"/>
    </row>
    <row r="622" customFormat="false" ht="12.75" hidden="false" customHeight="false" outlineLevel="0" collapsed="false">
      <c r="A622" s="2"/>
      <c r="B622" s="2"/>
      <c r="C622" s="2"/>
      <c r="D622" s="2"/>
    </row>
    <row r="623" customFormat="false" ht="12.75" hidden="false" customHeight="false" outlineLevel="0" collapsed="false">
      <c r="A623" s="2"/>
      <c r="B623" s="2"/>
      <c r="C623" s="2"/>
      <c r="D623" s="2"/>
    </row>
    <row r="624" customFormat="false" ht="12.75" hidden="false" customHeight="false" outlineLevel="0" collapsed="false">
      <c r="A624" s="2"/>
      <c r="B624" s="2"/>
      <c r="C624" s="2"/>
      <c r="D624" s="2"/>
    </row>
    <row r="625" customFormat="false" ht="12.75" hidden="false" customHeight="false" outlineLevel="0" collapsed="false">
      <c r="A625" s="2"/>
      <c r="B625" s="2"/>
      <c r="C625" s="2"/>
      <c r="D625" s="2"/>
    </row>
    <row r="626" customFormat="false" ht="12.75" hidden="false" customHeight="false" outlineLevel="0" collapsed="false">
      <c r="A626" s="2"/>
      <c r="B626" s="2"/>
      <c r="C626" s="2"/>
      <c r="D626" s="2"/>
    </row>
    <row r="627" customFormat="false" ht="12.75" hidden="false" customHeight="false" outlineLevel="0" collapsed="false">
      <c r="A627" s="2"/>
      <c r="B627" s="2"/>
      <c r="C627" s="2"/>
      <c r="D627" s="2"/>
    </row>
    <row r="628" customFormat="false" ht="12.75" hidden="false" customHeight="false" outlineLevel="0" collapsed="false">
      <c r="A628" s="2"/>
      <c r="B628" s="2"/>
      <c r="C628" s="2"/>
      <c r="D628" s="2"/>
    </row>
    <row r="629" customFormat="false" ht="12.75" hidden="false" customHeight="false" outlineLevel="0" collapsed="false">
      <c r="A629" s="2"/>
      <c r="B629" s="2"/>
      <c r="C629" s="2"/>
      <c r="D629" s="2"/>
    </row>
    <row r="630" customFormat="false" ht="12.75" hidden="false" customHeight="false" outlineLevel="0" collapsed="false">
      <c r="A630" s="2"/>
      <c r="B630" s="2"/>
      <c r="C630" s="2"/>
      <c r="D630" s="2"/>
    </row>
    <row r="631" customFormat="false" ht="12.75" hidden="false" customHeight="false" outlineLevel="0" collapsed="false">
      <c r="A631" s="104"/>
      <c r="B631" s="104"/>
      <c r="C631" s="104"/>
      <c r="D631" s="104"/>
    </row>
    <row r="632" customFormat="false" ht="12.75" hidden="false" customHeight="false" outlineLevel="0" collapsed="false">
      <c r="A632" s="105"/>
      <c r="B632" s="106"/>
      <c r="C632" s="105"/>
      <c r="D632" s="105"/>
    </row>
    <row r="633" customFormat="false" ht="12.75" hidden="false" customHeight="false" outlineLevel="0" collapsed="false">
      <c r="A633" s="105"/>
      <c r="B633" s="107"/>
      <c r="C633" s="105"/>
      <c r="D633" s="105"/>
    </row>
    <row r="634" customFormat="false" ht="12.75" hidden="false" customHeight="false" outlineLevel="0" collapsed="false">
      <c r="A634" s="106"/>
      <c r="B634" s="108"/>
      <c r="C634" s="105"/>
      <c r="D634" s="105"/>
    </row>
    <row r="635" customFormat="false" ht="12.75" hidden="false" customHeight="false" outlineLevel="0" collapsed="false">
      <c r="A635" s="106"/>
      <c r="B635" s="108"/>
      <c r="C635" s="105"/>
      <c r="D635" s="105"/>
    </row>
    <row r="636" customFormat="false" ht="12.75" hidden="false" customHeight="false" outlineLevel="0" collapsed="false">
      <c r="A636" s="106"/>
      <c r="B636" s="108"/>
      <c r="C636" s="105"/>
      <c r="D636" s="105"/>
    </row>
    <row r="637" customFormat="false" ht="12.75" hidden="false" customHeight="false" outlineLevel="0" collapsed="false">
      <c r="A637" s="104"/>
      <c r="B637" s="104"/>
      <c r="C637" s="104"/>
      <c r="D637" s="104"/>
    </row>
    <row r="638" customFormat="false" ht="12.75" hidden="false" customHeight="false" outlineLevel="0" collapsed="false">
      <c r="A638" s="109"/>
      <c r="B638" s="110"/>
      <c r="C638" s="110"/>
      <c r="D638" s="110"/>
    </row>
    <row r="639" customFormat="false" ht="12.75" hidden="false" customHeight="false" outlineLevel="0" collapsed="false">
      <c r="A639" s="111"/>
      <c r="B639" s="112"/>
      <c r="C639" s="112"/>
      <c r="D639" s="112"/>
    </row>
    <row r="640" customFormat="false" ht="12.75" hidden="false" customHeight="false" outlineLevel="0" collapsed="false">
      <c r="A640" s="111"/>
      <c r="B640" s="112"/>
      <c r="C640" s="112"/>
      <c r="D640" s="112"/>
    </row>
    <row r="641" customFormat="false" ht="12.75" hidden="false" customHeight="false" outlineLevel="0" collapsed="false">
      <c r="A641" s="111"/>
      <c r="B641" s="112"/>
      <c r="C641" s="112"/>
      <c r="D641" s="112"/>
    </row>
    <row r="642" customFormat="false" ht="12.75" hidden="false" customHeight="false" outlineLevel="0" collapsed="false">
      <c r="A642" s="111"/>
      <c r="B642" s="112"/>
      <c r="C642" s="112"/>
      <c r="D642" s="112"/>
    </row>
    <row r="643" customFormat="false" ht="12.75" hidden="false" customHeight="false" outlineLevel="0" collapsed="false">
      <c r="A643" s="111"/>
      <c r="B643" s="112"/>
      <c r="C643" s="112"/>
      <c r="D643" s="112"/>
    </row>
    <row r="644" customFormat="false" ht="12.75" hidden="false" customHeight="false" outlineLevel="0" collapsed="false">
      <c r="A644" s="111"/>
      <c r="B644" s="112"/>
      <c r="C644" s="112"/>
      <c r="D644" s="112"/>
    </row>
    <row r="645" customFormat="false" ht="12.75" hidden="false" customHeight="false" outlineLevel="0" collapsed="false">
      <c r="A645" s="111"/>
      <c r="B645" s="112"/>
      <c r="C645" s="112"/>
      <c r="D645" s="112"/>
    </row>
    <row r="646" customFormat="false" ht="12.75" hidden="false" customHeight="false" outlineLevel="0" collapsed="false">
      <c r="A646" s="111"/>
      <c r="B646" s="112"/>
      <c r="C646" s="112"/>
      <c r="D646" s="112"/>
    </row>
    <row r="647" customFormat="false" ht="12.75" hidden="false" customHeight="false" outlineLevel="0" collapsed="false">
      <c r="A647" s="111"/>
      <c r="B647" s="112"/>
      <c r="C647" s="112"/>
      <c r="D647" s="112"/>
    </row>
    <row r="648" customFormat="false" ht="12.75" hidden="false" customHeight="false" outlineLevel="0" collapsed="false">
      <c r="A648" s="111"/>
      <c r="B648" s="112"/>
      <c r="C648" s="112"/>
      <c r="D648" s="112"/>
    </row>
    <row r="649" customFormat="false" ht="12.75" hidden="false" customHeight="false" outlineLevel="0" collapsed="false">
      <c r="A649" s="111"/>
      <c r="B649" s="112"/>
      <c r="C649" s="112"/>
      <c r="D649" s="112"/>
    </row>
    <row r="650" customFormat="false" ht="12.75" hidden="false" customHeight="false" outlineLevel="0" collapsed="false">
      <c r="A650" s="111"/>
      <c r="B650" s="112"/>
      <c r="C650" s="112"/>
      <c r="D650" s="112"/>
    </row>
    <row r="651" customFormat="false" ht="12.75" hidden="false" customHeight="false" outlineLevel="0" collapsed="false">
      <c r="A651" s="111"/>
      <c r="B651" s="112"/>
      <c r="C651" s="112"/>
      <c r="D651" s="112"/>
    </row>
    <row r="652" customFormat="false" ht="12.75" hidden="false" customHeight="false" outlineLevel="0" collapsed="false">
      <c r="A652" s="111"/>
      <c r="B652" s="112"/>
      <c r="C652" s="112"/>
      <c r="D652" s="112"/>
    </row>
    <row r="653" customFormat="false" ht="12.75" hidden="false" customHeight="false" outlineLevel="0" collapsed="false">
      <c r="A653" s="111"/>
      <c r="B653" s="112"/>
      <c r="C653" s="112"/>
      <c r="D653" s="112"/>
    </row>
    <row r="654" customFormat="false" ht="12.75" hidden="false" customHeight="false" outlineLevel="0" collapsed="false">
      <c r="A654" s="111"/>
      <c r="B654" s="112"/>
      <c r="C654" s="112"/>
      <c r="D654" s="112"/>
    </row>
    <row r="655" customFormat="false" ht="12.75" hidden="false" customHeight="false" outlineLevel="0" collapsed="false">
      <c r="A655" s="111"/>
      <c r="B655" s="112"/>
      <c r="C655" s="112"/>
      <c r="D655" s="112"/>
    </row>
    <row r="656" customFormat="false" ht="12.75" hidden="false" customHeight="false" outlineLevel="0" collapsed="false">
      <c r="A656" s="111"/>
      <c r="B656" s="112"/>
      <c r="C656" s="112"/>
      <c r="D656" s="112"/>
    </row>
    <row r="657" customFormat="false" ht="12.75" hidden="false" customHeight="false" outlineLevel="0" collapsed="false">
      <c r="A657" s="111"/>
      <c r="B657" s="112"/>
      <c r="C657" s="112"/>
      <c r="D657" s="112"/>
    </row>
    <row r="658" customFormat="false" ht="12.75" hidden="false" customHeight="false" outlineLevel="0" collapsed="false">
      <c r="A658" s="111"/>
      <c r="B658" s="112"/>
      <c r="C658" s="112"/>
      <c r="D658" s="112"/>
    </row>
    <row r="659" customFormat="false" ht="12.75" hidden="false" customHeight="false" outlineLevel="0" collapsed="false">
      <c r="A659" s="111"/>
      <c r="B659" s="112"/>
      <c r="C659" s="112"/>
      <c r="D659" s="112"/>
    </row>
    <row r="660" customFormat="false" ht="12.75" hidden="false" customHeight="false" outlineLevel="0" collapsed="false">
      <c r="A660" s="111"/>
      <c r="B660" s="112"/>
      <c r="C660" s="112"/>
      <c r="D660" s="112"/>
    </row>
    <row r="661" customFormat="false" ht="12.75" hidden="false" customHeight="false" outlineLevel="0" collapsed="false">
      <c r="A661" s="111"/>
      <c r="B661" s="112"/>
      <c r="C661" s="112"/>
      <c r="D661" s="112"/>
    </row>
    <row r="662" customFormat="false" ht="12.75" hidden="false" customHeight="false" outlineLevel="0" collapsed="false">
      <c r="A662" s="111"/>
      <c r="B662" s="112"/>
      <c r="C662" s="112"/>
      <c r="D662" s="112"/>
    </row>
    <row r="663" customFormat="false" ht="12.75" hidden="false" customHeight="false" outlineLevel="0" collapsed="false">
      <c r="A663" s="110"/>
      <c r="B663" s="110"/>
      <c r="C663" s="110"/>
      <c r="D663" s="110"/>
    </row>
    <row r="664" customFormat="false" ht="12.75" hidden="false" customHeight="false" outlineLevel="0" collapsed="false">
      <c r="A664" s="105"/>
      <c r="B664" s="113"/>
      <c r="C664" s="113"/>
      <c r="D664" s="104"/>
    </row>
    <row r="665" customFormat="false" ht="12.75" hidden="false" customHeight="false" outlineLevel="0" collapsed="false">
      <c r="A665" s="104"/>
      <c r="B665" s="104"/>
      <c r="C665" s="104"/>
      <c r="D665" s="104"/>
    </row>
    <row r="666" customFormat="false" ht="12.75" hidden="false" customHeight="false" outlineLevel="0" collapsed="false">
      <c r="A666" s="114"/>
      <c r="B666" s="115"/>
      <c r="C666" s="115"/>
      <c r="D666" s="115"/>
    </row>
    <row r="667" customFormat="false" ht="12.75" hidden="false" customHeight="false" outlineLevel="0" collapsed="false">
      <c r="A667" s="114"/>
      <c r="B667" s="113"/>
      <c r="C667" s="113"/>
      <c r="D667" s="115"/>
    </row>
    <row r="668" customFormat="false" ht="12.75" hidden="false" customHeight="false" outlineLevel="0" collapsed="false">
      <c r="A668" s="114"/>
      <c r="B668" s="115"/>
      <c r="C668" s="115"/>
      <c r="D668" s="115"/>
    </row>
    <row r="669" customFormat="false" ht="12.75" hidden="false" customHeight="false" outlineLevel="0" collapsed="false">
      <c r="A669" s="114"/>
      <c r="B669" s="113"/>
      <c r="C669" s="113"/>
      <c r="D669" s="104"/>
    </row>
    <row r="670" customFormat="false" ht="12.75" hidden="false" customHeight="false" outlineLevel="0" collapsed="false">
      <c r="A670" s="116"/>
      <c r="B670" s="104"/>
      <c r="C670" s="104"/>
      <c r="D670" s="104"/>
    </row>
    <row r="671" customFormat="false" ht="12.75" hidden="false" customHeight="false" outlineLevel="0" collapsed="false">
      <c r="A671" s="104"/>
      <c r="B671" s="104"/>
      <c r="C671" s="104"/>
      <c r="D671" s="104"/>
    </row>
    <row r="672" customFormat="false" ht="12.75" hidden="false" customHeight="false" outlineLevel="0" collapsed="false">
      <c r="A672" s="104"/>
      <c r="B672" s="104"/>
      <c r="C672" s="104"/>
      <c r="D672" s="104"/>
    </row>
    <row r="673" customFormat="false" ht="12.75" hidden="false" customHeight="false" outlineLevel="0" collapsed="false">
      <c r="A673" s="104"/>
      <c r="B673" s="104"/>
      <c r="C673" s="104"/>
      <c r="D673" s="104"/>
    </row>
    <row r="674" customFormat="false" ht="12.75" hidden="false" customHeight="false" outlineLevel="0" collapsed="false">
      <c r="A674" s="104"/>
      <c r="B674" s="104"/>
      <c r="C674" s="104"/>
      <c r="D674" s="104"/>
    </row>
    <row r="675" customFormat="false" ht="12.75" hidden="false" customHeight="false" outlineLevel="0" collapsed="false">
      <c r="A675" s="104"/>
      <c r="B675" s="104"/>
      <c r="C675" s="104"/>
      <c r="D675" s="104"/>
    </row>
    <row r="676" customFormat="false" ht="12.75" hidden="false" customHeight="false" outlineLevel="0" collapsed="false">
      <c r="A676" s="104"/>
      <c r="B676" s="104"/>
      <c r="C676" s="104"/>
      <c r="D676" s="104"/>
    </row>
    <row r="677" customFormat="false" ht="12.75" hidden="false" customHeight="false" outlineLevel="0" collapsed="false">
      <c r="A677" s="104"/>
      <c r="B677" s="104"/>
      <c r="C677" s="104"/>
      <c r="D677" s="104"/>
    </row>
    <row r="678" customFormat="false" ht="12.75" hidden="false" customHeight="false" outlineLevel="0" collapsed="false">
      <c r="A678" s="104"/>
      <c r="B678" s="104"/>
      <c r="C678" s="104"/>
      <c r="D678" s="104"/>
    </row>
    <row r="679" customFormat="false" ht="12.75" hidden="false" customHeight="false" outlineLevel="0" collapsed="false">
      <c r="A679" s="104"/>
      <c r="B679" s="104"/>
      <c r="C679" s="104"/>
      <c r="D679" s="104"/>
    </row>
    <row r="680" customFormat="false" ht="12.75" hidden="false" customHeight="false" outlineLevel="0" collapsed="false">
      <c r="A680" s="104"/>
      <c r="B680" s="104"/>
      <c r="C680" s="104"/>
      <c r="D680" s="104"/>
    </row>
    <row r="681" customFormat="false" ht="12.75" hidden="false" customHeight="false" outlineLevel="0" collapsed="false">
      <c r="A681" s="104"/>
      <c r="B681" s="104"/>
      <c r="C681" s="104"/>
      <c r="D681" s="104"/>
    </row>
    <row r="682" customFormat="false" ht="12.75" hidden="false" customHeight="false" outlineLevel="0" collapsed="false">
      <c r="A682" s="104"/>
      <c r="B682" s="104"/>
      <c r="C682" s="104"/>
      <c r="D682" s="104"/>
    </row>
    <row r="683" customFormat="false" ht="12.75" hidden="false" customHeight="false" outlineLevel="0" collapsed="false">
      <c r="A683" s="104"/>
      <c r="B683" s="104"/>
      <c r="C683" s="104"/>
      <c r="D683" s="104"/>
    </row>
    <row r="684" customFormat="false" ht="12.75" hidden="false" customHeight="false" outlineLevel="0" collapsed="false">
      <c r="A684" s="104"/>
      <c r="B684" s="104"/>
      <c r="C684" s="104"/>
      <c r="D684" s="104"/>
    </row>
    <row r="685" customFormat="false" ht="12.75" hidden="false" customHeight="false" outlineLevel="0" collapsed="false">
      <c r="A685" s="104"/>
      <c r="B685" s="104"/>
      <c r="C685" s="104"/>
      <c r="D685" s="104"/>
    </row>
    <row r="686" customFormat="false" ht="12.75" hidden="false" customHeight="false" outlineLevel="0" collapsed="false">
      <c r="A686" s="104"/>
      <c r="B686" s="104"/>
      <c r="C686" s="104"/>
      <c r="D686" s="104"/>
    </row>
    <row r="687" customFormat="false" ht="12.75" hidden="false" customHeight="false" outlineLevel="0" collapsed="false">
      <c r="A687" s="104"/>
      <c r="B687" s="104"/>
      <c r="C687" s="104"/>
      <c r="D687" s="104"/>
    </row>
    <row r="688" customFormat="false" ht="12.75" hidden="false" customHeight="false" outlineLevel="0" collapsed="false">
      <c r="A688" s="104"/>
      <c r="B688" s="104"/>
      <c r="C688" s="104"/>
      <c r="D688" s="104"/>
    </row>
    <row r="689" customFormat="false" ht="12.75" hidden="false" customHeight="false" outlineLevel="0" collapsed="false">
      <c r="A689" s="104"/>
      <c r="B689" s="104"/>
      <c r="C689" s="104"/>
      <c r="D689" s="104"/>
    </row>
    <row r="690" customFormat="false" ht="12.75" hidden="false" customHeight="false" outlineLevel="0" collapsed="false">
      <c r="A690" s="104"/>
      <c r="B690" s="104"/>
      <c r="C690" s="104"/>
      <c r="D690" s="104"/>
    </row>
    <row r="691" customFormat="false" ht="12.75" hidden="false" customHeight="false" outlineLevel="0" collapsed="false">
      <c r="A691" s="104"/>
      <c r="B691" s="104"/>
      <c r="C691" s="104"/>
      <c r="D691" s="104"/>
    </row>
    <row r="692" customFormat="false" ht="12.75" hidden="false" customHeight="false" outlineLevel="0" collapsed="false">
      <c r="A692" s="104"/>
      <c r="B692" s="104"/>
      <c r="C692" s="104"/>
      <c r="D692" s="104"/>
    </row>
    <row r="693" customFormat="false" ht="12.75" hidden="false" customHeight="false" outlineLevel="0" collapsed="false">
      <c r="A693" s="104"/>
      <c r="B693" s="104"/>
      <c r="C693" s="104"/>
      <c r="D693" s="104"/>
    </row>
    <row r="694" customFormat="false" ht="12.75" hidden="false" customHeight="false" outlineLevel="0" collapsed="false">
      <c r="A694" s="104"/>
      <c r="B694" s="104"/>
      <c r="C694" s="104"/>
      <c r="D694" s="104"/>
    </row>
    <row r="695" customFormat="false" ht="12.75" hidden="false" customHeight="false" outlineLevel="0" collapsed="false">
      <c r="A695" s="105"/>
      <c r="B695" s="106"/>
      <c r="C695" s="105"/>
      <c r="D695" s="105"/>
    </row>
    <row r="696" customFormat="false" ht="12.75" hidden="false" customHeight="false" outlineLevel="0" collapsed="false">
      <c r="A696" s="105"/>
      <c r="B696" s="107"/>
      <c r="C696" s="105"/>
      <c r="D696" s="105"/>
    </row>
    <row r="697" customFormat="false" ht="12.75" hidden="false" customHeight="false" outlineLevel="0" collapsed="false">
      <c r="A697" s="106"/>
      <c r="B697" s="108"/>
      <c r="C697" s="105"/>
      <c r="D697" s="105"/>
    </row>
    <row r="698" customFormat="false" ht="12.75" hidden="false" customHeight="false" outlineLevel="0" collapsed="false">
      <c r="A698" s="106"/>
      <c r="B698" s="108"/>
      <c r="C698" s="105"/>
      <c r="D698" s="105"/>
    </row>
    <row r="699" customFormat="false" ht="12.75" hidden="false" customHeight="false" outlineLevel="0" collapsed="false">
      <c r="A699" s="106"/>
      <c r="B699" s="108"/>
      <c r="C699" s="105"/>
      <c r="D699" s="105"/>
    </row>
    <row r="700" customFormat="false" ht="12.75" hidden="false" customHeight="false" outlineLevel="0" collapsed="false">
      <c r="A700" s="104"/>
      <c r="B700" s="104"/>
      <c r="C700" s="104"/>
      <c r="D700" s="104"/>
    </row>
    <row r="701" customFormat="false" ht="12.75" hidden="false" customHeight="false" outlineLevel="0" collapsed="false">
      <c r="A701" s="109"/>
      <c r="B701" s="110"/>
      <c r="C701" s="110"/>
      <c r="D701" s="110"/>
    </row>
    <row r="702" customFormat="false" ht="12.75" hidden="false" customHeight="false" outlineLevel="0" collapsed="false">
      <c r="A702" s="111"/>
      <c r="B702" s="112"/>
      <c r="C702" s="112"/>
      <c r="D702" s="112"/>
    </row>
    <row r="703" customFormat="false" ht="12.75" hidden="false" customHeight="false" outlineLevel="0" collapsed="false">
      <c r="A703" s="111"/>
      <c r="B703" s="112"/>
      <c r="C703" s="112"/>
      <c r="D703" s="112"/>
    </row>
    <row r="704" customFormat="false" ht="12.75" hidden="false" customHeight="false" outlineLevel="0" collapsed="false">
      <c r="A704" s="111"/>
      <c r="B704" s="112"/>
      <c r="C704" s="112"/>
      <c r="D704" s="112"/>
    </row>
    <row r="705" customFormat="false" ht="12.75" hidden="false" customHeight="false" outlineLevel="0" collapsed="false">
      <c r="A705" s="111"/>
      <c r="B705" s="112"/>
      <c r="C705" s="112"/>
      <c r="D705" s="112"/>
    </row>
    <row r="706" customFormat="false" ht="12.75" hidden="false" customHeight="false" outlineLevel="0" collapsed="false">
      <c r="A706" s="111"/>
      <c r="B706" s="112"/>
      <c r="C706" s="112"/>
      <c r="D706" s="112"/>
    </row>
    <row r="707" customFormat="false" ht="12.75" hidden="false" customHeight="false" outlineLevel="0" collapsed="false">
      <c r="A707" s="111"/>
      <c r="B707" s="112"/>
      <c r="C707" s="112"/>
      <c r="D707" s="112"/>
    </row>
    <row r="708" customFormat="false" ht="12.75" hidden="false" customHeight="false" outlineLevel="0" collapsed="false">
      <c r="A708" s="111"/>
      <c r="B708" s="112"/>
      <c r="C708" s="112"/>
      <c r="D708" s="112"/>
    </row>
    <row r="709" customFormat="false" ht="12.75" hidden="false" customHeight="false" outlineLevel="0" collapsed="false">
      <c r="A709" s="111"/>
      <c r="B709" s="112"/>
      <c r="C709" s="112"/>
      <c r="D709" s="112"/>
    </row>
    <row r="710" customFormat="false" ht="12.75" hidden="false" customHeight="false" outlineLevel="0" collapsed="false">
      <c r="A710" s="111"/>
      <c r="B710" s="112"/>
      <c r="C710" s="112"/>
      <c r="D710" s="112"/>
    </row>
    <row r="711" customFormat="false" ht="12.75" hidden="false" customHeight="false" outlineLevel="0" collapsed="false">
      <c r="A711" s="111"/>
      <c r="B711" s="112"/>
      <c r="C711" s="112"/>
      <c r="D711" s="112"/>
    </row>
    <row r="712" customFormat="false" ht="12.75" hidden="false" customHeight="false" outlineLevel="0" collapsed="false">
      <c r="A712" s="111"/>
      <c r="B712" s="112"/>
      <c r="C712" s="112"/>
      <c r="D712" s="112"/>
    </row>
    <row r="713" customFormat="false" ht="12.75" hidden="false" customHeight="false" outlineLevel="0" collapsed="false">
      <c r="A713" s="111"/>
      <c r="B713" s="112"/>
      <c r="C713" s="112"/>
      <c r="D713" s="112"/>
    </row>
    <row r="714" customFormat="false" ht="12.75" hidden="false" customHeight="false" outlineLevel="0" collapsed="false">
      <c r="A714" s="111"/>
      <c r="B714" s="112"/>
      <c r="C714" s="112"/>
      <c r="D714" s="112"/>
    </row>
    <row r="715" customFormat="false" ht="12.75" hidden="false" customHeight="false" outlineLevel="0" collapsed="false">
      <c r="A715" s="111"/>
      <c r="B715" s="112"/>
      <c r="C715" s="112"/>
      <c r="D715" s="112"/>
    </row>
    <row r="716" customFormat="false" ht="12.75" hidden="false" customHeight="false" outlineLevel="0" collapsed="false">
      <c r="A716" s="111"/>
      <c r="B716" s="112"/>
      <c r="C716" s="112"/>
      <c r="D716" s="112"/>
    </row>
    <row r="717" customFormat="false" ht="12.75" hidden="false" customHeight="false" outlineLevel="0" collapsed="false">
      <c r="A717" s="111"/>
      <c r="B717" s="112"/>
      <c r="C717" s="112"/>
      <c r="D717" s="112"/>
    </row>
    <row r="718" customFormat="false" ht="12.75" hidden="false" customHeight="false" outlineLevel="0" collapsed="false">
      <c r="A718" s="111"/>
      <c r="B718" s="112"/>
      <c r="C718" s="112"/>
      <c r="D718" s="112"/>
    </row>
    <row r="719" customFormat="false" ht="12.75" hidden="false" customHeight="false" outlineLevel="0" collapsed="false">
      <c r="A719" s="111"/>
      <c r="B719" s="112"/>
      <c r="C719" s="112"/>
      <c r="D719" s="112"/>
    </row>
    <row r="720" customFormat="false" ht="12.75" hidden="false" customHeight="false" outlineLevel="0" collapsed="false">
      <c r="A720" s="111"/>
      <c r="B720" s="112"/>
      <c r="C720" s="112"/>
      <c r="D720" s="112"/>
    </row>
    <row r="721" customFormat="false" ht="12.75" hidden="false" customHeight="false" outlineLevel="0" collapsed="false">
      <c r="A721" s="111"/>
      <c r="B721" s="112"/>
      <c r="C721" s="112"/>
      <c r="D721" s="112"/>
    </row>
    <row r="722" customFormat="false" ht="12.75" hidden="false" customHeight="false" outlineLevel="0" collapsed="false">
      <c r="A722" s="111"/>
      <c r="B722" s="112"/>
      <c r="C722" s="112"/>
      <c r="D722" s="112"/>
    </row>
    <row r="723" customFormat="false" ht="12.75" hidden="false" customHeight="false" outlineLevel="0" collapsed="false">
      <c r="A723" s="111"/>
      <c r="B723" s="112"/>
      <c r="C723" s="112"/>
      <c r="D723" s="112"/>
    </row>
    <row r="724" customFormat="false" ht="12.75" hidden="false" customHeight="false" outlineLevel="0" collapsed="false">
      <c r="A724" s="111"/>
      <c r="B724" s="112"/>
      <c r="C724" s="112"/>
      <c r="D724" s="112"/>
    </row>
    <row r="725" customFormat="false" ht="12.75" hidden="false" customHeight="false" outlineLevel="0" collapsed="false">
      <c r="A725" s="111"/>
      <c r="B725" s="112"/>
      <c r="C725" s="112"/>
      <c r="D725" s="112"/>
    </row>
    <row r="726" customFormat="false" ht="12.75" hidden="false" customHeight="false" outlineLevel="0" collapsed="false">
      <c r="A726" s="110"/>
      <c r="B726" s="110"/>
      <c r="C726" s="110"/>
      <c r="D726" s="110"/>
    </row>
    <row r="727" customFormat="false" ht="12.75" hidden="false" customHeight="false" outlineLevel="0" collapsed="false">
      <c r="A727" s="105"/>
      <c r="B727" s="113"/>
      <c r="C727" s="113"/>
      <c r="D727" s="104"/>
    </row>
    <row r="728" customFormat="false" ht="12.75" hidden="false" customHeight="false" outlineLevel="0" collapsed="false">
      <c r="A728" s="104"/>
      <c r="B728" s="104"/>
      <c r="C728" s="104"/>
      <c r="D728" s="104"/>
    </row>
    <row r="729" customFormat="false" ht="12.75" hidden="false" customHeight="false" outlineLevel="0" collapsed="false">
      <c r="A729" s="114"/>
      <c r="B729" s="115"/>
      <c r="C729" s="115"/>
      <c r="D729" s="115"/>
    </row>
    <row r="730" customFormat="false" ht="12.75" hidden="false" customHeight="false" outlineLevel="0" collapsed="false">
      <c r="A730" s="114"/>
      <c r="B730" s="113"/>
      <c r="C730" s="113"/>
      <c r="D730" s="115"/>
    </row>
    <row r="731" customFormat="false" ht="12.75" hidden="false" customHeight="false" outlineLevel="0" collapsed="false">
      <c r="A731" s="114"/>
      <c r="B731" s="115"/>
      <c r="C731" s="115"/>
      <c r="D731" s="115"/>
    </row>
    <row r="732" customFormat="false" ht="12.75" hidden="false" customHeight="false" outlineLevel="0" collapsed="false">
      <c r="A732" s="114"/>
      <c r="B732" s="113"/>
      <c r="C732" s="113"/>
      <c r="D732" s="104"/>
    </row>
    <row r="733" customFormat="false" ht="12.75" hidden="false" customHeight="false" outlineLevel="0" collapsed="false">
      <c r="A733" s="116"/>
      <c r="B733" s="104"/>
      <c r="C733" s="104"/>
      <c r="D733" s="104"/>
    </row>
    <row r="734" customFormat="false" ht="12.75" hidden="false" customHeight="false" outlineLevel="0" collapsed="false">
      <c r="A734" s="104"/>
      <c r="B734" s="104"/>
      <c r="C734" s="104"/>
      <c r="D734" s="104"/>
    </row>
    <row r="735" customFormat="false" ht="12.75" hidden="false" customHeight="false" outlineLevel="0" collapsed="false">
      <c r="A735" s="104"/>
      <c r="B735" s="104"/>
      <c r="C735" s="104"/>
      <c r="D735" s="104"/>
    </row>
    <row r="736" customFormat="false" ht="12.75" hidden="false" customHeight="false" outlineLevel="0" collapsed="false">
      <c r="A736" s="104"/>
      <c r="B736" s="104"/>
      <c r="C736" s="104"/>
      <c r="D736" s="104"/>
    </row>
    <row r="737" customFormat="false" ht="12.75" hidden="false" customHeight="false" outlineLevel="0" collapsed="false">
      <c r="A737" s="104"/>
      <c r="B737" s="104"/>
      <c r="C737" s="104"/>
      <c r="D737" s="104"/>
    </row>
    <row r="738" customFormat="false" ht="12.75" hidden="false" customHeight="false" outlineLevel="0" collapsed="false">
      <c r="A738" s="104"/>
      <c r="B738" s="104"/>
      <c r="C738" s="104"/>
      <c r="D738" s="104"/>
    </row>
    <row r="739" customFormat="false" ht="12.75" hidden="false" customHeight="false" outlineLevel="0" collapsed="false">
      <c r="A739" s="104"/>
      <c r="B739" s="104"/>
      <c r="C739" s="104"/>
      <c r="D739" s="104"/>
    </row>
    <row r="740" customFormat="false" ht="12.75" hidden="false" customHeight="false" outlineLevel="0" collapsed="false">
      <c r="A740" s="104"/>
      <c r="B740" s="104"/>
      <c r="C740" s="104"/>
      <c r="D740" s="104"/>
    </row>
    <row r="741" customFormat="false" ht="12.75" hidden="false" customHeight="false" outlineLevel="0" collapsed="false">
      <c r="A741" s="104"/>
      <c r="B741" s="104"/>
      <c r="C741" s="104"/>
      <c r="D741" s="104"/>
    </row>
    <row r="742" customFormat="false" ht="12.75" hidden="false" customHeight="false" outlineLevel="0" collapsed="false">
      <c r="A742" s="104"/>
      <c r="B742" s="104"/>
      <c r="C742" s="104"/>
      <c r="D742" s="104"/>
    </row>
    <row r="743" customFormat="false" ht="12.75" hidden="false" customHeight="false" outlineLevel="0" collapsed="false">
      <c r="A743" s="104"/>
      <c r="B743" s="104"/>
      <c r="C743" s="104"/>
      <c r="D743" s="104"/>
    </row>
    <row r="744" customFormat="false" ht="12.75" hidden="false" customHeight="false" outlineLevel="0" collapsed="false">
      <c r="A744" s="104"/>
      <c r="B744" s="104"/>
      <c r="C744" s="104"/>
      <c r="D744" s="104"/>
    </row>
    <row r="745" customFormat="false" ht="12.75" hidden="false" customHeight="false" outlineLevel="0" collapsed="false">
      <c r="A745" s="104"/>
      <c r="B745" s="104"/>
      <c r="C745" s="104"/>
      <c r="D745" s="104"/>
    </row>
    <row r="746" customFormat="false" ht="12.75" hidden="false" customHeight="false" outlineLevel="0" collapsed="false">
      <c r="A746" s="104"/>
      <c r="B746" s="104"/>
      <c r="C746" s="104"/>
      <c r="D746" s="104"/>
    </row>
    <row r="747" customFormat="false" ht="12.75" hidden="false" customHeight="false" outlineLevel="0" collapsed="false">
      <c r="A747" s="104"/>
      <c r="B747" s="104"/>
      <c r="C747" s="104"/>
      <c r="D747" s="104"/>
    </row>
    <row r="748" customFormat="false" ht="12.75" hidden="false" customHeight="false" outlineLevel="0" collapsed="false">
      <c r="A748" s="104"/>
      <c r="B748" s="104"/>
      <c r="C748" s="104"/>
      <c r="D748" s="104"/>
    </row>
    <row r="749" customFormat="false" ht="12.75" hidden="false" customHeight="false" outlineLevel="0" collapsed="false">
      <c r="A749" s="104"/>
      <c r="B749" s="104"/>
      <c r="C749" s="104"/>
      <c r="D749" s="104"/>
    </row>
    <row r="750" customFormat="false" ht="12.75" hidden="false" customHeight="false" outlineLevel="0" collapsed="false">
      <c r="A750" s="104"/>
      <c r="B750" s="104"/>
      <c r="C750" s="104"/>
      <c r="D750" s="104"/>
    </row>
    <row r="751" customFormat="false" ht="12.75" hidden="false" customHeight="false" outlineLevel="0" collapsed="false">
      <c r="A751" s="104"/>
      <c r="B751" s="104"/>
      <c r="C751" s="104"/>
      <c r="D751" s="104"/>
    </row>
    <row r="752" customFormat="false" ht="12.75" hidden="false" customHeight="false" outlineLevel="0" collapsed="false">
      <c r="A752" s="104"/>
      <c r="B752" s="104"/>
      <c r="C752" s="104"/>
      <c r="D752" s="104"/>
    </row>
    <row r="753" customFormat="false" ht="12.75" hidden="false" customHeight="false" outlineLevel="0" collapsed="false">
      <c r="A753" s="104"/>
      <c r="B753" s="104"/>
      <c r="C753" s="104"/>
      <c r="D753" s="104"/>
    </row>
    <row r="754" customFormat="false" ht="12.75" hidden="false" customHeight="false" outlineLevel="0" collapsed="false">
      <c r="A754" s="104"/>
      <c r="B754" s="104"/>
      <c r="C754" s="104"/>
      <c r="D754" s="104"/>
    </row>
    <row r="755" customFormat="false" ht="12.75" hidden="false" customHeight="false" outlineLevel="0" collapsed="false">
      <c r="A755" s="104"/>
      <c r="B755" s="104"/>
      <c r="C755" s="104"/>
      <c r="D755" s="104"/>
    </row>
    <row r="756" customFormat="false" ht="12.75" hidden="false" customHeight="false" outlineLevel="0" collapsed="false">
      <c r="A756" s="104"/>
      <c r="B756" s="104"/>
      <c r="C756" s="104"/>
      <c r="D756" s="104"/>
    </row>
  </sheetData>
  <conditionalFormatting sqref="B72">
    <cfRule type="expression" priority="2" aboveAverage="0" equalAverage="0" bottom="0" percent="0" rank="0" text="" dxfId="50">
      <formula>"AND(=MAX($B$9:$B$20), sum($B$9:$B$20&gt;0))"</formula>
    </cfRule>
  </conditionalFormatting>
  <conditionalFormatting sqref="B135">
    <cfRule type="expression" priority="3" aboveAverage="0" equalAverage="0" bottom="0" percent="0" rank="0" text="" dxfId="51">
      <formula>"AND(=MAX($B$9:$B$20), sum($B$9:$B$20&gt;0))"</formula>
    </cfRule>
  </conditionalFormatting>
  <conditionalFormatting sqref="B198">
    <cfRule type="expression" priority="4" aboveAverage="0" equalAverage="0" bottom="0" percent="0" rank="0" text="" dxfId="52">
      <formula>"AND(=MAX($B$9:$B$20), sum($B$9:$B$20&gt;0))"</formula>
    </cfRule>
  </conditionalFormatting>
  <conditionalFormatting sqref="B261">
    <cfRule type="expression" priority="5" aboveAverage="0" equalAverage="0" bottom="0" percent="0" rank="0" text="" dxfId="53">
      <formula>"AND(=MAX($B$9:$B$20), sum($B$9:$B$20&gt;0))"</formula>
    </cfRule>
  </conditionalFormatting>
  <conditionalFormatting sqref="B324">
    <cfRule type="expression" priority="6" aboveAverage="0" equalAverage="0" bottom="0" percent="0" rank="0" text="" dxfId="54">
      <formula>"AND(=MAX($B$9:$B$20), sum($B$9:$B$20&gt;0))"</formula>
    </cfRule>
  </conditionalFormatting>
  <conditionalFormatting sqref="B387">
    <cfRule type="expression" priority="7" aboveAverage="0" equalAverage="0" bottom="0" percent="0" rank="0" text="" dxfId="55">
      <formula>"AND(=MAX($B$9:$B$20), sum($B$9:$B$20&gt;0))"</formula>
    </cfRule>
  </conditionalFormatting>
  <conditionalFormatting sqref="B450">
    <cfRule type="expression" priority="8" aboveAverage="0" equalAverage="0" bottom="0" percent="0" rank="0" text="" dxfId="56">
      <formula>"AND(=MAX($B$9:$B$20), sum($B$9:$B$20&gt;0))"</formula>
    </cfRule>
  </conditionalFormatting>
  <conditionalFormatting sqref="B513">
    <cfRule type="expression" priority="9" aboveAverage="0" equalAverage="0" bottom="0" percent="0" rank="0" text="" dxfId="57">
      <formula>"AND(=MAX($B$9:$B$20), sum($B$9:$B$20&gt;0))"</formula>
    </cfRule>
  </conditionalFormatting>
  <conditionalFormatting sqref="B576">
    <cfRule type="expression" priority="10" aboveAverage="0" equalAverage="0" bottom="0" percent="0" rank="0" text="" dxfId="58">
      <formula>"AND(=MAX($B$9:$B$20), sum($B$9:$B$20&gt;0))"</formula>
    </cfRule>
  </conditionalFormatting>
  <conditionalFormatting sqref="B72:B83">
    <cfRule type="top10" priority="11" aboveAverage="0" equalAverage="0" bottom="0" percent="0" rank="1" text="" dxfId="59"/>
    <cfRule type="top10" priority="12" aboveAverage="0" equalAverage="0" bottom="0" percent="0" rank="1" text="" dxfId="60"/>
    <cfRule type="top10" priority="13" aboveAverage="0" equalAverage="0" bottom="0" percent="0" rank="1" text="" dxfId="61"/>
    <cfRule type="top10" priority="14" aboveAverage="0" equalAverage="0" bottom="0" percent="0" rank="1" text="" dxfId="62"/>
    <cfRule type="top10" priority="15" aboveAverage="0" equalAverage="0" bottom="0" percent="0" rank="1" text="" dxfId="63"/>
    <cfRule type="top10" priority="16" aboveAverage="0" equalAverage="0" bottom="0" percent="0" rank="1" text="" dxfId="64"/>
    <cfRule type="top10" priority="17" aboveAverage="0" equalAverage="0" bottom="0" percent="0" rank="1" text="" dxfId="65"/>
    <cfRule type="top10" priority="18" aboveAverage="0" equalAverage="0" bottom="0" percent="0" rank="1" text="" dxfId="66"/>
    <cfRule type="top10" priority="19" aboveAverage="0" equalAverage="0" bottom="0" percent="0" rank="1" text="" dxfId="67"/>
    <cfRule type="top10" priority="20" aboveAverage="0" equalAverage="0" bottom="0" percent="0" rank="1" text="" dxfId="68"/>
    <cfRule type="top10" priority="21" aboveAverage="0" equalAverage="0" bottom="0" percent="0" rank="1" text="" dxfId="69"/>
    <cfRule type="top10" priority="22" aboveAverage="0" equalAverage="0" bottom="0" percent="0" rank="1" text="" dxfId="70"/>
  </conditionalFormatting>
  <conditionalFormatting sqref="B135:B146">
    <cfRule type="top10" priority="23" aboveAverage="0" equalAverage="0" bottom="0" percent="0" rank="1" text="" dxfId="71"/>
    <cfRule type="top10" priority="24" aboveAverage="0" equalAverage="0" bottom="0" percent="0" rank="1" text="" dxfId="72"/>
    <cfRule type="top10" priority="25" aboveAverage="0" equalAverage="0" bottom="0" percent="0" rank="1" text="" dxfId="73"/>
    <cfRule type="top10" priority="26" aboveAverage="0" equalAverage="0" bottom="0" percent="0" rank="1" text="" dxfId="74"/>
    <cfRule type="top10" priority="27" aboveAverage="0" equalAverage="0" bottom="0" percent="0" rank="1" text="" dxfId="75"/>
  </conditionalFormatting>
  <conditionalFormatting sqref="B198:B209">
    <cfRule type="top10" priority="28" aboveAverage="0" equalAverage="0" bottom="0" percent="0" rank="1" text="" dxfId="76"/>
    <cfRule type="top10" priority="29" aboveAverage="0" equalAverage="0" bottom="0" percent="0" rank="1" text="" dxfId="77"/>
    <cfRule type="top10" priority="30" aboveAverage="0" equalAverage="0" bottom="0" percent="0" rank="1" text="" dxfId="78"/>
    <cfRule type="top10" priority="31" aboveAverage="0" equalAverage="0" bottom="0" percent="0" rank="1" text="" dxfId="79"/>
    <cfRule type="top10" priority="32" aboveAverage="0" equalAverage="0" bottom="0" percent="0" rank="1" text="" dxfId="80"/>
  </conditionalFormatting>
  <conditionalFormatting sqref="B324:B335">
    <cfRule type="top10" priority="33" aboveAverage="0" equalAverage="0" bottom="0" percent="0" rank="1" text="" dxfId="81"/>
  </conditionalFormatting>
  <conditionalFormatting sqref="B387:B398">
    <cfRule type="top10" priority="34" aboveAverage="0" equalAverage="0" bottom="0" percent="0" rank="1" text="" dxfId="82"/>
  </conditionalFormatting>
  <conditionalFormatting sqref="B450:B461">
    <cfRule type="top10" priority="35" aboveAverage="0" equalAverage="0" bottom="0" percent="0" rank="1" text="" dxfId="83"/>
  </conditionalFormatting>
  <conditionalFormatting sqref="C72:C83">
    <cfRule type="top10" priority="36" aboveAverage="0" equalAverage="0" bottom="0" percent="0" rank="1" text="" dxfId="84"/>
    <cfRule type="top10" priority="37" aboveAverage="0" equalAverage="0" bottom="0" percent="0" rank="1" text="" dxfId="85"/>
    <cfRule type="top10" priority="38" aboveAverage="0" equalAverage="0" bottom="0" percent="0" rank="1" text="" dxfId="86"/>
    <cfRule type="top10" priority="39" aboveAverage="0" equalAverage="0" bottom="0" percent="0" rank="1" text="" dxfId="87"/>
    <cfRule type="top10" priority="40" aboveAverage="0" equalAverage="0" bottom="0" percent="0" rank="1" text="" dxfId="88"/>
    <cfRule type="top10" priority="41" aboveAverage="0" equalAverage="0" bottom="0" percent="0" rank="1" text="" dxfId="89"/>
    <cfRule type="top10" priority="42" aboveAverage="0" equalAverage="0" bottom="0" percent="0" rank="1" text="" dxfId="90"/>
    <cfRule type="top10" priority="43" aboveAverage="0" equalAverage="0" bottom="0" percent="0" rank="1" text="" dxfId="91"/>
    <cfRule type="top10" priority="44" aboveAverage="0" equalAverage="0" bottom="0" percent="0" rank="1" text="" dxfId="92"/>
    <cfRule type="top10" priority="45" aboveAverage="0" equalAverage="0" bottom="0" percent="0" rank="1" text="" dxfId="93"/>
    <cfRule type="top10" priority="46" aboveAverage="0" equalAverage="0" bottom="0" percent="0" rank="1" text="" dxfId="94"/>
  </conditionalFormatting>
  <conditionalFormatting sqref="C135:C146">
    <cfRule type="top10" priority="47" aboveAverage="0" equalAverage="0" bottom="0" percent="0" rank="1" text="" dxfId="95"/>
    <cfRule type="top10" priority="48" aboveAverage="0" equalAverage="0" bottom="0" percent="0" rank="1" text="" dxfId="96"/>
    <cfRule type="top10" priority="49" aboveAverage="0" equalAverage="0" bottom="0" percent="0" rank="1" text="" dxfId="97"/>
    <cfRule type="top10" priority="50" aboveAverage="0" equalAverage="0" bottom="0" percent="0" rank="1" text="" dxfId="98"/>
    <cfRule type="top10" priority="51" aboveAverage="0" equalAverage="0" bottom="0" percent="0" rank="1" text="" dxfId="99"/>
  </conditionalFormatting>
  <conditionalFormatting sqref="C198:C209">
    <cfRule type="top10" priority="52" aboveAverage="0" equalAverage="0" bottom="0" percent="0" rank="1" text="" dxfId="100"/>
    <cfRule type="top10" priority="53" aboveAverage="0" equalAverage="0" bottom="0" percent="0" rank="1" text="" dxfId="101"/>
    <cfRule type="top10" priority="54" aboveAverage="0" equalAverage="0" bottom="0" percent="0" rank="1" text="" dxfId="102"/>
    <cfRule type="top10" priority="55" aboveAverage="0" equalAverage="0" bottom="0" percent="0" rank="1" text="" dxfId="103"/>
    <cfRule type="top10" priority="56" aboveAverage="0" equalAverage="0" bottom="0" percent="0" rank="1" text="" dxfId="104"/>
  </conditionalFormatting>
  <conditionalFormatting sqref="C324:C335">
    <cfRule type="top10" priority="57" aboveAverage="0" equalAverage="0" bottom="0" percent="0" rank="1" text="" dxfId="105"/>
  </conditionalFormatting>
  <conditionalFormatting sqref="C387:C398">
    <cfRule type="top10" priority="58" aboveAverage="0" equalAverage="0" bottom="0" percent="0" rank="1" text="" dxfId="106"/>
  </conditionalFormatting>
  <conditionalFormatting sqref="C450:C461">
    <cfRule type="top10" priority="59" aboveAverage="0" equalAverage="0" bottom="0" percent="0" rank="1" text="" dxfId="107"/>
  </conditionalFormatting>
  <conditionalFormatting sqref="D72:D83">
    <cfRule type="top10" priority="60" aboveAverage="0" equalAverage="0" bottom="0" percent="0" rank="1" text="" dxfId="108"/>
    <cfRule type="top10" priority="61" aboveAverage="0" equalAverage="0" bottom="0" percent="0" rank="1" text="" dxfId="109"/>
    <cfRule type="top10" priority="62" aboveAverage="0" equalAverage="0" bottom="0" percent="0" rank="1" text="" dxfId="110"/>
    <cfRule type="top10" priority="63" aboveAverage="0" equalAverage="0" bottom="0" percent="0" rank="1" text="" dxfId="111"/>
    <cfRule type="top10" priority="64" aboveAverage="0" equalAverage="0" bottom="0" percent="0" rank="1" text="" dxfId="112"/>
    <cfRule type="top10" priority="65" aboveAverage="0" equalAverage="0" bottom="0" percent="0" rank="1" text="" dxfId="113"/>
    <cfRule type="top10" priority="66" aboveAverage="0" equalAverage="0" bottom="0" percent="0" rank="1" text="" dxfId="114"/>
    <cfRule type="top10" priority="67" aboveAverage="0" equalAverage="0" bottom="0" percent="0" rank="1" text="" dxfId="115"/>
    <cfRule type="top10" priority="68" aboveAverage="0" equalAverage="0" bottom="0" percent="0" rank="1" text="" dxfId="116"/>
    <cfRule type="top10" priority="69" aboveAverage="0" equalAverage="0" bottom="0" percent="0" rank="1" text="" dxfId="117"/>
  </conditionalFormatting>
  <conditionalFormatting sqref="D135:D146">
    <cfRule type="top10" priority="70" aboveAverage="0" equalAverage="0" bottom="0" percent="0" rank="1" text="" dxfId="118"/>
    <cfRule type="top10" priority="71" aboveAverage="0" equalAverage="0" bottom="0" percent="0" rank="1" text="" dxfId="119"/>
    <cfRule type="top10" priority="72" aboveAverage="0" equalAverage="0" bottom="0" percent="0" rank="1" text="" dxfId="120"/>
    <cfRule type="top10" priority="73" aboveAverage="0" equalAverage="0" bottom="0" percent="0" rank="1" text="" dxfId="121"/>
    <cfRule type="top10" priority="74" aboveAverage="0" equalAverage="0" bottom="0" percent="0" rank="1" text="" dxfId="122"/>
  </conditionalFormatting>
  <conditionalFormatting sqref="D198:D209">
    <cfRule type="top10" priority="75" aboveAverage="0" equalAverage="0" bottom="0" percent="0" rank="1" text="" dxfId="123"/>
    <cfRule type="top10" priority="76" aboveAverage="0" equalAverage="0" bottom="0" percent="0" rank="1" text="" dxfId="124"/>
    <cfRule type="top10" priority="77" aboveAverage="0" equalAverage="0" bottom="0" percent="0" rank="1" text="" dxfId="125"/>
    <cfRule type="top10" priority="78" aboveAverage="0" equalAverage="0" bottom="0" percent="0" rank="1" text="" dxfId="126"/>
    <cfRule type="top10" priority="79" aboveAverage="0" equalAverage="0" bottom="0" percent="0" rank="1" text="" dxfId="127"/>
  </conditionalFormatting>
  <conditionalFormatting sqref="D324:D335">
    <cfRule type="top10" priority="80" aboveAverage="0" equalAverage="0" bottom="0" percent="0" rank="1" text="" dxfId="128"/>
    <cfRule type="top10" priority="81" aboveAverage="0" equalAverage="0" bottom="0" percent="0" rank="1" text="" dxfId="129"/>
  </conditionalFormatting>
  <conditionalFormatting sqref="D387:D398">
    <cfRule type="top10" priority="82" aboveAverage="0" equalAverage="0" bottom="0" percent="0" rank="1" text="" dxfId="130"/>
    <cfRule type="top10" priority="83" aboveAverage="0" equalAverage="0" bottom="0" percent="0" rank="1" text="" dxfId="131"/>
  </conditionalFormatting>
  <conditionalFormatting sqref="D450:D461">
    <cfRule type="top10" priority="84" aboveAverage="0" equalAverage="0" bottom="0" percent="0" rank="1" text="" dxfId="132"/>
    <cfRule type="top10" priority="85" aboveAverage="0" equalAverage="0" bottom="0" percent="0" rank="1" text="" dxfId="133"/>
  </conditionalFormatting>
  <conditionalFormatting sqref="B324:B335">
    <cfRule type="top10" priority="86" aboveAverage="0" equalAverage="0" bottom="0" percent="0" rank="1" text="" dxfId="134"/>
  </conditionalFormatting>
  <conditionalFormatting sqref="B387:B398">
    <cfRule type="top10" priority="87" aboveAverage="0" equalAverage="0" bottom="0" percent="0" rank="1" text="" dxfId="135"/>
  </conditionalFormatting>
  <conditionalFormatting sqref="B450:B461">
    <cfRule type="top10" priority="88" aboveAverage="0" equalAverage="0" bottom="0" percent="0" rank="1" text="" dxfId="136"/>
  </conditionalFormatting>
  <conditionalFormatting sqref="C324:C335">
    <cfRule type="top10" priority="89" aboveAverage="0" equalAverage="0" bottom="0" percent="0" rank="1" text="" dxfId="137"/>
  </conditionalFormatting>
  <conditionalFormatting sqref="C387:C398">
    <cfRule type="top10" priority="90" aboveAverage="0" equalAverage="0" bottom="0" percent="0" rank="1" text="" dxfId="138"/>
  </conditionalFormatting>
  <conditionalFormatting sqref="C450:C461">
    <cfRule type="top10" priority="91" aboveAverage="0" equalAverage="0" bottom="0" percent="0" rank="1" text="" dxfId="139"/>
  </conditionalFormatting>
  <conditionalFormatting sqref="B324:B335">
    <cfRule type="top10" priority="92" aboveAverage="0" equalAverage="0" bottom="0" percent="0" rank="1" text="" dxfId="140"/>
  </conditionalFormatting>
  <conditionalFormatting sqref="B387:B398">
    <cfRule type="top10" priority="93" aboveAverage="0" equalAverage="0" bottom="0" percent="0" rank="1" text="" dxfId="141"/>
  </conditionalFormatting>
  <conditionalFormatting sqref="B450:B461">
    <cfRule type="top10" priority="94" aboveAverage="0" equalAverage="0" bottom="0" percent="0" rank="1" text="" dxfId="142"/>
  </conditionalFormatting>
  <conditionalFormatting sqref="C324:C335">
    <cfRule type="top10" priority="95" aboveAverage="0" equalAverage="0" bottom="0" percent="0" rank="1" text="" dxfId="143"/>
  </conditionalFormatting>
  <conditionalFormatting sqref="C387:C398">
    <cfRule type="top10" priority="96" aboveAverage="0" equalAverage="0" bottom="0" percent="0" rank="1" text="" dxfId="144"/>
  </conditionalFormatting>
  <conditionalFormatting sqref="C450:C461">
    <cfRule type="top10" priority="97" aboveAverage="0" equalAverage="0" bottom="0" percent="0" rank="1" text="" dxfId="145"/>
  </conditionalFormatting>
  <conditionalFormatting sqref="D324:D335">
    <cfRule type="top10" priority="98" aboveAverage="0" equalAverage="0" bottom="0" percent="0" rank="1" text="" dxfId="146"/>
    <cfRule type="top10" priority="99" aboveAverage="0" equalAverage="0" bottom="0" percent="0" rank="1" text="" dxfId="147"/>
  </conditionalFormatting>
  <conditionalFormatting sqref="D387:D398">
    <cfRule type="top10" priority="100" aboveAverage="0" equalAverage="0" bottom="0" percent="0" rank="1" text="" dxfId="148"/>
  </conditionalFormatting>
  <conditionalFormatting sqref="D450:D461">
    <cfRule type="top10" priority="101" aboveAverage="0" equalAverage="0" bottom="0" percent="0" rank="1" text="" dxfId="149"/>
  </conditionalFormatting>
  <conditionalFormatting sqref="B324:B335">
    <cfRule type="top10" priority="102" aboveAverage="0" equalAverage="0" bottom="0" percent="0" rank="1" text="" dxfId="150"/>
  </conditionalFormatting>
  <conditionalFormatting sqref="B387:B398">
    <cfRule type="top10" priority="103" aboveAverage="0" equalAverage="0" bottom="0" percent="0" rank="1" text="" dxfId="151"/>
  </conditionalFormatting>
  <conditionalFormatting sqref="B450:B461">
    <cfRule type="top10" priority="104" aboveAverage="0" equalAverage="0" bottom="0" percent="0" rank="1" text="" dxfId="152"/>
  </conditionalFormatting>
  <conditionalFormatting sqref="C324:C335">
    <cfRule type="top10" priority="105" aboveAverage="0" equalAverage="0" bottom="0" percent="0" rank="1" text="" dxfId="153"/>
  </conditionalFormatting>
  <conditionalFormatting sqref="C387:C398">
    <cfRule type="top10" priority="106" aboveAverage="0" equalAverage="0" bottom="0" percent="0" rank="1" text="" dxfId="154"/>
  </conditionalFormatting>
  <conditionalFormatting sqref="C450:C461">
    <cfRule type="top10" priority="107" aboveAverage="0" equalAverage="0" bottom="0" percent="0" rank="1" text="" dxfId="155"/>
  </conditionalFormatting>
  <conditionalFormatting sqref="D324:D335">
    <cfRule type="top10" priority="108" aboveAverage="0" equalAverage="0" bottom="0" percent="0" rank="1" text="" dxfId="156"/>
  </conditionalFormatting>
  <conditionalFormatting sqref="D387:D398">
    <cfRule type="top10" priority="109" aboveAverage="0" equalAverage="0" bottom="0" percent="0" rank="1" text="" dxfId="157"/>
  </conditionalFormatting>
  <conditionalFormatting sqref="D450:D461">
    <cfRule type="top10" priority="110" aboveAverage="0" equalAverage="0" bottom="0" percent="0" rank="1" text="" dxfId="158"/>
  </conditionalFormatting>
  <conditionalFormatting sqref="B324:B335">
    <cfRule type="top10" priority="111" aboveAverage="0" equalAverage="0" bottom="0" percent="0" rank="1" text="" dxfId="159"/>
  </conditionalFormatting>
  <conditionalFormatting sqref="B387:B398">
    <cfRule type="top10" priority="112" aboveAverage="0" equalAverage="0" bottom="0" percent="0" rank="1" text="" dxfId="160"/>
  </conditionalFormatting>
  <conditionalFormatting sqref="B450:B461">
    <cfRule type="top10" priority="113" aboveAverage="0" equalAverage="0" bottom="0" percent="0" rank="1" text="" dxfId="161"/>
  </conditionalFormatting>
  <conditionalFormatting sqref="C324:C335">
    <cfRule type="top10" priority="114" aboveAverage="0" equalAverage="0" bottom="0" percent="0" rank="1" text="" dxfId="162"/>
    <cfRule type="top10" priority="115" aboveAverage="0" equalAverage="0" bottom="0" percent="0" rank="1" text="" dxfId="163"/>
  </conditionalFormatting>
  <conditionalFormatting sqref="C387:C398">
    <cfRule type="top10" priority="116" aboveAverage="0" equalAverage="0" bottom="0" percent="0" rank="1" text="" dxfId="164"/>
  </conditionalFormatting>
  <conditionalFormatting sqref="C450:C461">
    <cfRule type="top10" priority="117" aboveAverage="0" equalAverage="0" bottom="0" percent="0" rank="1" text="" dxfId="165"/>
  </conditionalFormatting>
  <conditionalFormatting sqref="D324:D335">
    <cfRule type="top10" priority="118" aboveAverage="0" equalAverage="0" bottom="0" percent="0" rank="1" text="" dxfId="166"/>
  </conditionalFormatting>
  <conditionalFormatting sqref="D387:D398">
    <cfRule type="top10" priority="119" aboveAverage="0" equalAverage="0" bottom="0" percent="0" rank="1" text="" dxfId="167"/>
  </conditionalFormatting>
  <conditionalFormatting sqref="D450:D461">
    <cfRule type="top10" priority="120" aboveAverage="0" equalAverage="0" bottom="0" percent="0" rank="1" text="" dxfId="168"/>
  </conditionalFormatting>
  <conditionalFormatting sqref="B21:B32">
    <cfRule type="top10" priority="121" aboveAverage="0" equalAverage="0" bottom="0" percent="0" rank="1" text="" dxfId="169"/>
    <cfRule type="top10" priority="122" aboveAverage="0" equalAverage="0" bottom="0" percent="0" rank="1" text="" dxfId="170"/>
    <cfRule type="top10" priority="123" aboveAverage="0" equalAverage="0" bottom="0" percent="0" rank="1" text="" dxfId="171"/>
    <cfRule type="top10" priority="124" aboveAverage="0" equalAverage="0" bottom="0" percent="0" rank="1" text="" dxfId="172"/>
    <cfRule type="top10" priority="125" aboveAverage="0" equalAverage="0" bottom="0" percent="0" rank="1" text="" dxfId="173"/>
    <cfRule type="top10" priority="126" aboveAverage="0" equalAverage="0" bottom="0" percent="0" rank="1" text="" dxfId="174"/>
  </conditionalFormatting>
  <conditionalFormatting sqref="B84:B95">
    <cfRule type="top10" priority="127" aboveAverage="0" equalAverage="0" bottom="0" percent="0" rank="1" text="" dxfId="175"/>
    <cfRule type="top10" priority="128" aboveAverage="0" equalAverage="0" bottom="0" percent="0" rank="1" text="" dxfId="176"/>
    <cfRule type="top10" priority="129" aboveAverage="0" equalAverage="0" bottom="0" percent="0" rank="1" text="" dxfId="177"/>
    <cfRule type="top10" priority="130" aboveAverage="0" equalAverage="0" bottom="0" percent="0" rank="1" text="" dxfId="178"/>
  </conditionalFormatting>
  <conditionalFormatting sqref="B147:B158">
    <cfRule type="top10" priority="131" aboveAverage="0" equalAverage="0" bottom="0" percent="0" rank="1" text="" dxfId="179"/>
  </conditionalFormatting>
  <conditionalFormatting sqref="B210:B221">
    <cfRule type="top10" priority="132" aboveAverage="0" equalAverage="0" bottom="0" percent="0" rank="1" text="" dxfId="180"/>
  </conditionalFormatting>
  <conditionalFormatting sqref="B336:B347">
    <cfRule type="top10" priority="133" aboveAverage="0" equalAverage="0" bottom="0" percent="0" rank="1" text="" dxfId="181"/>
  </conditionalFormatting>
  <conditionalFormatting sqref="B399:B410">
    <cfRule type="top10" priority="134" aboveAverage="0" equalAverage="0" bottom="0" percent="0" rank="1" text="" dxfId="182"/>
  </conditionalFormatting>
  <conditionalFormatting sqref="B462:B473">
    <cfRule type="top10" priority="135" aboveAverage="0" equalAverage="0" bottom="0" percent="0" rank="1" text="" dxfId="183"/>
  </conditionalFormatting>
  <conditionalFormatting sqref="C21:C32">
    <cfRule type="top10" priority="136" aboveAverage="0" equalAverage="0" bottom="0" percent="0" rank="1" text="" dxfId="184"/>
    <cfRule type="top10" priority="137" aboveAverage="0" equalAverage="0" bottom="0" percent="0" rank="1" text="" dxfId="185"/>
    <cfRule type="top10" priority="138" aboveAverage="0" equalAverage="0" bottom="0" percent="0" rank="1" text="" dxfId="186"/>
    <cfRule type="top10" priority="139" aboveAverage="0" equalAverage="0" bottom="0" percent="0" rank="1" text="" dxfId="187"/>
    <cfRule type="top10" priority="140" aboveAverage="0" equalAverage="0" bottom="0" percent="0" rank="1" text="" dxfId="188"/>
  </conditionalFormatting>
  <conditionalFormatting sqref="C84:C95">
    <cfRule type="top10" priority="141" aboveAverage="0" equalAverage="0" bottom="0" percent="0" rank="1" text="" dxfId="189"/>
    <cfRule type="top10" priority="142" aboveAverage="0" equalAverage="0" bottom="0" percent="0" rank="1" text="" dxfId="190"/>
    <cfRule type="top10" priority="143" aboveAverage="0" equalAverage="0" bottom="0" percent="0" rank="1" text="" dxfId="191"/>
    <cfRule type="top10" priority="144" aboveAverage="0" equalAverage="0" bottom="0" percent="0" rank="1" text="" dxfId="192"/>
  </conditionalFormatting>
  <conditionalFormatting sqref="C147:C158">
    <cfRule type="top10" priority="145" aboveAverage="0" equalAverage="0" bottom="0" percent="0" rank="1" text="" dxfId="193"/>
  </conditionalFormatting>
  <conditionalFormatting sqref="C210:C221">
    <cfRule type="top10" priority="146" aboveAverage="0" equalAverage="0" bottom="0" percent="0" rank="1" text="" dxfId="194"/>
    <cfRule type="top10" priority="147" aboveAverage="0" equalAverage="0" bottom="0" percent="0" rank="1" text="" dxfId="195"/>
  </conditionalFormatting>
  <conditionalFormatting sqref="C336:C347">
    <cfRule type="top10" priority="148" aboveAverage="0" equalAverage="0" bottom="0" percent="0" rank="1" text="" dxfId="196"/>
  </conditionalFormatting>
  <conditionalFormatting sqref="C399:C410">
    <cfRule type="top10" priority="149" aboveAverage="0" equalAverage="0" bottom="0" percent="0" rank="1" text="" dxfId="197"/>
  </conditionalFormatting>
  <conditionalFormatting sqref="C462:C473">
    <cfRule type="top10" priority="150" aboveAverage="0" equalAverage="0" bottom="0" percent="0" rank="1" text="" dxfId="198"/>
  </conditionalFormatting>
  <conditionalFormatting sqref="D21:D32">
    <cfRule type="top10" priority="151" aboveAverage="0" equalAverage="0" bottom="0" percent="0" rank="1" text="" dxfId="199"/>
    <cfRule type="top10" priority="152" aboveAverage="0" equalAverage="0" bottom="0" percent="0" rank="1" text="" dxfId="200"/>
    <cfRule type="top10" priority="153" aboveAverage="0" equalAverage="0" bottom="0" percent="0" rank="1" text="" dxfId="201"/>
    <cfRule type="top10" priority="154" aboveAverage="0" equalAverage="0" bottom="0" percent="0" rank="1" text="" dxfId="202"/>
  </conditionalFormatting>
  <conditionalFormatting sqref="D84:D95">
    <cfRule type="top10" priority="155" aboveAverage="0" equalAverage="0" bottom="0" percent="0" rank="1" text="" dxfId="203"/>
    <cfRule type="top10" priority="156" aboveAverage="0" equalAverage="0" bottom="0" percent="0" rank="1" text="" dxfId="204"/>
    <cfRule type="top10" priority="157" aboveAverage="0" equalAverage="0" bottom="0" percent="0" rank="1" text="" dxfId="205"/>
  </conditionalFormatting>
  <conditionalFormatting sqref="D147:D158">
    <cfRule type="top10" priority="158" aboveAverage="0" equalAverage="0" bottom="0" percent="0" rank="1" text="" dxfId="206"/>
  </conditionalFormatting>
  <conditionalFormatting sqref="D210:D221">
    <cfRule type="top10" priority="159" aboveAverage="0" equalAverage="0" bottom="0" percent="0" rank="1" text="" dxfId="207"/>
  </conditionalFormatting>
  <conditionalFormatting sqref="D336:D347">
    <cfRule type="top10" priority="160" aboveAverage="0" equalAverage="0" bottom="0" percent="0" rank="1" text="" dxfId="208"/>
    <cfRule type="top10" priority="161" aboveAverage="0" equalAverage="0" bottom="0" percent="0" rank="1" text="" dxfId="209"/>
  </conditionalFormatting>
  <conditionalFormatting sqref="D399:D410">
    <cfRule type="top10" priority="162" aboveAverage="0" equalAverage="0" bottom="0" percent="0" rank="1" text="" dxfId="210"/>
  </conditionalFormatting>
  <conditionalFormatting sqref="D462:D473">
    <cfRule type="top10" priority="163" aboveAverage="0" equalAverage="0" bottom="0" percent="0" rank="1" text="" dxfId="211"/>
  </conditionalFormatting>
  <conditionalFormatting sqref="B135:B146">
    <cfRule type="top10" priority="164" aboveAverage="0" equalAverage="0" bottom="0" percent="0" rank="1" text="" dxfId="212"/>
    <cfRule type="top10" priority="165" aboveAverage="0" equalAverage="0" bottom="0" percent="0" rank="1" text="" dxfId="213"/>
    <cfRule type="top10" priority="166" aboveAverage="0" equalAverage="0" bottom="0" percent="0" rank="1" text="" dxfId="214"/>
  </conditionalFormatting>
  <conditionalFormatting sqref="B198:B209">
    <cfRule type="top10" priority="167" aboveAverage="0" equalAverage="0" bottom="0" percent="0" rank="1" text="" dxfId="215"/>
  </conditionalFormatting>
  <conditionalFormatting sqref="B324:B335">
    <cfRule type="top10" priority="168" aboveAverage="0" equalAverage="0" bottom="0" percent="0" rank="1" text="" dxfId="216"/>
  </conditionalFormatting>
  <conditionalFormatting sqref="B387:B398">
    <cfRule type="top10" priority="169" aboveAverage="0" equalAverage="0" bottom="0" percent="0" rank="1" text="" dxfId="217"/>
  </conditionalFormatting>
  <conditionalFormatting sqref="B450:B461">
    <cfRule type="top10" priority="170" aboveAverage="0" equalAverage="0" bottom="0" percent="0" rank="1" text="" dxfId="218"/>
  </conditionalFormatting>
  <conditionalFormatting sqref="C135:C146">
    <cfRule type="top10" priority="171" aboveAverage="0" equalAverage="0" bottom="0" percent="0" rank="1" text="" dxfId="219"/>
  </conditionalFormatting>
  <conditionalFormatting sqref="C198:C209">
    <cfRule type="top10" priority="172" aboveAverage="0" equalAverage="0" bottom="0" percent="0" rank="1" text="" dxfId="220"/>
  </conditionalFormatting>
  <conditionalFormatting sqref="C324:C335">
    <cfRule type="top10" priority="173" aboveAverage="0" equalAverage="0" bottom="0" percent="0" rank="1" text="" dxfId="221"/>
  </conditionalFormatting>
  <conditionalFormatting sqref="C387:C398">
    <cfRule type="top10" priority="174" aboveAverage="0" equalAverage="0" bottom="0" percent="0" rank="1" text="" dxfId="222"/>
  </conditionalFormatting>
  <conditionalFormatting sqref="C450:C461">
    <cfRule type="top10" priority="175" aboveAverage="0" equalAverage="0" bottom="0" percent="0" rank="1" text="" dxfId="223"/>
  </conditionalFormatting>
  <conditionalFormatting sqref="D135:D146">
    <cfRule type="top10" priority="176" aboveAverage="0" equalAverage="0" bottom="0" percent="0" rank="1" text="" dxfId="224"/>
    <cfRule type="top10" priority="177" aboveAverage="0" equalAverage="0" bottom="0" percent="0" rank="1" text="" dxfId="225"/>
  </conditionalFormatting>
  <conditionalFormatting sqref="D198:D209">
    <cfRule type="top10" priority="178" aboveAverage="0" equalAverage="0" bottom="0" percent="0" rank="1" text="" dxfId="226"/>
  </conditionalFormatting>
  <conditionalFormatting sqref="D324:D335">
    <cfRule type="top10" priority="179" aboveAverage="0" equalAverage="0" bottom="0" percent="0" rank="1" text="" dxfId="227"/>
  </conditionalFormatting>
  <conditionalFormatting sqref="D387:D398">
    <cfRule type="top10" priority="180" aboveAverage="0" equalAverage="0" bottom="0" percent="0" rank="1" text="" dxfId="228"/>
  </conditionalFormatting>
  <conditionalFormatting sqref="D450:D461">
    <cfRule type="top10" priority="181" aboveAverage="0" equalAverage="0" bottom="0" percent="0" rank="1" text="" dxfId="229"/>
  </conditionalFormatting>
  <conditionalFormatting sqref="B147:B158">
    <cfRule type="top10" priority="182" aboveAverage="0" equalAverage="0" bottom="0" percent="0" rank="1" text="" dxfId="230"/>
  </conditionalFormatting>
  <conditionalFormatting sqref="B210:B221">
    <cfRule type="top10" priority="183" aboveAverage="0" equalAverage="0" bottom="0" percent="0" rank="1" text="" dxfId="231"/>
  </conditionalFormatting>
  <conditionalFormatting sqref="B336:B347">
    <cfRule type="top10" priority="184" aboveAverage="0" equalAverage="0" bottom="0" percent="0" rank="1" text="" dxfId="232"/>
  </conditionalFormatting>
  <conditionalFormatting sqref="B399:B410">
    <cfRule type="top10" priority="185" aboveAverage="0" equalAverage="0" bottom="0" percent="0" rank="1" text="" dxfId="233"/>
  </conditionalFormatting>
  <conditionalFormatting sqref="B462:B473">
    <cfRule type="top10" priority="186" aboveAverage="0" equalAverage="0" bottom="0" percent="0" rank="1" text="" dxfId="234"/>
  </conditionalFormatting>
  <conditionalFormatting sqref="C147:C158">
    <cfRule type="top10" priority="187" aboveAverage="0" equalAverage="0" bottom="0" percent="0" rank="1" text="" dxfId="235"/>
  </conditionalFormatting>
  <conditionalFormatting sqref="C210:C221">
    <cfRule type="top10" priority="188" aboveAverage="0" equalAverage="0" bottom="0" percent="0" rank="1" text="" dxfId="236"/>
  </conditionalFormatting>
  <conditionalFormatting sqref="C336:C347">
    <cfRule type="top10" priority="189" aboveAverage="0" equalAverage="0" bottom="0" percent="0" rank="1" text="" dxfId="237"/>
  </conditionalFormatting>
  <conditionalFormatting sqref="C399:C410">
    <cfRule type="top10" priority="190" aboveAverage="0" equalAverage="0" bottom="0" percent="0" rank="1" text="" dxfId="238"/>
  </conditionalFormatting>
  <conditionalFormatting sqref="C462:C473">
    <cfRule type="top10" priority="191" aboveAverage="0" equalAverage="0" bottom="0" percent="0" rank="1" text="" dxfId="239"/>
  </conditionalFormatting>
  <conditionalFormatting sqref="D147:D158">
    <cfRule type="top10" priority="192" aboveAverage="0" equalAverage="0" bottom="0" percent="0" rank="1" text="" dxfId="240"/>
  </conditionalFormatting>
  <conditionalFormatting sqref="D210:D221">
    <cfRule type="top10" priority="193" aboveAverage="0" equalAverage="0" bottom="0" percent="0" rank="1" text="" dxfId="241"/>
  </conditionalFormatting>
  <conditionalFormatting sqref="D336:D347">
    <cfRule type="top10" priority="194" aboveAverage="0" equalAverage="0" bottom="0" percent="0" rank="1" text="" dxfId="242"/>
  </conditionalFormatting>
  <conditionalFormatting sqref="D399:D410">
    <cfRule type="top10" priority="195" aboveAverage="0" equalAverage="0" bottom="0" percent="0" rank="1" text="" dxfId="243"/>
  </conditionalFormatting>
  <conditionalFormatting sqref="D462:D473">
    <cfRule type="top10" priority="196" aboveAverage="0" equalAverage="0" bottom="0" percent="0" rank="1" text="" dxfId="244"/>
  </conditionalFormatting>
  <conditionalFormatting sqref="B135:B146">
    <cfRule type="top10" priority="197" aboveAverage="0" equalAverage="0" bottom="0" percent="0" rank="1" text="" dxfId="245"/>
  </conditionalFormatting>
  <conditionalFormatting sqref="B198:B209">
    <cfRule type="top10" priority="198" aboveAverage="0" equalAverage="0" bottom="0" percent="0" rank="1" text="" dxfId="246"/>
  </conditionalFormatting>
  <conditionalFormatting sqref="B324:B335">
    <cfRule type="top10" priority="199" aboveAverage="0" equalAverage="0" bottom="0" percent="0" rank="1" text="" dxfId="247"/>
  </conditionalFormatting>
  <conditionalFormatting sqref="B387:B398">
    <cfRule type="top10" priority="200" aboveAverage="0" equalAverage="0" bottom="0" percent="0" rank="1" text="" dxfId="248"/>
  </conditionalFormatting>
  <conditionalFormatting sqref="B450:B461">
    <cfRule type="top10" priority="201" aboveAverage="0" equalAverage="0" bottom="0" percent="0" rank="1" text="" dxfId="249"/>
  </conditionalFormatting>
  <conditionalFormatting sqref="C135:C146">
    <cfRule type="top10" priority="202" aboveAverage="0" equalAverage="0" bottom="0" percent="0" rank="1" text="" dxfId="250"/>
  </conditionalFormatting>
  <conditionalFormatting sqref="C198:C209">
    <cfRule type="top10" priority="203" aboveAverage="0" equalAverage="0" bottom="0" percent="0" rank="1" text="" dxfId="251"/>
  </conditionalFormatting>
  <conditionalFormatting sqref="C324:C335">
    <cfRule type="top10" priority="204" aboveAverage="0" equalAverage="0" bottom="0" percent="0" rank="1" text="" dxfId="252"/>
  </conditionalFormatting>
  <conditionalFormatting sqref="C387:C398">
    <cfRule type="top10" priority="205" aboveAverage="0" equalAverage="0" bottom="0" percent="0" rank="1" text="" dxfId="253"/>
  </conditionalFormatting>
  <conditionalFormatting sqref="C450:C461">
    <cfRule type="top10" priority="206" aboveAverage="0" equalAverage="0" bottom="0" percent="0" rank="1" text="" dxfId="254"/>
  </conditionalFormatting>
  <conditionalFormatting sqref="D198:D209">
    <cfRule type="top10" priority="207" aboveAverage="0" equalAverage="0" bottom="0" percent="0" rank="1" text="" dxfId="255"/>
  </conditionalFormatting>
  <conditionalFormatting sqref="D324:D335">
    <cfRule type="top10" priority="208" aboveAverage="0" equalAverage="0" bottom="0" percent="0" rank="1" text="" dxfId="256"/>
  </conditionalFormatting>
  <conditionalFormatting sqref="D387:D398">
    <cfRule type="top10" priority="209" aboveAverage="0" equalAverage="0" bottom="0" percent="0" rank="1" text="" dxfId="257"/>
  </conditionalFormatting>
  <conditionalFormatting sqref="D450:D461">
    <cfRule type="top10" priority="210" aboveAverage="0" equalAverage="0" bottom="0" percent="0" rank="1" text="" dxfId="258"/>
  </conditionalFormatting>
  <conditionalFormatting sqref="B147:B158">
    <cfRule type="top10" priority="211" aboveAverage="0" equalAverage="0" bottom="0" percent="0" rank="1" text="" dxfId="259"/>
  </conditionalFormatting>
  <conditionalFormatting sqref="B210:B221">
    <cfRule type="top10" priority="212" aboveAverage="0" equalAverage="0" bottom="0" percent="0" rank="1" text="" dxfId="260"/>
  </conditionalFormatting>
  <conditionalFormatting sqref="B336:B347">
    <cfRule type="top10" priority="213" aboveAverage="0" equalAverage="0" bottom="0" percent="0" rank="1" text="" dxfId="261"/>
  </conditionalFormatting>
  <conditionalFormatting sqref="B399:B410">
    <cfRule type="top10" priority="214" aboveAverage="0" equalAverage="0" bottom="0" percent="0" rank="1" text="" dxfId="262"/>
  </conditionalFormatting>
  <conditionalFormatting sqref="B462:B473">
    <cfRule type="top10" priority="215" aboveAverage="0" equalAverage="0" bottom="0" percent="0" rank="1" text="" dxfId="263"/>
  </conditionalFormatting>
  <conditionalFormatting sqref="C147:C158">
    <cfRule type="top10" priority="216" aboveAverage="0" equalAverage="0" bottom="0" percent="0" rank="1" text="" dxfId="264"/>
  </conditionalFormatting>
  <conditionalFormatting sqref="C210:C221">
    <cfRule type="top10" priority="217" aboveAverage="0" equalAverage="0" bottom="0" percent="0" rank="1" text="" dxfId="265"/>
  </conditionalFormatting>
  <conditionalFormatting sqref="C336:C347">
    <cfRule type="top10" priority="218" aboveAverage="0" equalAverage="0" bottom="0" percent="0" rank="1" text="" dxfId="266"/>
    <cfRule type="top10" priority="219" aboveAverage="0" equalAverage="0" bottom="0" percent="0" rank="1" text="" dxfId="267"/>
  </conditionalFormatting>
  <conditionalFormatting sqref="C399:C410">
    <cfRule type="top10" priority="220" aboveAverage="0" equalAverage="0" bottom="0" percent="0" rank="1" text="" dxfId="268"/>
  </conditionalFormatting>
  <conditionalFormatting sqref="C462:C473">
    <cfRule type="top10" priority="221" aboveAverage="0" equalAverage="0" bottom="0" percent="0" rank="1" text="" dxfId="269"/>
  </conditionalFormatting>
  <conditionalFormatting sqref="D147:D158">
    <cfRule type="top10" priority="222" aboveAverage="0" equalAverage="0" bottom="0" percent="0" rank="1" text="" dxfId="270"/>
  </conditionalFormatting>
  <conditionalFormatting sqref="D210:D221">
    <cfRule type="top10" priority="223" aboveAverage="0" equalAverage="0" bottom="0" percent="0" rank="1" text="" dxfId="271"/>
  </conditionalFormatting>
  <conditionalFormatting sqref="D336:D347">
    <cfRule type="top10" priority="224" aboveAverage="0" equalAverage="0" bottom="0" percent="0" rank="1" text="" dxfId="272"/>
  </conditionalFormatting>
  <conditionalFormatting sqref="D399:D410">
    <cfRule type="top10" priority="225" aboveAverage="0" equalAverage="0" bottom="0" percent="0" rank="1" text="" dxfId="273"/>
  </conditionalFormatting>
  <conditionalFormatting sqref="D462:D473">
    <cfRule type="top10" priority="226" aboveAverage="0" equalAverage="0" bottom="0" percent="0" rank="1" text="" dxfId="274"/>
  </conditionalFormatting>
  <conditionalFormatting sqref="B198:B209">
    <cfRule type="top10" priority="227" aboveAverage="0" equalAverage="0" bottom="0" percent="0" rank="1" text="" dxfId="275"/>
  </conditionalFormatting>
  <conditionalFormatting sqref="B324:B335">
    <cfRule type="top10" priority="228" aboveAverage="0" equalAverage="0" bottom="0" percent="0" rank="1" text="" dxfId="276"/>
  </conditionalFormatting>
  <conditionalFormatting sqref="B387:B398">
    <cfRule type="top10" priority="229" aboveAverage="0" equalAverage="0" bottom="0" percent="0" rank="1" text="" dxfId="277"/>
  </conditionalFormatting>
  <conditionalFormatting sqref="B450:B461">
    <cfRule type="top10" priority="230" aboveAverage="0" equalAverage="0" bottom="0" percent="0" rank="1" text="" dxfId="278"/>
  </conditionalFormatting>
  <conditionalFormatting sqref="C135:C146">
    <cfRule type="top10" priority="231" aboveAverage="0" equalAverage="0" bottom="0" percent="0" rank="1" text="" dxfId="279"/>
    <cfRule type="top10" priority="232" aboveAverage="0" equalAverage="0" bottom="0" percent="0" rank="1" text="" dxfId="280"/>
  </conditionalFormatting>
  <conditionalFormatting sqref="C198:C209">
    <cfRule type="top10" priority="233" aboveAverage="0" equalAverage="0" bottom="0" percent="0" rank="1" text="" dxfId="281"/>
  </conditionalFormatting>
  <conditionalFormatting sqref="C387:C398">
    <cfRule type="top10" priority="234" aboveAverage="0" equalAverage="0" bottom="0" percent="0" rank="1" text="" dxfId="282"/>
  </conditionalFormatting>
  <conditionalFormatting sqref="C450:C461">
    <cfRule type="top10" priority="235" aboveAverage="0" equalAverage="0" bottom="0" percent="0" rank="1" text="" dxfId="283"/>
  </conditionalFormatting>
  <conditionalFormatting sqref="D72:D83">
    <cfRule type="top10" priority="236" aboveAverage="0" equalAverage="0" bottom="0" percent="0" rank="1" text="" dxfId="284"/>
  </conditionalFormatting>
  <conditionalFormatting sqref="D135:D146">
    <cfRule type="top10" priority="237" aboveAverage="0" equalAverage="0" bottom="0" percent="0" rank="1" text="" dxfId="285"/>
  </conditionalFormatting>
  <conditionalFormatting sqref="D198:D209">
    <cfRule type="top10" priority="238" aboveAverage="0" equalAverage="0" bottom="0" percent="0" rank="1" text="" dxfId="286"/>
  </conditionalFormatting>
  <conditionalFormatting sqref="D387:D398">
    <cfRule type="top10" priority="239" aboveAverage="0" equalAverage="0" bottom="0" percent="0" rank="1" text="" dxfId="287"/>
  </conditionalFormatting>
  <conditionalFormatting sqref="D450:D461">
    <cfRule type="top10" priority="240" aboveAverage="0" equalAverage="0" bottom="0" percent="0" rank="1" text="" dxfId="288"/>
  </conditionalFormatting>
  <conditionalFormatting sqref="B21:B32">
    <cfRule type="top10" priority="241" aboveAverage="0" equalAverage="0" bottom="0" percent="0" rank="1" text="" dxfId="289"/>
    <cfRule type="top10" priority="242" aboveAverage="0" equalAverage="0" bottom="0" percent="0" rank="1" text="" dxfId="290"/>
  </conditionalFormatting>
  <conditionalFormatting sqref="B84:B95">
    <cfRule type="top10" priority="243" aboveAverage="0" equalAverage="0" bottom="0" percent="0" rank="1" text="" dxfId="291"/>
  </conditionalFormatting>
  <conditionalFormatting sqref="B147:B158">
    <cfRule type="top10" priority="244" aboveAverage="0" equalAverage="0" bottom="0" percent="0" rank="1" text="" dxfId="292"/>
  </conditionalFormatting>
  <conditionalFormatting sqref="B210:B221">
    <cfRule type="top10" priority="245" aboveAverage="0" equalAverage="0" bottom="0" percent="0" rank="1" text="" dxfId="293"/>
  </conditionalFormatting>
  <conditionalFormatting sqref="B336:B347">
    <cfRule type="top10" priority="246" aboveAverage="0" equalAverage="0" bottom="0" percent="0" rank="1" text="" dxfId="294"/>
  </conditionalFormatting>
  <conditionalFormatting sqref="B399:B410">
    <cfRule type="top10" priority="247" aboveAverage="0" equalAverage="0" bottom="0" percent="0" rank="1" text="" dxfId="295"/>
  </conditionalFormatting>
  <conditionalFormatting sqref="B462:B473">
    <cfRule type="top10" priority="248" aboveAverage="0" equalAverage="0" bottom="0" percent="0" rank="1" text="" dxfId="296"/>
  </conditionalFormatting>
  <conditionalFormatting sqref="C21:C32">
    <cfRule type="top10" priority="249" aboveAverage="0" equalAverage="0" bottom="0" percent="0" rank="1" text="" dxfId="297"/>
    <cfRule type="top10" priority="250" aboveAverage="0" equalAverage="0" bottom="0" percent="0" rank="1" text="" dxfId="298"/>
    <cfRule type="top10" priority="251" aboveAverage="0" equalAverage="0" bottom="0" percent="0" rank="1" text="" dxfId="299"/>
    <cfRule type="top10" priority="252" aboveAverage="0" equalAverage="0" bottom="0" percent="0" rank="1" text="" dxfId="300"/>
    <cfRule type="top10" priority="253" aboveAverage="0" equalAverage="0" bottom="0" percent="0" rank="1" text="" dxfId="301"/>
    <cfRule type="top10" priority="254" aboveAverage="0" equalAverage="0" bottom="0" percent="0" rank="1" text="" dxfId="302"/>
    <cfRule type="top10" priority="255" aboveAverage="0" equalAverage="0" bottom="0" percent="0" rank="1" text="" dxfId="303"/>
    <cfRule type="top10" priority="256" aboveAverage="0" equalAverage="0" bottom="0" percent="0" rank="1" text="" dxfId="304"/>
    <cfRule type="top10" priority="257" aboveAverage="0" equalAverage="0" bottom="0" percent="0" rank="1" text="" dxfId="305"/>
    <cfRule type="top10" priority="258" aboveAverage="0" equalAverage="0" bottom="0" percent="0" rank="1" text="" dxfId="306"/>
    <cfRule type="top10" priority="259" aboveAverage="0" equalAverage="0" bottom="0" percent="0" rank="1" text="" dxfId="307"/>
  </conditionalFormatting>
  <conditionalFormatting sqref="C84:C95">
    <cfRule type="top10" priority="260" aboveAverage="0" equalAverage="0" bottom="0" percent="0" rank="1" text="" dxfId="308"/>
  </conditionalFormatting>
  <conditionalFormatting sqref="C147:C158">
    <cfRule type="top10" priority="261" aboveAverage="0" equalAverage="0" bottom="0" percent="0" rank="1" text="" dxfId="309"/>
  </conditionalFormatting>
  <conditionalFormatting sqref="C399:C410">
    <cfRule type="top10" priority="262" aboveAverage="0" equalAverage="0" bottom="0" percent="0" rank="1" text="" dxfId="310"/>
  </conditionalFormatting>
  <conditionalFormatting sqref="C462:C473">
    <cfRule type="top10" priority="263" aboveAverage="0" equalAverage="0" bottom="0" percent="0" rank="1" text="" dxfId="311"/>
  </conditionalFormatting>
  <conditionalFormatting sqref="D21:D32">
    <cfRule type="top10" priority="264" aboveAverage="0" equalAverage="0" bottom="0" percent="0" rank="1" text="" dxfId="312"/>
    <cfRule type="top10" priority="265" aboveAverage="0" equalAverage="0" bottom="0" percent="0" rank="1" text="" dxfId="313"/>
    <cfRule type="top10" priority="266" aboveAverage="0" equalAverage="0" bottom="0" percent="0" rank="1" text="" dxfId="314"/>
  </conditionalFormatting>
  <conditionalFormatting sqref="D84:D95">
    <cfRule type="top10" priority="267" aboveAverage="0" equalAverage="0" bottom="0" percent="0" rank="1" text="" dxfId="315"/>
  </conditionalFormatting>
  <conditionalFormatting sqref="D147:D158">
    <cfRule type="top10" priority="268" aboveAverage="0" equalAverage="0" bottom="0" percent="0" rank="1" text="" dxfId="316"/>
  </conditionalFormatting>
  <conditionalFormatting sqref="D210:D221">
    <cfRule type="top10" priority="269" aboveAverage="0" equalAverage="0" bottom="0" percent="0" rank="1" text="" dxfId="317"/>
  </conditionalFormatting>
  <conditionalFormatting sqref="D399:D410">
    <cfRule type="top10" priority="270" aboveAverage="0" equalAverage="0" bottom="0" percent="0" rank="1" text="" dxfId="318"/>
  </conditionalFormatting>
  <conditionalFormatting sqref="D462:D473">
    <cfRule type="top10" priority="271" aboveAverage="0" equalAverage="0" bottom="0" percent="0" rank="1" text="" dxfId="319"/>
  </conditionalFormatting>
  <conditionalFormatting sqref="B198:B209">
    <cfRule type="top10" priority="272" aboveAverage="0" equalAverage="0" bottom="0" percent="0" rank="1" text="" dxfId="320"/>
  </conditionalFormatting>
  <conditionalFormatting sqref="B324:B335">
    <cfRule type="top10" priority="273" aboveAverage="0" equalAverage="0" bottom="0" percent="0" rank="1" text="" dxfId="321"/>
  </conditionalFormatting>
  <conditionalFormatting sqref="B387:B398">
    <cfRule type="top10" priority="274" aboveAverage="0" equalAverage="0" bottom="0" percent="0" rank="1" text="" dxfId="322"/>
  </conditionalFormatting>
  <conditionalFormatting sqref="B450:B461">
    <cfRule type="top10" priority="275" aboveAverage="0" equalAverage="0" bottom="0" percent="0" rank="1" text="" dxfId="323"/>
  </conditionalFormatting>
  <conditionalFormatting sqref="C135:C146">
    <cfRule type="top10" priority="276" aboveAverage="0" equalAverage="0" bottom="0" percent="0" rank="1" text="" dxfId="324"/>
    <cfRule type="top10" priority="277" aboveAverage="0" equalAverage="0" bottom="0" percent="0" rank="1" text="" dxfId="325"/>
  </conditionalFormatting>
  <conditionalFormatting sqref="C198:C209">
    <cfRule type="top10" priority="278" aboveAverage="0" equalAverage="0" bottom="0" percent="0" rank="1" text="" dxfId="326"/>
  </conditionalFormatting>
  <conditionalFormatting sqref="C324:C335">
    <cfRule type="top10" priority="279" aboveAverage="0" equalAverage="0" bottom="0" percent="0" rank="1" text="" dxfId="327"/>
  </conditionalFormatting>
  <conditionalFormatting sqref="C387:C398">
    <cfRule type="top10" priority="280" aboveAverage="0" equalAverage="0" bottom="0" percent="0" rank="1" text="" dxfId="328"/>
  </conditionalFormatting>
  <conditionalFormatting sqref="C450:C461">
    <cfRule type="top10" priority="281" aboveAverage="0" equalAverage="0" bottom="0" percent="0" rank="1" text="" dxfId="329"/>
  </conditionalFormatting>
  <conditionalFormatting sqref="D135:D146">
    <cfRule type="top10" priority="282" aboveAverage="0" equalAverage="0" bottom="0" percent="0" rank="1" text="" dxfId="330"/>
  </conditionalFormatting>
  <conditionalFormatting sqref="D198:D209">
    <cfRule type="top10" priority="283" aboveAverage="0" equalAverage="0" bottom="0" percent="0" rank="1" text="" dxfId="331"/>
  </conditionalFormatting>
  <conditionalFormatting sqref="D324:D335">
    <cfRule type="top10" priority="284" aboveAverage="0" equalAverage="0" bottom="0" percent="0" rank="1" text="" dxfId="332"/>
  </conditionalFormatting>
  <conditionalFormatting sqref="D387:D398">
    <cfRule type="top10" priority="285" aboveAverage="0" equalAverage="0" bottom="0" percent="0" rank="1" text="" dxfId="333"/>
  </conditionalFormatting>
  <conditionalFormatting sqref="D450:D461">
    <cfRule type="top10" priority="286" aboveAverage="0" equalAverage="0" bottom="0" percent="0" rank="1" text="" dxfId="334"/>
  </conditionalFormatting>
  <conditionalFormatting sqref="B84:B95">
    <cfRule type="top10" priority="287" aboveAverage="0" equalAverage="0" bottom="0" percent="0" rank="1" text="" dxfId="335"/>
  </conditionalFormatting>
  <conditionalFormatting sqref="B147:B158">
    <cfRule type="top10" priority="288" aboveAverage="0" equalAverage="0" bottom="0" percent="0" rank="1" text="" dxfId="336"/>
  </conditionalFormatting>
  <conditionalFormatting sqref="B210:B221">
    <cfRule type="top10" priority="289" aboveAverage="0" equalAverage="0" bottom="0" percent="0" rank="1" text="" dxfId="337"/>
  </conditionalFormatting>
  <conditionalFormatting sqref="B336:B347">
    <cfRule type="top10" priority="290" aboveAverage="0" equalAverage="0" bottom="0" percent="0" rank="1" text="" dxfId="338"/>
  </conditionalFormatting>
  <conditionalFormatting sqref="B399:B410">
    <cfRule type="top10" priority="291" aboveAverage="0" equalAverage="0" bottom="0" percent="0" rank="1" text="" dxfId="339"/>
  </conditionalFormatting>
  <conditionalFormatting sqref="B462:B473">
    <cfRule type="top10" priority="292" aboveAverage="0" equalAverage="0" bottom="0" percent="0" rank="1" text="" dxfId="340"/>
  </conditionalFormatting>
  <conditionalFormatting sqref="C84:C95">
    <cfRule type="top10" priority="293" aboveAverage="0" equalAverage="0" bottom="0" percent="0" rank="1" text="" dxfId="341"/>
  </conditionalFormatting>
  <conditionalFormatting sqref="C147:C158">
    <cfRule type="top10" priority="294" aboveAverage="0" equalAverage="0" bottom="0" percent="0" rank="1" text="" dxfId="342"/>
  </conditionalFormatting>
  <conditionalFormatting sqref="C210:C221">
    <cfRule type="top10" priority="295" aboveAverage="0" equalAverage="0" bottom="0" percent="0" rank="1" text="" dxfId="343"/>
  </conditionalFormatting>
  <conditionalFormatting sqref="C336:C347">
    <cfRule type="top10" priority="296" aboveAverage="0" equalAverage="0" bottom="0" percent="0" rank="1" text="" dxfId="344"/>
  </conditionalFormatting>
  <conditionalFormatting sqref="C399:C410">
    <cfRule type="top10" priority="297" aboveAverage="0" equalAverage="0" bottom="0" percent="0" rank="1" text="" dxfId="345"/>
  </conditionalFormatting>
  <conditionalFormatting sqref="C462:C473">
    <cfRule type="top10" priority="298" aboveAverage="0" equalAverage="0" bottom="0" percent="0" rank="1" text="" dxfId="346"/>
  </conditionalFormatting>
  <conditionalFormatting sqref="D84:D95">
    <cfRule type="top10" priority="299" aboveAverage="0" equalAverage="0" bottom="0" percent="0" rank="1" text="" dxfId="347"/>
    <cfRule type="top10" priority="300" aboveAverage="0" equalAverage="0" bottom="0" percent="0" rank="1" text="" dxfId="348"/>
  </conditionalFormatting>
  <conditionalFormatting sqref="D147:D158">
    <cfRule type="top10" priority="301" aboveAverage="0" equalAverage="0" bottom="0" percent="0" rank="1" text="" dxfId="349"/>
  </conditionalFormatting>
  <conditionalFormatting sqref="D210:D221">
    <cfRule type="top10" priority="302" aboveAverage="0" equalAverage="0" bottom="0" percent="0" rank="1" text="" dxfId="350"/>
  </conditionalFormatting>
  <conditionalFormatting sqref="D336:D347">
    <cfRule type="top10" priority="303" aboveAverage="0" equalAverage="0" bottom="0" percent="0" rank="1" text="" dxfId="351"/>
  </conditionalFormatting>
  <conditionalFormatting sqref="D399:D410">
    <cfRule type="top10" priority="304" aboveAverage="0" equalAverage="0" bottom="0" percent="0" rank="1" text="" dxfId="352"/>
  </conditionalFormatting>
  <conditionalFormatting sqref="D462:D473">
    <cfRule type="top10" priority="305" aboveAverage="0" equalAverage="0" bottom="0" percent="0" rank="1" text="" dxfId="353"/>
  </conditionalFormatting>
  <conditionalFormatting sqref="B135:B146">
    <cfRule type="top10" priority="306" aboveAverage="0" equalAverage="0" bottom="0" percent="0" rank="1" text="" dxfId="354"/>
  </conditionalFormatting>
  <conditionalFormatting sqref="B198:B209">
    <cfRule type="top10" priority="307" aboveAverage="0" equalAverage="0" bottom="0" percent="0" rank="1" text="" dxfId="355"/>
  </conditionalFormatting>
  <conditionalFormatting sqref="B324:B335">
    <cfRule type="top10" priority="308" aboveAverage="0" equalAverage="0" bottom="0" percent="0" rank="1" text="" dxfId="356"/>
  </conditionalFormatting>
  <conditionalFormatting sqref="B387:B398">
    <cfRule type="top10" priority="309" aboveAverage="0" equalAverage="0" bottom="0" percent="0" rank="1" text="" dxfId="357"/>
  </conditionalFormatting>
  <conditionalFormatting sqref="B450:B461">
    <cfRule type="top10" priority="310" aboveAverage="0" equalAverage="0" bottom="0" percent="0" rank="1" text="" dxfId="358"/>
  </conditionalFormatting>
  <conditionalFormatting sqref="C135:C146">
    <cfRule type="top10" priority="311" aboveAverage="0" equalAverage="0" bottom="0" percent="0" rank="1" text="" dxfId="359"/>
  </conditionalFormatting>
  <conditionalFormatting sqref="C198:C209">
    <cfRule type="top10" priority="312" aboveAverage="0" equalAverage="0" bottom="0" percent="0" rank="1" text="" dxfId="360"/>
  </conditionalFormatting>
  <conditionalFormatting sqref="C324:C335">
    <cfRule type="top10" priority="313" aboveAverage="0" equalAverage="0" bottom="0" percent="0" rank="1" text="" dxfId="361"/>
  </conditionalFormatting>
  <conditionalFormatting sqref="C387:C398">
    <cfRule type="top10" priority="314" aboveAverage="0" equalAverage="0" bottom="0" percent="0" rank="1" text="" dxfId="362"/>
  </conditionalFormatting>
  <conditionalFormatting sqref="C450:C461">
    <cfRule type="top10" priority="315" aboveAverage="0" equalAverage="0" bottom="0" percent="0" rank="1" text="" dxfId="363"/>
  </conditionalFormatting>
  <conditionalFormatting sqref="D135:D146">
    <cfRule type="top10" priority="316" aboveAverage="0" equalAverage="0" bottom="0" percent="0" rank="1" text="" dxfId="364"/>
  </conditionalFormatting>
  <conditionalFormatting sqref="D198:D209">
    <cfRule type="top10" priority="317" aboveAverage="0" equalAverage="0" bottom="0" percent="0" rank="1" text="" dxfId="365"/>
  </conditionalFormatting>
  <conditionalFormatting sqref="D324:D335">
    <cfRule type="top10" priority="318" aboveAverage="0" equalAverage="0" bottom="0" percent="0" rank="1" text="" dxfId="366"/>
  </conditionalFormatting>
  <conditionalFormatting sqref="D387:D398">
    <cfRule type="top10" priority="319" aboveAverage="0" equalAverage="0" bottom="0" percent="0" rank="1" text="" dxfId="367"/>
  </conditionalFormatting>
  <conditionalFormatting sqref="D450:D461">
    <cfRule type="top10" priority="320" aboveAverage="0" equalAverage="0" bottom="0" percent="0" rank="1" text="" dxfId="368"/>
  </conditionalFormatting>
  <conditionalFormatting sqref="B147:B158">
    <cfRule type="top10" priority="321" aboveAverage="0" equalAverage="0" bottom="0" percent="0" rank="1" text="" dxfId="369"/>
  </conditionalFormatting>
  <conditionalFormatting sqref="B210:B221">
    <cfRule type="top10" priority="322" aboveAverage="0" equalAverage="0" bottom="0" percent="0" rank="1" text="" dxfId="370"/>
  </conditionalFormatting>
  <conditionalFormatting sqref="B336:B347">
    <cfRule type="top10" priority="323" aboveAverage="0" equalAverage="0" bottom="0" percent="0" rank="1" text="" dxfId="371"/>
  </conditionalFormatting>
  <conditionalFormatting sqref="B399:B410">
    <cfRule type="top10" priority="324" aboveAverage="0" equalAverage="0" bottom="0" percent="0" rank="1" text="" dxfId="372"/>
  </conditionalFormatting>
  <conditionalFormatting sqref="B462:B473">
    <cfRule type="top10" priority="325" aboveAverage="0" equalAverage="0" bottom="0" percent="0" rank="1" text="" dxfId="373"/>
  </conditionalFormatting>
  <conditionalFormatting sqref="C147:C158">
    <cfRule type="top10" priority="326" aboveAverage="0" equalAverage="0" bottom="0" percent="0" rank="1" text="" dxfId="374"/>
  </conditionalFormatting>
  <conditionalFormatting sqref="C210:C221">
    <cfRule type="top10" priority="327" aboveAverage="0" equalAverage="0" bottom="0" percent="0" rank="1" text="" dxfId="375"/>
  </conditionalFormatting>
  <conditionalFormatting sqref="C336:C347">
    <cfRule type="top10" priority="328" aboveAverage="0" equalAverage="0" bottom="0" percent="0" rank="1" text="" dxfId="376"/>
  </conditionalFormatting>
  <conditionalFormatting sqref="C399:C410">
    <cfRule type="top10" priority="329" aboveAverage="0" equalAverage="0" bottom="0" percent="0" rank="1" text="" dxfId="377"/>
  </conditionalFormatting>
  <conditionalFormatting sqref="C462:C473">
    <cfRule type="top10" priority="330" aboveAverage="0" equalAverage="0" bottom="0" percent="0" rank="1" text="" dxfId="378"/>
  </conditionalFormatting>
  <conditionalFormatting sqref="D147:D158">
    <cfRule type="top10" priority="331" aboveAverage="0" equalAverage="0" bottom="0" percent="0" rank="1" text="" dxfId="379"/>
  </conditionalFormatting>
  <conditionalFormatting sqref="D210:D221">
    <cfRule type="top10" priority="332" aboveAverage="0" equalAverage="0" bottom="0" percent="0" rank="1" text="" dxfId="380"/>
  </conditionalFormatting>
  <conditionalFormatting sqref="D336:D347">
    <cfRule type="top10" priority="333" aboveAverage="0" equalAverage="0" bottom="0" percent="0" rank="1" text="" dxfId="381"/>
  </conditionalFormatting>
  <conditionalFormatting sqref="D399:D410">
    <cfRule type="top10" priority="334" aboveAverage="0" equalAverage="0" bottom="0" percent="0" rank="1" text="" dxfId="382"/>
  </conditionalFormatting>
  <conditionalFormatting sqref="D462:D473">
    <cfRule type="top10" priority="335" aboveAverage="0" equalAverage="0" bottom="0" percent="0" rank="1" text="" dxfId="383"/>
  </conditionalFormatting>
  <conditionalFormatting sqref="B9:B20">
    <cfRule type="top10" priority="336" aboveAverage="0" equalAverage="0" bottom="0" percent="0" rank="1" text="" dxfId="384"/>
    <cfRule type="top10" priority="337" aboveAverage="0" equalAverage="0" bottom="0" percent="0" rank="1" text="" dxfId="385"/>
    <cfRule type="top10" priority="338" aboveAverage="0" equalAverage="0" bottom="0" percent="0" rank="1" text="" dxfId="386"/>
  </conditionalFormatting>
  <conditionalFormatting sqref="B135:B146">
    <cfRule type="top10" priority="339" aboveAverage="0" equalAverage="0" bottom="0" percent="0" rank="1" text="" dxfId="387"/>
  </conditionalFormatting>
  <conditionalFormatting sqref="C9:C20">
    <cfRule type="top10" priority="340" aboveAverage="0" equalAverage="0" bottom="0" percent="0" rank="1" text="" dxfId="388"/>
    <cfRule type="top10" priority="341" aboveAverage="0" equalAverage="0" bottom="0" percent="0" rank="1" text="" dxfId="389"/>
    <cfRule type="top10" priority="342" aboveAverage="0" equalAverage="0" bottom="0" percent="0" rank="1" text="" dxfId="390"/>
  </conditionalFormatting>
  <conditionalFormatting sqref="C135:C146">
    <cfRule type="top10" priority="343" aboveAverage="0" equalAverage="0" bottom="0" percent="0" rank="1" text="" dxfId="391"/>
  </conditionalFormatting>
  <conditionalFormatting sqref="D9:D20">
    <cfRule type="top10" priority="344" aboveAverage="0" equalAverage="0" bottom="0" percent="0" rank="1" text="" dxfId="392"/>
    <cfRule type="top10" priority="345" aboveAverage="0" equalAverage="0" bottom="0" percent="0" rank="1" text="" dxfId="393"/>
    <cfRule type="top10" priority="346" aboveAverage="0" equalAverage="0" bottom="0" percent="0" rank="1" text="" dxfId="394"/>
  </conditionalFormatting>
  <conditionalFormatting sqref="D135:D146">
    <cfRule type="top10" priority="347" aboveAverage="0" equalAverage="0" bottom="0" percent="0" rank="1" text="" dxfId="395"/>
  </conditionalFormatting>
  <conditionalFormatting sqref="B84:B95">
    <cfRule type="top10" priority="348" aboveAverage="0" equalAverage="0" bottom="0" percent="0" rank="1" text="" dxfId="396"/>
  </conditionalFormatting>
  <conditionalFormatting sqref="C84:C95">
    <cfRule type="top10" priority="349" aboveAverage="0" equalAverage="0" bottom="0" percent="0" rank="1" text="" dxfId="397"/>
  </conditionalFormatting>
  <conditionalFormatting sqref="D84:D95">
    <cfRule type="top10" priority="350" aboveAverage="0" equalAverage="0" bottom="0" percent="0" rank="1" text="" dxfId="398"/>
  </conditionalFormatting>
  <conditionalFormatting sqref="B135:B146">
    <cfRule type="top10" priority="351" aboveAverage="0" equalAverage="0" bottom="0" percent="0" rank="1" text="" dxfId="399"/>
  </conditionalFormatting>
  <conditionalFormatting sqref="C72:C83">
    <cfRule type="top10" priority="352" aboveAverage="0" equalAverage="0" bottom="0" percent="0" rank="1" text="" dxfId="400"/>
  </conditionalFormatting>
  <conditionalFormatting sqref="D9:D20">
    <cfRule type="top10" priority="353" aboveAverage="0" equalAverage="0" bottom="0" percent="0" rank="1" text="" dxfId="401"/>
    <cfRule type="top10" priority="354" aboveAverage="0" equalAverage="0" bottom="0" percent="0" rank="1" text="" dxfId="402"/>
    <cfRule type="top10" priority="355" aboveAverage="0" equalAverage="0" bottom="0" percent="0" rank="1" text="" dxfId="403"/>
    <cfRule type="top10" priority="356" aboveAverage="0" equalAverage="0" bottom="0" percent="0" rank="1" text="" dxfId="404"/>
    <cfRule type="top10" priority="357" aboveAverage="0" equalAverage="0" bottom="0" percent="0" rank="1" text="" dxfId="405"/>
    <cfRule type="top10" priority="358" aboveAverage="0" equalAverage="0" bottom="0" percent="0" rank="1" text="" dxfId="406"/>
    <cfRule type="top10" priority="359" aboveAverage="0" equalAverage="0" bottom="0" percent="0" rank="1" text="" dxfId="407"/>
  </conditionalFormatting>
  <conditionalFormatting sqref="D72:D83">
    <cfRule type="top10" priority="360" aboveAverage="0" equalAverage="0" bottom="0" percent="0" rank="1" text="" dxfId="408"/>
  </conditionalFormatting>
  <conditionalFormatting sqref="D135:D146">
    <cfRule type="top10" priority="361" aboveAverage="0" equalAverage="0" bottom="0" percent="0" rank="1" text="" dxfId="409"/>
  </conditionalFormatting>
  <conditionalFormatting sqref="B21:B32">
    <cfRule type="top10" priority="362" aboveAverage="0" equalAverage="0" bottom="0" percent="0" rank="1" text="" dxfId="410"/>
    <cfRule type="top10" priority="363" aboveAverage="0" equalAverage="0" bottom="0" percent="0" rank="1" text="" dxfId="411"/>
    <cfRule type="top10" priority="364" aboveAverage="0" equalAverage="0" bottom="0" percent="0" rank="1" text="" dxfId="412"/>
    <cfRule type="top10" priority="365" aboveAverage="0" equalAverage="0" bottom="0" percent="0" rank="1" text="" dxfId="413"/>
    <cfRule type="top10" priority="366" aboveAverage="0" equalAverage="0" bottom="0" percent="0" rank="1" text="" dxfId="414"/>
    <cfRule type="top10" priority="367" aboveAverage="0" equalAverage="0" bottom="0" percent="0" rank="1" text="" dxfId="415"/>
    <cfRule type="top10" priority="368" aboveAverage="0" equalAverage="0" bottom="0" percent="0" rank="1" text="" dxfId="416"/>
    <cfRule type="top10" priority="369" aboveAverage="0" equalAverage="0" bottom="0" percent="0" rank="1" text="" dxfId="417"/>
    <cfRule type="top10" priority="370" aboveAverage="0" equalAverage="0" bottom="0" percent="0" rank="1" text="" dxfId="418"/>
  </conditionalFormatting>
  <conditionalFormatting sqref="B84:B95">
    <cfRule type="top10" priority="371" aboveAverage="0" equalAverage="0" bottom="0" percent="0" rank="1" text="" dxfId="419"/>
  </conditionalFormatting>
  <conditionalFormatting sqref="C21:C32">
    <cfRule type="top10" priority="372" aboveAverage="0" equalAverage="0" bottom="0" percent="0" rank="1" text="" dxfId="420"/>
  </conditionalFormatting>
  <conditionalFormatting sqref="C84:C95">
    <cfRule type="top10" priority="373" aboveAverage="0" equalAverage="0" bottom="0" percent="0" rank="1" text="" dxfId="421"/>
  </conditionalFormatting>
  <conditionalFormatting sqref="D21:D32">
    <cfRule type="top10" priority="374" aboveAverage="0" equalAverage="0" bottom="0" percent="0" rank="1" text="" dxfId="422"/>
  </conditionalFormatting>
  <conditionalFormatting sqref="D84:D95">
    <cfRule type="top10" priority="375" aboveAverage="0" equalAverage="0" bottom="0" percent="0" rank="1" text="" dxfId="423"/>
  </conditionalFormatting>
  <conditionalFormatting sqref="B9:B20">
    <cfRule type="top10" priority="376" aboveAverage="0" equalAverage="0" bottom="0" percent="0" rank="1" text="" dxfId="424"/>
    <cfRule type="top10" priority="377" aboveAverage="0" equalAverage="0" bottom="0" percent="0" rank="1" text="" dxfId="425"/>
    <cfRule type="top10" priority="378" aboveAverage="0" equalAverage="0" bottom="0" percent="0" rank="1" text="" dxfId="426"/>
    <cfRule type="top10" priority="379" aboveAverage="0" equalAverage="0" bottom="0" percent="0" rank="1" text="" dxfId="427"/>
    <cfRule type="top10" priority="380" aboveAverage="0" equalAverage="0" bottom="0" percent="0" rank="1" text="" dxfId="428"/>
    <cfRule type="top10" priority="381" aboveAverage="0" equalAverage="0" bottom="0" percent="0" rank="1" text="" dxfId="429"/>
    <cfRule type="top10" priority="382" aboveAverage="0" equalAverage="0" bottom="0" percent="0" rank="1" text="" dxfId="430"/>
    <cfRule type="top10" priority="383" aboveAverage="0" equalAverage="0" bottom="0" percent="0" rank="1" text="" dxfId="431"/>
    <cfRule type="top10" priority="384" aboveAverage="0" equalAverage="0" bottom="0" percent="0" rank="1" text="" dxfId="432"/>
  </conditionalFormatting>
  <conditionalFormatting sqref="B72:B83">
    <cfRule type="top10" priority="385" aboveAverage="0" equalAverage="0" bottom="0" percent="0" rank="1" text="" dxfId="433"/>
    <cfRule type="top10" priority="386" aboveAverage="0" equalAverage="0" bottom="0" percent="0" rank="1" text="" dxfId="434"/>
  </conditionalFormatting>
  <conditionalFormatting sqref="B135:B146">
    <cfRule type="top10" priority="387" aboveAverage="0" equalAverage="0" bottom="0" percent="0" rank="1" text="" dxfId="435"/>
  </conditionalFormatting>
  <conditionalFormatting sqref="C9:C20">
    <cfRule type="top10" priority="388" aboveAverage="0" equalAverage="0" bottom="0" percent="0" rank="1" text="" dxfId="436"/>
    <cfRule type="top10" priority="389" aboveAverage="0" equalAverage="0" bottom="0" percent="0" rank="1" text="" dxfId="437"/>
    <cfRule type="top10" priority="390" aboveAverage="0" equalAverage="0" bottom="0" percent="0" rank="1" text="" dxfId="438"/>
    <cfRule type="top10" priority="391" aboveAverage="0" equalAverage="0" bottom="0" percent="0" rank="1" text="" dxfId="439"/>
    <cfRule type="top10" priority="392" aboveAverage="0" equalAverage="0" bottom="0" percent="0" rank="1" text="" dxfId="440"/>
    <cfRule type="top10" priority="393" aboveAverage="0" equalAverage="0" bottom="0" percent="0" rank="1" text="" dxfId="441"/>
    <cfRule type="top10" priority="394" aboveAverage="0" equalAverage="0" bottom="0" percent="0" rank="1" text="" dxfId="442"/>
    <cfRule type="top10" priority="395" aboveAverage="0" equalAverage="0" bottom="0" percent="0" rank="1" text="" dxfId="443"/>
    <cfRule type="top10" priority="396" aboveAverage="0" equalAverage="0" bottom="0" percent="0" rank="1" text="" dxfId="444"/>
  </conditionalFormatting>
  <conditionalFormatting sqref="C72:C83">
    <cfRule type="top10" priority="397" aboveAverage="0" equalAverage="0" bottom="0" percent="0" rank="1" text="" dxfId="445"/>
  </conditionalFormatting>
  <conditionalFormatting sqref="D9:D20">
    <cfRule type="top10" priority="398" aboveAverage="0" equalAverage="0" bottom="0" percent="0" rank="1" text="" dxfId="446"/>
    <cfRule type="top10" priority="399" aboveAverage="0" equalAverage="0" bottom="0" percent="0" rank="1" text="" dxfId="447"/>
  </conditionalFormatting>
  <conditionalFormatting sqref="D72:D83">
    <cfRule type="top10" priority="400" aboveAverage="0" equalAverage="0" bottom="0" percent="0" rank="1" text="" dxfId="448"/>
  </conditionalFormatting>
  <conditionalFormatting sqref="D135:D146">
    <cfRule type="top10" priority="401" aboveAverage="0" equalAverage="0" bottom="0" percent="0" rank="1" text="" dxfId="449"/>
  </conditionalFormatting>
  <conditionalFormatting sqref="B21:B32">
    <cfRule type="top10" priority="402" aboveAverage="0" equalAverage="0" bottom="0" percent="0" rank="1" text="" dxfId="450"/>
  </conditionalFormatting>
  <conditionalFormatting sqref="B84:B95">
    <cfRule type="top10" priority="403" aboveAverage="0" equalAverage="0" bottom="0" percent="0" rank="1" text="" dxfId="451"/>
  </conditionalFormatting>
  <conditionalFormatting sqref="C21:C32">
    <cfRule type="top10" priority="404" aboveAverage="0" equalAverage="0" bottom="0" percent="0" rank="1" text="" dxfId="452"/>
  </conditionalFormatting>
  <conditionalFormatting sqref="C84:C95">
    <cfRule type="top10" priority="405" aboveAverage="0" equalAverage="0" bottom="0" percent="0" rank="1" text="" dxfId="453"/>
  </conditionalFormatting>
  <conditionalFormatting sqref="D21:D32">
    <cfRule type="top10" priority="406" aboveAverage="0" equalAverage="0" bottom="0" percent="0" rank="1" text="" dxfId="454"/>
    <cfRule type="top10" priority="407" aboveAverage="0" equalAverage="0" bottom="0" percent="0" rank="1" text="" dxfId="455"/>
    <cfRule type="top10" priority="408" aboveAverage="0" equalAverage="0" bottom="0" percent="0" rank="1" text="" dxfId="456"/>
    <cfRule type="top10" priority="409" aboveAverage="0" equalAverage="0" bottom="0" percent="0" rank="1" text="" dxfId="457"/>
    <cfRule type="top10" priority="410" aboveAverage="0" equalAverage="0" bottom="0" percent="0" rank="1" text="" dxfId="458"/>
    <cfRule type="top10" priority="411" aboveAverage="0" equalAverage="0" bottom="0" percent="0" rank="1" text="" dxfId="459"/>
    <cfRule type="top10" priority="412" aboveAverage="0" equalAverage="0" bottom="0" percent="0" rank="1" text="" dxfId="460"/>
    <cfRule type="top10" priority="413" aboveAverage="0" equalAverage="0" bottom="0" percent="0" rank="1" text="" dxfId="461"/>
    <cfRule type="top10" priority="414" aboveAverage="0" equalAverage="0" bottom="0" percent="0" rank="1" text="" dxfId="462"/>
    <cfRule type="top10" priority="415" aboveAverage="0" equalAverage="0" bottom="0" percent="0" rank="1" text="" dxfId="463"/>
  </conditionalFormatting>
  <conditionalFormatting sqref="D84:D95">
    <cfRule type="top10" priority="416" aboveAverage="0" equalAverage="0" bottom="0" percent="0" rank="1" text="" dxfId="464"/>
  </conditionalFormatting>
  <conditionalFormatting sqref="B72:B83">
    <cfRule type="top10" priority="417" aboveAverage="0" equalAverage="0" bottom="0" percent="0" rank="1" text="" dxfId="465"/>
  </conditionalFormatting>
  <conditionalFormatting sqref="B135:B146">
    <cfRule type="top10" priority="418" aboveAverage="0" equalAverage="0" bottom="0" percent="0" rank="1" text="" dxfId="466"/>
  </conditionalFormatting>
  <conditionalFormatting sqref="C72:C83">
    <cfRule type="top10" priority="419" aboveAverage="0" equalAverage="0" bottom="0" percent="0" rank="1" text="" dxfId="467"/>
  </conditionalFormatting>
  <conditionalFormatting sqref="C135:C146">
    <cfRule type="top10" priority="420" aboveAverage="0" equalAverage="0" bottom="0" percent="0" rank="1" text="" dxfId="468"/>
  </conditionalFormatting>
  <conditionalFormatting sqref="D72:D83">
    <cfRule type="top10" priority="421" aboveAverage="0" equalAverage="0" bottom="0" percent="0" rank="1" text="" dxfId="469"/>
  </conditionalFormatting>
  <conditionalFormatting sqref="D135:D146">
    <cfRule type="top10" priority="422" aboveAverage="0" equalAverage="0" bottom="0" percent="0" rank="1" text="" dxfId="470"/>
  </conditionalFormatting>
  <conditionalFormatting sqref="B84:B95">
    <cfRule type="top10" priority="423" aboveAverage="0" equalAverage="0" bottom="0" percent="0" rank="1" text="" dxfId="471"/>
  </conditionalFormatting>
  <conditionalFormatting sqref="C84:C95">
    <cfRule type="top10" priority="424" aboveAverage="0" equalAverage="0" bottom="0" percent="0" rank="1" text="" dxfId="472"/>
  </conditionalFormatting>
  <conditionalFormatting sqref="D84:D95">
    <cfRule type="top10" priority="425" aboveAverage="0" equalAverage="0" bottom="0" percent="0" rank="1" text="" dxfId="473"/>
  </conditionalFormatting>
  <conditionalFormatting sqref="B135:B146">
    <cfRule type="top10" priority="426" aboveAverage="0" equalAverage="0" bottom="0" percent="0" rank="1" text="" dxfId="474"/>
  </conditionalFormatting>
  <conditionalFormatting sqref="C72:C83">
    <cfRule type="top10" priority="427" aboveAverage="0" equalAverage="0" bottom="0" percent="0" rank="1" text="" dxfId="475"/>
  </conditionalFormatting>
  <conditionalFormatting sqref="C135:C146">
    <cfRule type="top10" priority="428" aboveAverage="0" equalAverage="0" bottom="0" percent="0" rank="1" text="" dxfId="476"/>
  </conditionalFormatting>
  <conditionalFormatting sqref="D72:D83">
    <cfRule type="top10" priority="429" aboveAverage="0" equalAverage="0" bottom="0" percent="0" rank="1" text="" dxfId="477"/>
  </conditionalFormatting>
  <conditionalFormatting sqref="D135:D146">
    <cfRule type="top10" priority="430" aboveAverage="0" equalAverage="0" bottom="0" percent="0" rank="1" text="" dxfId="478"/>
  </conditionalFormatting>
  <conditionalFormatting sqref="B84:B95">
    <cfRule type="top10" priority="431" aboveAverage="0" equalAverage="0" bottom="0" percent="0" rank="1" text="" dxfId="479"/>
  </conditionalFormatting>
  <conditionalFormatting sqref="B147:B158">
    <cfRule type="top10" priority="432" aboveAverage="0" equalAverage="0" bottom="0" percent="0" rank="1" text="" dxfId="480"/>
  </conditionalFormatting>
  <conditionalFormatting sqref="C84:C95">
    <cfRule type="top10" priority="433" aboveAverage="0" equalAverage="0" bottom="0" percent="0" rank="1" text="" dxfId="481"/>
  </conditionalFormatting>
  <conditionalFormatting sqref="C147:C158">
    <cfRule type="top10" priority="434" aboveAverage="0" equalAverage="0" bottom="0" percent="0" rank="1" text="" dxfId="482"/>
  </conditionalFormatting>
  <conditionalFormatting sqref="D84:D95">
    <cfRule type="top10" priority="435" aboveAverage="0" equalAverage="0" bottom="0" percent="0" rank="1" text="" dxfId="483"/>
  </conditionalFormatting>
  <conditionalFormatting sqref="D147:D158">
    <cfRule type="top10" priority="436" aboveAverage="0" equalAverage="0" bottom="0" percent="0" rank="1" text="" dxfId="484"/>
  </conditionalFormatting>
  <conditionalFormatting sqref="B72:B83">
    <cfRule type="top10" priority="437" aboveAverage="0" equalAverage="0" bottom="0" percent="0" rank="1" text="" dxfId="485"/>
  </conditionalFormatting>
  <conditionalFormatting sqref="B135:B146">
    <cfRule type="top10" priority="438" aboveAverage="0" equalAverage="0" bottom="0" percent="0" rank="1" text="" dxfId="486"/>
  </conditionalFormatting>
  <conditionalFormatting sqref="C72:C83">
    <cfRule type="top10" priority="439" aboveAverage="0" equalAverage="0" bottom="0" percent="0" rank="1" text="" dxfId="487"/>
  </conditionalFormatting>
  <conditionalFormatting sqref="C135:C146">
    <cfRule type="top10" priority="440" aboveAverage="0" equalAverage="0" bottom="0" percent="0" rank="1" text="" dxfId="488"/>
  </conditionalFormatting>
  <conditionalFormatting sqref="D72:D83">
    <cfRule type="top10" priority="441" aboveAverage="0" equalAverage="0" bottom="0" percent="0" rank="1" text="" dxfId="489"/>
  </conditionalFormatting>
  <conditionalFormatting sqref="D135:D146">
    <cfRule type="top10" priority="442" aboveAverage="0" equalAverage="0" bottom="0" percent="0" rank="1" text="" dxfId="490"/>
  </conditionalFormatting>
  <conditionalFormatting sqref="B84:B95">
    <cfRule type="top10" priority="443" aboveAverage="0" equalAverage="0" bottom="0" percent="0" rank="1" text="" dxfId="491"/>
  </conditionalFormatting>
  <conditionalFormatting sqref="B147:B158">
    <cfRule type="top10" priority="444" aboveAverage="0" equalAverage="0" bottom="0" percent="0" rank="1" text="" dxfId="492"/>
  </conditionalFormatting>
  <conditionalFormatting sqref="C84:C95">
    <cfRule type="top10" priority="445" aboveAverage="0" equalAverage="0" bottom="0" percent="0" rank="1" text="" dxfId="493"/>
  </conditionalFormatting>
  <conditionalFormatting sqref="C147:C158">
    <cfRule type="top10" priority="446" aboveAverage="0" equalAverage="0" bottom="0" percent="0" rank="1" text="" dxfId="494"/>
  </conditionalFormatting>
  <conditionalFormatting sqref="D84:D95">
    <cfRule type="top10" priority="447" aboveAverage="0" equalAverage="0" bottom="0" percent="0" rank="1" text="" dxfId="495"/>
  </conditionalFormatting>
  <conditionalFormatting sqref="D147:D158">
    <cfRule type="top10" priority="448" aboveAverage="0" equalAverage="0" bottom="0" percent="0" rank="1" text="" dxfId="496"/>
  </conditionalFormatting>
  <conditionalFormatting sqref="B72:B83">
    <cfRule type="top10" priority="449" aboveAverage="0" equalAverage="0" bottom="0" percent="0" rank="1" text="" dxfId="497"/>
  </conditionalFormatting>
  <conditionalFormatting sqref="B135:B146">
    <cfRule type="top10" priority="450" aboveAverage="0" equalAverage="0" bottom="0" percent="0" rank="1" text="" dxfId="498"/>
  </conditionalFormatting>
  <conditionalFormatting sqref="C72:C83">
    <cfRule type="top10" priority="451" aboveAverage="0" equalAverage="0" bottom="0" percent="0" rank="1" text="" dxfId="499"/>
  </conditionalFormatting>
  <conditionalFormatting sqref="C135:C146">
    <cfRule type="top10" priority="452" aboveAverage="0" equalAverage="0" bottom="0" percent="0" rank="1" text="" dxfId="500"/>
  </conditionalFormatting>
  <conditionalFormatting sqref="D72:D83">
    <cfRule type="top10" priority="453" aboveAverage="0" equalAverage="0" bottom="0" percent="0" rank="1" text="" dxfId="501"/>
  </conditionalFormatting>
  <conditionalFormatting sqref="D135:D146">
    <cfRule type="top10" priority="454" aboveAverage="0" equalAverage="0" bottom="0" percent="0" rank="1" text="" dxfId="502"/>
  </conditionalFormatting>
  <conditionalFormatting sqref="B84:B95">
    <cfRule type="top10" priority="455" aboveAverage="0" equalAverage="0" bottom="0" percent="0" rank="1" text="" dxfId="503"/>
  </conditionalFormatting>
  <conditionalFormatting sqref="B147:B158">
    <cfRule type="top10" priority="456" aboveAverage="0" equalAverage="0" bottom="0" percent="0" rank="1" text="" dxfId="504"/>
  </conditionalFormatting>
  <conditionalFormatting sqref="C84:C95">
    <cfRule type="top10" priority="457" aboveAverage="0" equalAverage="0" bottom="0" percent="0" rank="1" text="" dxfId="505"/>
  </conditionalFormatting>
  <conditionalFormatting sqref="C147:C158">
    <cfRule type="top10" priority="458" aboveAverage="0" equalAverage="0" bottom="0" percent="0" rank="1" text="" dxfId="506"/>
  </conditionalFormatting>
  <conditionalFormatting sqref="D84:D95">
    <cfRule type="top10" priority="459" aboveAverage="0" equalAverage="0" bottom="0" percent="0" rank="1" text="" dxfId="507"/>
  </conditionalFormatting>
  <conditionalFormatting sqref="D147:D158">
    <cfRule type="top10" priority="460" aboveAverage="0" equalAverage="0" bottom="0" percent="0" rank="1" text="" dxfId="508"/>
  </conditionalFormatting>
  <conditionalFormatting sqref="B72:B83">
    <cfRule type="top10" priority="461" aboveAverage="0" equalAverage="0" bottom="0" percent="0" rank="1" text="" dxfId="509"/>
  </conditionalFormatting>
  <conditionalFormatting sqref="B135:B146">
    <cfRule type="top10" priority="462" aboveAverage="0" equalAverage="0" bottom="0" percent="0" rank="1" text="" dxfId="510"/>
  </conditionalFormatting>
  <conditionalFormatting sqref="C72:C83">
    <cfRule type="top10" priority="463" aboveAverage="0" equalAverage="0" bottom="0" percent="0" rank="1" text="" dxfId="511"/>
  </conditionalFormatting>
  <conditionalFormatting sqref="C135:C146">
    <cfRule type="top10" priority="464" aboveAverage="0" equalAverage="0" bottom="0" percent="0" rank="1" text="" dxfId="512"/>
  </conditionalFormatting>
  <conditionalFormatting sqref="D72:D83">
    <cfRule type="top10" priority="465" aboveAverage="0" equalAverage="0" bottom="0" percent="0" rank="1" text="" dxfId="513"/>
  </conditionalFormatting>
  <conditionalFormatting sqref="D135:D146">
    <cfRule type="top10" priority="466" aboveAverage="0" equalAverage="0" bottom="0" percent="0" rank="1" text="" dxfId="514"/>
  </conditionalFormatting>
  <conditionalFormatting sqref="B84:B95">
    <cfRule type="top10" priority="467" aboveAverage="0" equalAverage="0" bottom="0" percent="0" rank="1" text="" dxfId="515"/>
  </conditionalFormatting>
  <conditionalFormatting sqref="B147:B158">
    <cfRule type="top10" priority="468" aboveAverage="0" equalAverage="0" bottom="0" percent="0" rank="1" text="" dxfId="516"/>
  </conditionalFormatting>
  <conditionalFormatting sqref="C84:C95">
    <cfRule type="top10" priority="469" aboveAverage="0" equalAverage="0" bottom="0" percent="0" rank="1" text="" dxfId="517"/>
  </conditionalFormatting>
  <conditionalFormatting sqref="C147:C158">
    <cfRule type="top10" priority="470" aboveAverage="0" equalAverage="0" bottom="0" percent="0" rank="1" text="" dxfId="518"/>
  </conditionalFormatting>
  <conditionalFormatting sqref="D84:D95">
    <cfRule type="top10" priority="471" aboveAverage="0" equalAverage="0" bottom="0" percent="0" rank="1" text="" dxfId="519"/>
  </conditionalFormatting>
  <conditionalFormatting sqref="D147:D158">
    <cfRule type="top10" priority="472" aboveAverage="0" equalAverage="0" bottom="0" percent="0" rank="1" text="" dxfId="520"/>
  </conditionalFormatting>
  <conditionalFormatting sqref="B72:B83">
    <cfRule type="top10" priority="473" aboveAverage="0" equalAverage="0" bottom="0" percent="0" rank="1" text="" dxfId="521"/>
  </conditionalFormatting>
  <conditionalFormatting sqref="B135:B146">
    <cfRule type="top10" priority="474" aboveAverage="0" equalAverage="0" bottom="0" percent="0" rank="1" text="" dxfId="522"/>
  </conditionalFormatting>
  <conditionalFormatting sqref="C72:C83">
    <cfRule type="top10" priority="475" aboveAverage="0" equalAverage="0" bottom="0" percent="0" rank="1" text="" dxfId="523"/>
  </conditionalFormatting>
  <conditionalFormatting sqref="C135:C146">
    <cfRule type="top10" priority="476" aboveAverage="0" equalAverage="0" bottom="0" percent="0" rank="1" text="" dxfId="524"/>
  </conditionalFormatting>
  <conditionalFormatting sqref="D72:D83">
    <cfRule type="top10" priority="477" aboveAverage="0" equalAverage="0" bottom="0" percent="0" rank="1" text="" dxfId="525"/>
  </conditionalFormatting>
  <conditionalFormatting sqref="D135:D146">
    <cfRule type="top10" priority="478" aboveAverage="0" equalAverage="0" bottom="0" percent="0" rank="1" text="" dxfId="526"/>
  </conditionalFormatting>
  <conditionalFormatting sqref="B84:B95">
    <cfRule type="top10" priority="479" aboveAverage="0" equalAverage="0" bottom="0" percent="0" rank="1" text="" dxfId="527"/>
  </conditionalFormatting>
  <conditionalFormatting sqref="B147:B158">
    <cfRule type="top10" priority="480" aboveAverage="0" equalAverage="0" bottom="0" percent="0" rank="1" text="" dxfId="528"/>
  </conditionalFormatting>
  <conditionalFormatting sqref="C84:C95">
    <cfRule type="top10" priority="481" aboveAverage="0" equalAverage="0" bottom="0" percent="0" rank="1" text="" dxfId="529"/>
  </conditionalFormatting>
  <conditionalFormatting sqref="C147:C158">
    <cfRule type="top10" priority="482" aboveAverage="0" equalAverage="0" bottom="0" percent="0" rank="1" text="" dxfId="530"/>
  </conditionalFormatting>
  <conditionalFormatting sqref="D84:D95">
    <cfRule type="top10" priority="483" aboveAverage="0" equalAverage="0" bottom="0" percent="0" rank="1" text="" dxfId="531"/>
  </conditionalFormatting>
  <conditionalFormatting sqref="D147:D158">
    <cfRule type="top10" priority="484" aboveAverage="0" equalAverage="0" bottom="0" percent="0" rank="1" text="" dxfId="532"/>
  </conditionalFormatting>
  <conditionalFormatting sqref="B72:B83">
    <cfRule type="top10" priority="485" aboveAverage="0" equalAverage="0" bottom="0" percent="0" rank="1" text="" dxfId="533"/>
  </conditionalFormatting>
  <conditionalFormatting sqref="B135:B146">
    <cfRule type="top10" priority="486" aboveAverage="0" equalAverage="0" bottom="0" percent="0" rank="1" text="" dxfId="534"/>
  </conditionalFormatting>
  <conditionalFormatting sqref="C72:C83">
    <cfRule type="top10" priority="487" aboveAverage="0" equalAverage="0" bottom="0" percent="0" rank="1" text="" dxfId="535"/>
  </conditionalFormatting>
  <conditionalFormatting sqref="C135:C146">
    <cfRule type="top10" priority="488" aboveAverage="0" equalAverage="0" bottom="0" percent="0" rank="1" text="" dxfId="536"/>
  </conditionalFormatting>
  <conditionalFormatting sqref="D72:D83">
    <cfRule type="top10" priority="489" aboveAverage="0" equalAverage="0" bottom="0" percent="0" rank="1" text="" dxfId="537"/>
  </conditionalFormatting>
  <conditionalFormatting sqref="D135:D146">
    <cfRule type="top10" priority="490" aboveAverage="0" equalAverage="0" bottom="0" percent="0" rank="1" text="" dxfId="538"/>
  </conditionalFormatting>
  <conditionalFormatting sqref="B84:B95">
    <cfRule type="top10" priority="491" aboveAverage="0" equalAverage="0" bottom="0" percent="0" rank="1" text="" dxfId="539"/>
  </conditionalFormatting>
  <conditionalFormatting sqref="B147:B158">
    <cfRule type="top10" priority="492" aboveAverage="0" equalAverage="0" bottom="0" percent="0" rank="1" text="" dxfId="540"/>
  </conditionalFormatting>
  <conditionalFormatting sqref="C84:C95">
    <cfRule type="top10" priority="493" aboveAverage="0" equalAverage="0" bottom="0" percent="0" rank="1" text="" dxfId="541"/>
  </conditionalFormatting>
  <conditionalFormatting sqref="C147:C158">
    <cfRule type="top10" priority="494" aboveAverage="0" equalAverage="0" bottom="0" percent="0" rank="1" text="" dxfId="542"/>
  </conditionalFormatting>
  <conditionalFormatting sqref="D84:D95">
    <cfRule type="top10" priority="495" aboveAverage="0" equalAverage="0" bottom="0" percent="0" rank="1" text="" dxfId="543"/>
  </conditionalFormatting>
  <conditionalFormatting sqref="D147:D158">
    <cfRule type="top10" priority="496" aboveAverage="0" equalAverage="0" bottom="0" percent="0" rank="1" text="" dxfId="544"/>
  </conditionalFormatting>
  <conditionalFormatting sqref="B72:B83">
    <cfRule type="top10" priority="497" aboveAverage="0" equalAverage="0" bottom="0" percent="0" rank="1" text="" dxfId="545"/>
  </conditionalFormatting>
  <conditionalFormatting sqref="B135:B146">
    <cfRule type="top10" priority="498" aboveAverage="0" equalAverage="0" bottom="0" percent="0" rank="1" text="" dxfId="546"/>
  </conditionalFormatting>
  <conditionalFormatting sqref="C72:C83">
    <cfRule type="top10" priority="499" aboveAverage="0" equalAverage="0" bottom="0" percent="0" rank="1" text="" dxfId="547"/>
  </conditionalFormatting>
  <conditionalFormatting sqref="C135:C146">
    <cfRule type="top10" priority="500" aboveAverage="0" equalAverage="0" bottom="0" percent="0" rank="1" text="" dxfId="548"/>
  </conditionalFormatting>
  <conditionalFormatting sqref="D72:D83">
    <cfRule type="top10" priority="501" aboveAverage="0" equalAverage="0" bottom="0" percent="0" rank="1" text="" dxfId="549"/>
  </conditionalFormatting>
  <conditionalFormatting sqref="D135:D146">
    <cfRule type="top10" priority="502" aboveAverage="0" equalAverage="0" bottom="0" percent="0" rank="1" text="" dxfId="550"/>
  </conditionalFormatting>
  <conditionalFormatting sqref="B84:B95">
    <cfRule type="top10" priority="503" aboveAverage="0" equalAverage="0" bottom="0" percent="0" rank="1" text="" dxfId="551"/>
  </conditionalFormatting>
  <conditionalFormatting sqref="B147:B158">
    <cfRule type="top10" priority="504" aboveAverage="0" equalAverage="0" bottom="0" percent="0" rank="1" text="" dxfId="552"/>
  </conditionalFormatting>
  <conditionalFormatting sqref="C84:C95">
    <cfRule type="top10" priority="505" aboveAverage="0" equalAverage="0" bottom="0" percent="0" rank="1" text="" dxfId="553"/>
  </conditionalFormatting>
  <conditionalFormatting sqref="C147:C158">
    <cfRule type="top10" priority="506" aboveAverage="0" equalAverage="0" bottom="0" percent="0" rank="1" text="" dxfId="554"/>
  </conditionalFormatting>
  <conditionalFormatting sqref="D84:D95">
    <cfRule type="top10" priority="507" aboveAverage="0" equalAverage="0" bottom="0" percent="0" rank="1" text="" dxfId="555"/>
  </conditionalFormatting>
  <conditionalFormatting sqref="D147:D158">
    <cfRule type="top10" priority="508" aboveAverage="0" equalAverage="0" bottom="0" percent="0" rank="1" text="" dxfId="556"/>
  </conditionalFormatting>
  <conditionalFormatting sqref="B72:B83">
    <cfRule type="top10" priority="509" aboveAverage="0" equalAverage="0" bottom="0" percent="0" rank="1" text="" dxfId="557"/>
  </conditionalFormatting>
  <conditionalFormatting sqref="B135:B146">
    <cfRule type="top10" priority="510" aboveAverage="0" equalAverage="0" bottom="0" percent="0" rank="1" text="" dxfId="558"/>
  </conditionalFormatting>
  <conditionalFormatting sqref="C72:C83">
    <cfRule type="top10" priority="511" aboveAverage="0" equalAverage="0" bottom="0" percent="0" rank="1" text="" dxfId="559"/>
  </conditionalFormatting>
  <conditionalFormatting sqref="C135:C146">
    <cfRule type="top10" priority="512" aboveAverage="0" equalAverage="0" bottom="0" percent="0" rank="1" text="" dxfId="560"/>
  </conditionalFormatting>
  <conditionalFormatting sqref="D72:D83">
    <cfRule type="top10" priority="513" aboveAverage="0" equalAverage="0" bottom="0" percent="0" rank="1" text="" dxfId="561"/>
  </conditionalFormatting>
  <conditionalFormatting sqref="D135:D146">
    <cfRule type="top10" priority="514" aboveAverage="0" equalAverage="0" bottom="0" percent="0" rank="1" text="" dxfId="562"/>
  </conditionalFormatting>
  <conditionalFormatting sqref="B84:B95">
    <cfRule type="top10" priority="515" aboveAverage="0" equalAverage="0" bottom="0" percent="0" rank="1" text="" dxfId="563"/>
  </conditionalFormatting>
  <conditionalFormatting sqref="B147:B158">
    <cfRule type="top10" priority="516" aboveAverage="0" equalAverage="0" bottom="0" percent="0" rank="1" text="" dxfId="564"/>
  </conditionalFormatting>
  <conditionalFormatting sqref="C84:C95">
    <cfRule type="top10" priority="517" aboveAverage="0" equalAverage="0" bottom="0" percent="0" rank="1" text="" dxfId="565"/>
  </conditionalFormatting>
  <conditionalFormatting sqref="C147:C158">
    <cfRule type="top10" priority="518" aboveAverage="0" equalAverage="0" bottom="0" percent="0" rank="1" text="" dxfId="566"/>
  </conditionalFormatting>
  <conditionalFormatting sqref="D84:D95">
    <cfRule type="top10" priority="519" aboveAverage="0" equalAverage="0" bottom="0" percent="0" rank="1" text="" dxfId="567"/>
  </conditionalFormatting>
  <conditionalFormatting sqref="D147:D158">
    <cfRule type="top10" priority="520" aboveAverage="0" equalAverage="0" bottom="0" percent="0" rank="1" text="" dxfId="568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4.14"/>
    <col collapsed="false" customWidth="true" hidden="false" outlineLevel="0" max="2" min="2" style="1" width="12.15"/>
    <col collapsed="false" customWidth="true" hidden="false" outlineLevel="0" max="4" min="3" style="1" width="22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117" t="s">
        <v>67</v>
      </c>
      <c r="B1" s="118" t="s">
        <v>17</v>
      </c>
      <c r="C1" s="1" t="s">
        <v>18</v>
      </c>
      <c r="D1" s="1" t="s">
        <v>19</v>
      </c>
    </row>
    <row r="2" customFormat="false" ht="12.75" hidden="false" customHeight="false" outlineLevel="0" collapsed="false">
      <c r="A2" s="117" t="n">
        <v>43375</v>
      </c>
      <c r="B2" s="119" t="n">
        <v>0</v>
      </c>
      <c r="C2" s="120" t="n">
        <v>1</v>
      </c>
      <c r="D2" s="120" t="n">
        <v>0</v>
      </c>
    </row>
    <row r="3" customFormat="false" ht="12.75" hidden="false" customHeight="false" outlineLevel="0" collapsed="false">
      <c r="A3" s="117" t="n">
        <v>43375</v>
      </c>
      <c r="B3" s="119" t="n">
        <v>0.0104166666666667</v>
      </c>
      <c r="C3" s="120" t="n">
        <v>1</v>
      </c>
      <c r="D3" s="120" t="n">
        <v>0</v>
      </c>
    </row>
    <row r="4" customFormat="false" ht="12.75" hidden="false" customHeight="false" outlineLevel="0" collapsed="false">
      <c r="A4" s="117" t="n">
        <v>43375</v>
      </c>
      <c r="B4" s="119" t="n">
        <v>0.0208333333333333</v>
      </c>
      <c r="C4" s="120" t="n">
        <v>1</v>
      </c>
      <c r="D4" s="120" t="n">
        <v>3</v>
      </c>
    </row>
    <row r="5" customFormat="false" ht="12.75" hidden="false" customHeight="false" outlineLevel="0" collapsed="false">
      <c r="A5" s="117" t="n">
        <v>43375</v>
      </c>
      <c r="B5" s="119" t="n">
        <v>0.03125</v>
      </c>
      <c r="C5" s="120" t="n">
        <v>0</v>
      </c>
      <c r="D5" s="120" t="n">
        <v>0</v>
      </c>
    </row>
    <row r="6" customFormat="false" ht="12.75" hidden="false" customHeight="false" outlineLevel="0" collapsed="false">
      <c r="A6" s="117" t="n">
        <v>43375</v>
      </c>
      <c r="B6" s="119" t="n">
        <v>0.0416666666666667</v>
      </c>
      <c r="C6" s="120" t="n">
        <v>0</v>
      </c>
      <c r="D6" s="120" t="n">
        <v>0</v>
      </c>
    </row>
    <row r="7" customFormat="false" ht="12.75" hidden="false" customHeight="false" outlineLevel="0" collapsed="false">
      <c r="A7" s="117" t="n">
        <v>43375</v>
      </c>
      <c r="B7" s="119" t="n">
        <v>0.0520833333333333</v>
      </c>
      <c r="C7" s="120" t="n">
        <v>0</v>
      </c>
      <c r="D7" s="120" t="n">
        <v>0</v>
      </c>
    </row>
    <row r="8" customFormat="false" ht="12.75" hidden="false" customHeight="false" outlineLevel="0" collapsed="false">
      <c r="A8" s="117" t="n">
        <v>43375</v>
      </c>
      <c r="B8" s="119" t="n">
        <v>0.0625</v>
      </c>
      <c r="C8" s="120" t="n">
        <v>0</v>
      </c>
      <c r="D8" s="120" t="n">
        <v>0</v>
      </c>
    </row>
    <row r="9" customFormat="false" ht="12.75" hidden="false" customHeight="false" outlineLevel="0" collapsed="false">
      <c r="A9" s="117" t="n">
        <v>43375</v>
      </c>
      <c r="B9" s="119" t="n">
        <v>0.0729166666666667</v>
      </c>
      <c r="C9" s="120" t="n">
        <v>1</v>
      </c>
      <c r="D9" s="120" t="n">
        <v>3</v>
      </c>
    </row>
    <row r="10" customFormat="false" ht="12.75" hidden="false" customHeight="false" outlineLevel="0" collapsed="false">
      <c r="A10" s="117" t="n">
        <v>43375</v>
      </c>
      <c r="B10" s="119" t="n">
        <v>0.0833333333333333</v>
      </c>
      <c r="C10" s="120" t="n">
        <v>0</v>
      </c>
      <c r="D10" s="120" t="n">
        <v>2</v>
      </c>
    </row>
    <row r="11" customFormat="false" ht="12.75" hidden="false" customHeight="false" outlineLevel="0" collapsed="false">
      <c r="A11" s="117" t="n">
        <v>43375</v>
      </c>
      <c r="B11" s="119" t="n">
        <v>0.09375</v>
      </c>
      <c r="C11" s="120" t="n">
        <v>1</v>
      </c>
      <c r="D11" s="120" t="n">
        <v>0</v>
      </c>
    </row>
    <row r="12" customFormat="false" ht="12.75" hidden="false" customHeight="false" outlineLevel="0" collapsed="false">
      <c r="A12" s="117" t="n">
        <v>43375</v>
      </c>
      <c r="B12" s="119" t="n">
        <v>0.104166666666667</v>
      </c>
      <c r="C12" s="120" t="n">
        <v>0</v>
      </c>
      <c r="D12" s="120" t="n">
        <v>0</v>
      </c>
    </row>
    <row r="13" customFormat="false" ht="12.75" hidden="false" customHeight="false" outlineLevel="0" collapsed="false">
      <c r="A13" s="117" t="n">
        <v>43375</v>
      </c>
      <c r="B13" s="119" t="n">
        <v>0.114583333333333</v>
      </c>
      <c r="C13" s="120" t="n">
        <v>0</v>
      </c>
      <c r="D13" s="120" t="n">
        <v>0</v>
      </c>
    </row>
    <row r="14" customFormat="false" ht="12.75" hidden="false" customHeight="false" outlineLevel="0" collapsed="false">
      <c r="A14" s="117" t="n">
        <v>43375</v>
      </c>
      <c r="B14" s="119" t="n">
        <v>0.125</v>
      </c>
      <c r="C14" s="120" t="n">
        <v>0</v>
      </c>
      <c r="D14" s="120" t="n">
        <v>0</v>
      </c>
    </row>
    <row r="15" customFormat="false" ht="12.75" hidden="false" customHeight="false" outlineLevel="0" collapsed="false">
      <c r="A15" s="117" t="n">
        <v>43375</v>
      </c>
      <c r="B15" s="119" t="n">
        <v>0.135416666666667</v>
      </c>
      <c r="C15" s="120" t="n">
        <v>0</v>
      </c>
      <c r="D15" s="120" t="n">
        <v>0</v>
      </c>
    </row>
    <row r="16" customFormat="false" ht="12.75" hidden="false" customHeight="false" outlineLevel="0" collapsed="false">
      <c r="A16" s="117" t="n">
        <v>43375</v>
      </c>
      <c r="B16" s="119" t="n">
        <v>0.145833333333333</v>
      </c>
      <c r="C16" s="120" t="n">
        <v>0</v>
      </c>
      <c r="D16" s="120" t="n">
        <v>0</v>
      </c>
    </row>
    <row r="17" customFormat="false" ht="12.75" hidden="false" customHeight="false" outlineLevel="0" collapsed="false">
      <c r="A17" s="117" t="n">
        <v>43375</v>
      </c>
      <c r="B17" s="119" t="n">
        <v>0.15625</v>
      </c>
      <c r="C17" s="120" t="n">
        <v>0</v>
      </c>
      <c r="D17" s="120" t="n">
        <v>0</v>
      </c>
    </row>
    <row r="18" customFormat="false" ht="12.75" hidden="false" customHeight="false" outlineLevel="0" collapsed="false">
      <c r="A18" s="117" t="n">
        <v>43375</v>
      </c>
      <c r="B18" s="119" t="n">
        <v>0.166666666666667</v>
      </c>
      <c r="C18" s="120" t="n">
        <v>0</v>
      </c>
      <c r="D18" s="120" t="n">
        <v>0</v>
      </c>
    </row>
    <row r="19" customFormat="false" ht="12.75" hidden="false" customHeight="false" outlineLevel="0" collapsed="false">
      <c r="A19" s="117" t="n">
        <v>43375</v>
      </c>
      <c r="B19" s="119" t="n">
        <v>0.177083333333333</v>
      </c>
      <c r="C19" s="120" t="n">
        <v>1</v>
      </c>
      <c r="D19" s="120" t="n">
        <v>0</v>
      </c>
    </row>
    <row r="20" customFormat="false" ht="12.75" hidden="false" customHeight="false" outlineLevel="0" collapsed="false">
      <c r="A20" s="117" t="n">
        <v>43375</v>
      </c>
      <c r="B20" s="119" t="n">
        <v>0.1875</v>
      </c>
      <c r="C20" s="120" t="n">
        <v>0</v>
      </c>
      <c r="D20" s="120" t="n">
        <v>0</v>
      </c>
    </row>
    <row r="21" customFormat="false" ht="12.75" hidden="false" customHeight="false" outlineLevel="0" collapsed="false">
      <c r="A21" s="117" t="n">
        <v>43375</v>
      </c>
      <c r="B21" s="119" t="n">
        <v>0.197916666666667</v>
      </c>
      <c r="C21" s="120" t="n">
        <v>0</v>
      </c>
      <c r="D21" s="120" t="n">
        <v>0</v>
      </c>
    </row>
    <row r="22" customFormat="false" ht="12.75" hidden="false" customHeight="false" outlineLevel="0" collapsed="false">
      <c r="A22" s="117" t="n">
        <v>43375</v>
      </c>
      <c r="B22" s="119" t="n">
        <v>0.208333333333333</v>
      </c>
      <c r="C22" s="120" t="n">
        <v>1</v>
      </c>
      <c r="D22" s="120" t="n">
        <v>0</v>
      </c>
    </row>
    <row r="23" customFormat="false" ht="12.75" hidden="false" customHeight="false" outlineLevel="0" collapsed="false">
      <c r="A23" s="117" t="n">
        <v>43375</v>
      </c>
      <c r="B23" s="119" t="n">
        <v>0.21875</v>
      </c>
      <c r="C23" s="120" t="n">
        <v>1</v>
      </c>
      <c r="D23" s="120" t="n">
        <v>0</v>
      </c>
    </row>
    <row r="24" customFormat="false" ht="12.75" hidden="false" customHeight="false" outlineLevel="0" collapsed="false">
      <c r="A24" s="117" t="n">
        <v>43375</v>
      </c>
      <c r="B24" s="119" t="n">
        <v>0.229166666666667</v>
      </c>
      <c r="C24" s="120" t="n">
        <v>2</v>
      </c>
      <c r="D24" s="120" t="n">
        <v>2</v>
      </c>
    </row>
    <row r="25" customFormat="false" ht="12.75" hidden="false" customHeight="false" outlineLevel="0" collapsed="false">
      <c r="A25" s="117" t="n">
        <v>43375</v>
      </c>
      <c r="B25" s="119" t="n">
        <v>0.239583333333333</v>
      </c>
      <c r="C25" s="120" t="n">
        <v>2</v>
      </c>
      <c r="D25" s="120" t="n">
        <v>1</v>
      </c>
    </row>
    <row r="26" customFormat="false" ht="12.75" hidden="false" customHeight="false" outlineLevel="0" collapsed="false">
      <c r="A26" s="117" t="n">
        <v>43375</v>
      </c>
      <c r="B26" s="119" t="n">
        <v>0.25</v>
      </c>
      <c r="C26" s="120" t="n">
        <v>0</v>
      </c>
      <c r="D26" s="120" t="n">
        <v>2</v>
      </c>
    </row>
    <row r="27" customFormat="false" ht="12.75" hidden="false" customHeight="false" outlineLevel="0" collapsed="false">
      <c r="A27" s="117" t="n">
        <v>43375</v>
      </c>
      <c r="B27" s="119" t="n">
        <v>0.260416666666667</v>
      </c>
      <c r="C27" s="120" t="n">
        <v>6</v>
      </c>
      <c r="D27" s="120" t="n">
        <v>4</v>
      </c>
    </row>
    <row r="28" customFormat="false" ht="12.75" hidden="false" customHeight="false" outlineLevel="0" collapsed="false">
      <c r="A28" s="117" t="n">
        <v>43375</v>
      </c>
      <c r="B28" s="119" t="n">
        <v>0.270833333333333</v>
      </c>
      <c r="C28" s="120" t="n">
        <v>5</v>
      </c>
      <c r="D28" s="120" t="n">
        <v>4</v>
      </c>
    </row>
    <row r="29" customFormat="false" ht="12.75" hidden="false" customHeight="false" outlineLevel="0" collapsed="false">
      <c r="A29" s="117" t="n">
        <v>43375</v>
      </c>
      <c r="B29" s="119" t="n">
        <v>0.28125</v>
      </c>
      <c r="C29" s="120" t="n">
        <v>3</v>
      </c>
      <c r="D29" s="120" t="n">
        <v>6</v>
      </c>
    </row>
    <row r="30" customFormat="false" ht="12.75" hidden="false" customHeight="false" outlineLevel="0" collapsed="false">
      <c r="A30" s="117" t="n">
        <v>43375</v>
      </c>
      <c r="B30" s="119" t="n">
        <v>0.291666666666667</v>
      </c>
      <c r="C30" s="120" t="n">
        <v>7</v>
      </c>
      <c r="D30" s="120" t="n">
        <v>6</v>
      </c>
    </row>
    <row r="31" customFormat="false" ht="12.75" hidden="false" customHeight="false" outlineLevel="0" collapsed="false">
      <c r="A31" s="117" t="n">
        <v>43375</v>
      </c>
      <c r="B31" s="119" t="n">
        <v>0.302083333333333</v>
      </c>
      <c r="C31" s="120" t="n">
        <v>10</v>
      </c>
      <c r="D31" s="120" t="n">
        <v>20</v>
      </c>
    </row>
    <row r="32" customFormat="false" ht="12.75" hidden="false" customHeight="false" outlineLevel="0" collapsed="false">
      <c r="A32" s="117" t="n">
        <v>43375</v>
      </c>
      <c r="B32" s="119" t="n">
        <v>0.3125</v>
      </c>
      <c r="C32" s="120" t="n">
        <v>11</v>
      </c>
      <c r="D32" s="120" t="n">
        <v>26</v>
      </c>
    </row>
    <row r="33" customFormat="false" ht="12.75" hidden="false" customHeight="false" outlineLevel="0" collapsed="false">
      <c r="A33" s="117" t="n">
        <v>43375</v>
      </c>
      <c r="B33" s="119" t="n">
        <v>0.322916666666667</v>
      </c>
      <c r="C33" s="120" t="n">
        <v>26</v>
      </c>
      <c r="D33" s="120" t="n">
        <v>23</v>
      </c>
    </row>
    <row r="34" customFormat="false" ht="12.75" hidden="false" customHeight="false" outlineLevel="0" collapsed="false">
      <c r="A34" s="117" t="n">
        <v>43375</v>
      </c>
      <c r="B34" s="119" t="n">
        <v>0.333333333333333</v>
      </c>
      <c r="C34" s="120" t="n">
        <v>26</v>
      </c>
      <c r="D34" s="120" t="n">
        <v>25</v>
      </c>
    </row>
    <row r="35" customFormat="false" ht="12.75" hidden="false" customHeight="false" outlineLevel="0" collapsed="false">
      <c r="A35" s="117" t="n">
        <v>43375</v>
      </c>
      <c r="B35" s="119" t="n">
        <v>0.34375</v>
      </c>
      <c r="C35" s="120" t="n">
        <v>15</v>
      </c>
      <c r="D35" s="120" t="n">
        <v>23</v>
      </c>
    </row>
    <row r="36" customFormat="false" ht="12.75" hidden="false" customHeight="false" outlineLevel="0" collapsed="false">
      <c r="A36" s="117" t="n">
        <v>43375</v>
      </c>
      <c r="B36" s="119" t="n">
        <v>0.354166666666667</v>
      </c>
      <c r="C36" s="120" t="n">
        <v>10</v>
      </c>
      <c r="D36" s="120" t="n">
        <v>18</v>
      </c>
    </row>
    <row r="37" customFormat="false" ht="12.75" hidden="false" customHeight="false" outlineLevel="0" collapsed="false">
      <c r="A37" s="117" t="n">
        <v>43375</v>
      </c>
      <c r="B37" s="119" t="n">
        <v>0.364583333333333</v>
      </c>
      <c r="C37" s="120" t="n">
        <v>20</v>
      </c>
      <c r="D37" s="120" t="n">
        <v>18</v>
      </c>
    </row>
    <row r="38" customFormat="false" ht="12.75" hidden="false" customHeight="false" outlineLevel="0" collapsed="false">
      <c r="A38" s="117" t="n">
        <v>43375</v>
      </c>
      <c r="B38" s="119" t="n">
        <v>0.375</v>
      </c>
      <c r="C38" s="120" t="n">
        <v>15</v>
      </c>
      <c r="D38" s="120" t="n">
        <v>17</v>
      </c>
    </row>
    <row r="39" customFormat="false" ht="12.75" hidden="false" customHeight="false" outlineLevel="0" collapsed="false">
      <c r="A39" s="117" t="n">
        <v>43375</v>
      </c>
      <c r="B39" s="119" t="n">
        <v>0.385416666666667</v>
      </c>
      <c r="C39" s="120" t="n">
        <v>22</v>
      </c>
      <c r="D39" s="120" t="n">
        <v>21</v>
      </c>
    </row>
    <row r="40" customFormat="false" ht="12.75" hidden="false" customHeight="false" outlineLevel="0" collapsed="false">
      <c r="A40" s="117" t="n">
        <v>43375</v>
      </c>
      <c r="B40" s="119" t="n">
        <v>0.395833333333333</v>
      </c>
      <c r="C40" s="120" t="n">
        <v>17</v>
      </c>
      <c r="D40" s="120" t="n">
        <v>18</v>
      </c>
    </row>
    <row r="41" customFormat="false" ht="12.75" hidden="false" customHeight="false" outlineLevel="0" collapsed="false">
      <c r="A41" s="117" t="n">
        <v>43375</v>
      </c>
      <c r="B41" s="119" t="n">
        <v>0.40625</v>
      </c>
      <c r="C41" s="120" t="n">
        <v>31</v>
      </c>
      <c r="D41" s="120" t="n">
        <v>21</v>
      </c>
    </row>
    <row r="42" customFormat="false" ht="12.75" hidden="false" customHeight="false" outlineLevel="0" collapsed="false">
      <c r="A42" s="117" t="n">
        <v>43375</v>
      </c>
      <c r="B42" s="119" t="n">
        <v>0.416666666666667</v>
      </c>
      <c r="C42" s="120" t="n">
        <v>18</v>
      </c>
      <c r="D42" s="120" t="n">
        <v>21</v>
      </c>
    </row>
    <row r="43" customFormat="false" ht="12.75" hidden="false" customHeight="false" outlineLevel="0" collapsed="false">
      <c r="A43" s="117" t="n">
        <v>43375</v>
      </c>
      <c r="B43" s="119" t="n">
        <v>0.427083333333333</v>
      </c>
      <c r="C43" s="120" t="n">
        <v>14</v>
      </c>
      <c r="D43" s="120" t="n">
        <v>25</v>
      </c>
    </row>
    <row r="44" customFormat="false" ht="12.75" hidden="false" customHeight="false" outlineLevel="0" collapsed="false">
      <c r="A44" s="117" t="n">
        <v>43375</v>
      </c>
      <c r="B44" s="119" t="n">
        <v>0.4375</v>
      </c>
      <c r="C44" s="120" t="n">
        <v>17</v>
      </c>
      <c r="D44" s="120" t="n">
        <v>23</v>
      </c>
    </row>
    <row r="45" customFormat="false" ht="12.75" hidden="false" customHeight="false" outlineLevel="0" collapsed="false">
      <c r="A45" s="117" t="n">
        <v>43375</v>
      </c>
      <c r="B45" s="119" t="n">
        <v>0.447916666666667</v>
      </c>
      <c r="C45" s="120" t="n">
        <v>24</v>
      </c>
      <c r="D45" s="120" t="n">
        <v>31</v>
      </c>
    </row>
    <row r="46" customFormat="false" ht="12.75" hidden="false" customHeight="false" outlineLevel="0" collapsed="false">
      <c r="A46" s="117" t="n">
        <v>43375</v>
      </c>
      <c r="B46" s="119" t="n">
        <v>0.458333333333333</v>
      </c>
      <c r="C46" s="120" t="n">
        <v>24</v>
      </c>
      <c r="D46" s="120" t="n">
        <v>27</v>
      </c>
    </row>
    <row r="47" customFormat="false" ht="12.75" hidden="false" customHeight="false" outlineLevel="0" collapsed="false">
      <c r="A47" s="117" t="n">
        <v>43375</v>
      </c>
      <c r="B47" s="119" t="n">
        <v>0.46875</v>
      </c>
      <c r="C47" s="120" t="n">
        <v>22</v>
      </c>
      <c r="D47" s="120" t="n">
        <v>23</v>
      </c>
    </row>
    <row r="48" customFormat="false" ht="12.75" hidden="false" customHeight="false" outlineLevel="0" collapsed="false">
      <c r="A48" s="117" t="n">
        <v>43375</v>
      </c>
      <c r="B48" s="119" t="n">
        <v>0.479166666666667</v>
      </c>
      <c r="C48" s="120" t="n">
        <v>20</v>
      </c>
      <c r="D48" s="120" t="n">
        <v>33</v>
      </c>
    </row>
    <row r="49" customFormat="false" ht="12.75" hidden="false" customHeight="false" outlineLevel="0" collapsed="false">
      <c r="A49" s="117" t="n">
        <v>43375</v>
      </c>
      <c r="B49" s="119" t="n">
        <v>0.489583333333333</v>
      </c>
      <c r="C49" s="120" t="n">
        <v>25</v>
      </c>
      <c r="D49" s="120" t="n">
        <v>21</v>
      </c>
    </row>
    <row r="50" customFormat="false" ht="12.75" hidden="false" customHeight="false" outlineLevel="0" collapsed="false">
      <c r="A50" s="117" t="n">
        <v>43375</v>
      </c>
      <c r="B50" s="119" t="n">
        <v>0.5</v>
      </c>
      <c r="C50" s="120" t="n">
        <v>39</v>
      </c>
      <c r="D50" s="120" t="n">
        <v>34</v>
      </c>
    </row>
    <row r="51" customFormat="false" ht="12.75" hidden="false" customHeight="false" outlineLevel="0" collapsed="false">
      <c r="A51" s="117" t="n">
        <v>43375</v>
      </c>
      <c r="B51" s="119" t="n">
        <v>0.510416666666667</v>
      </c>
      <c r="C51" s="120" t="n">
        <v>36</v>
      </c>
      <c r="D51" s="120" t="n">
        <v>36</v>
      </c>
    </row>
    <row r="52" customFormat="false" ht="12.75" hidden="false" customHeight="false" outlineLevel="0" collapsed="false">
      <c r="A52" s="117" t="n">
        <v>43375</v>
      </c>
      <c r="B52" s="119" t="n">
        <v>0.520833333333333</v>
      </c>
      <c r="C52" s="120" t="n">
        <v>31</v>
      </c>
      <c r="D52" s="120" t="n">
        <v>22</v>
      </c>
    </row>
    <row r="53" customFormat="false" ht="12.75" hidden="false" customHeight="false" outlineLevel="0" collapsed="false">
      <c r="A53" s="117" t="n">
        <v>43375</v>
      </c>
      <c r="B53" s="119" t="n">
        <v>0.53125</v>
      </c>
      <c r="C53" s="120" t="n">
        <v>36</v>
      </c>
      <c r="D53" s="120" t="n">
        <v>31</v>
      </c>
    </row>
    <row r="54" customFormat="false" ht="12.75" hidden="false" customHeight="false" outlineLevel="0" collapsed="false">
      <c r="A54" s="117" t="n">
        <v>43375</v>
      </c>
      <c r="B54" s="119" t="n">
        <v>0.541666666666667</v>
      </c>
      <c r="C54" s="120" t="n">
        <v>35</v>
      </c>
      <c r="D54" s="120" t="n">
        <v>17</v>
      </c>
    </row>
    <row r="55" customFormat="false" ht="12.75" hidden="false" customHeight="false" outlineLevel="0" collapsed="false">
      <c r="A55" s="117" t="n">
        <v>43375</v>
      </c>
      <c r="B55" s="119" t="n">
        <v>0.552083333333333</v>
      </c>
      <c r="C55" s="120" t="n">
        <v>28</v>
      </c>
      <c r="D55" s="120" t="n">
        <v>23</v>
      </c>
    </row>
    <row r="56" customFormat="false" ht="12.75" hidden="false" customHeight="false" outlineLevel="0" collapsed="false">
      <c r="A56" s="117" t="n">
        <v>43375</v>
      </c>
      <c r="B56" s="119" t="n">
        <v>0.5625</v>
      </c>
      <c r="C56" s="120" t="n">
        <v>22</v>
      </c>
      <c r="D56" s="120" t="n">
        <v>27</v>
      </c>
    </row>
    <row r="57" customFormat="false" ht="12.75" hidden="false" customHeight="false" outlineLevel="0" collapsed="false">
      <c r="A57" s="117" t="n">
        <v>43375</v>
      </c>
      <c r="B57" s="119" t="n">
        <v>0.572916666666667</v>
      </c>
      <c r="C57" s="120" t="n">
        <v>31</v>
      </c>
      <c r="D57" s="120" t="n">
        <v>30</v>
      </c>
    </row>
    <row r="58" customFormat="false" ht="12.75" hidden="false" customHeight="false" outlineLevel="0" collapsed="false">
      <c r="A58" s="117" t="n">
        <v>43375</v>
      </c>
      <c r="B58" s="119" t="n">
        <v>0.583333333333333</v>
      </c>
      <c r="C58" s="120" t="n">
        <v>25</v>
      </c>
      <c r="D58" s="120" t="n">
        <v>35</v>
      </c>
    </row>
    <row r="59" customFormat="false" ht="12.75" hidden="false" customHeight="false" outlineLevel="0" collapsed="false">
      <c r="A59" s="117" t="n">
        <v>43375</v>
      </c>
      <c r="B59" s="119" t="n">
        <v>0.59375</v>
      </c>
      <c r="C59" s="120" t="n">
        <v>39</v>
      </c>
      <c r="D59" s="120" t="n">
        <v>28</v>
      </c>
    </row>
    <row r="60" customFormat="false" ht="12.75" hidden="false" customHeight="false" outlineLevel="0" collapsed="false">
      <c r="A60" s="117" t="n">
        <v>43375</v>
      </c>
      <c r="B60" s="119" t="n">
        <v>0.604166666666667</v>
      </c>
      <c r="C60" s="120" t="n">
        <v>34</v>
      </c>
      <c r="D60" s="120" t="n">
        <v>27</v>
      </c>
    </row>
    <row r="61" customFormat="false" ht="12.75" hidden="false" customHeight="false" outlineLevel="0" collapsed="false">
      <c r="A61" s="117" t="n">
        <v>43375</v>
      </c>
      <c r="B61" s="119" t="n">
        <v>0.614583333333333</v>
      </c>
      <c r="C61" s="120" t="n">
        <v>34</v>
      </c>
      <c r="D61" s="120" t="n">
        <v>26</v>
      </c>
    </row>
    <row r="62" customFormat="false" ht="12.75" hidden="false" customHeight="false" outlineLevel="0" collapsed="false">
      <c r="A62" s="117" t="n">
        <v>43375</v>
      </c>
      <c r="B62" s="119" t="n">
        <v>0.625</v>
      </c>
      <c r="C62" s="120" t="n">
        <v>40</v>
      </c>
      <c r="D62" s="120" t="n">
        <v>31</v>
      </c>
    </row>
    <row r="63" customFormat="false" ht="12.75" hidden="false" customHeight="false" outlineLevel="0" collapsed="false">
      <c r="A63" s="117" t="n">
        <v>43375</v>
      </c>
      <c r="B63" s="119" t="n">
        <v>0.635416666666667</v>
      </c>
      <c r="C63" s="120" t="n">
        <v>32</v>
      </c>
      <c r="D63" s="120" t="n">
        <v>30</v>
      </c>
    </row>
    <row r="64" customFormat="false" ht="12.75" hidden="false" customHeight="false" outlineLevel="0" collapsed="false">
      <c r="A64" s="117" t="n">
        <v>43375</v>
      </c>
      <c r="B64" s="119" t="n">
        <v>0.645833333333333</v>
      </c>
      <c r="C64" s="120" t="n">
        <v>37</v>
      </c>
      <c r="D64" s="120" t="n">
        <v>25</v>
      </c>
    </row>
    <row r="65" customFormat="false" ht="12.75" hidden="false" customHeight="false" outlineLevel="0" collapsed="false">
      <c r="A65" s="117" t="n">
        <v>43375</v>
      </c>
      <c r="B65" s="119" t="n">
        <v>0.65625</v>
      </c>
      <c r="C65" s="120" t="n">
        <v>38</v>
      </c>
      <c r="D65" s="120" t="n">
        <v>28</v>
      </c>
    </row>
    <row r="66" customFormat="false" ht="12.75" hidden="false" customHeight="false" outlineLevel="0" collapsed="false">
      <c r="A66" s="117" t="n">
        <v>43375</v>
      </c>
      <c r="B66" s="119" t="n">
        <v>0.666666666666667</v>
      </c>
      <c r="C66" s="120" t="n">
        <v>34</v>
      </c>
      <c r="D66" s="120" t="n">
        <v>23</v>
      </c>
    </row>
    <row r="67" customFormat="false" ht="12.75" hidden="false" customHeight="false" outlineLevel="0" collapsed="false">
      <c r="A67" s="117" t="n">
        <v>43375</v>
      </c>
      <c r="B67" s="119" t="n">
        <v>0.677083333333333</v>
      </c>
      <c r="C67" s="120" t="n">
        <v>41</v>
      </c>
      <c r="D67" s="120" t="n">
        <v>24</v>
      </c>
    </row>
    <row r="68" customFormat="false" ht="12.75" hidden="false" customHeight="false" outlineLevel="0" collapsed="false">
      <c r="A68" s="117" t="n">
        <v>43375</v>
      </c>
      <c r="B68" s="119" t="n">
        <v>0.6875</v>
      </c>
      <c r="C68" s="120" t="n">
        <v>21</v>
      </c>
      <c r="D68" s="120" t="n">
        <v>29</v>
      </c>
    </row>
    <row r="69" customFormat="false" ht="12.75" hidden="false" customHeight="false" outlineLevel="0" collapsed="false">
      <c r="A69" s="117" t="n">
        <v>43375</v>
      </c>
      <c r="B69" s="119" t="n">
        <v>0.697916666666667</v>
      </c>
      <c r="C69" s="120" t="n">
        <v>36</v>
      </c>
      <c r="D69" s="120" t="n">
        <v>26</v>
      </c>
    </row>
    <row r="70" customFormat="false" ht="12.75" hidden="false" customHeight="false" outlineLevel="0" collapsed="false">
      <c r="A70" s="117" t="n">
        <v>43375</v>
      </c>
      <c r="B70" s="119" t="n">
        <v>0.708333333333333</v>
      </c>
      <c r="C70" s="120" t="n">
        <v>23</v>
      </c>
      <c r="D70" s="120" t="n">
        <v>33</v>
      </c>
    </row>
    <row r="71" customFormat="false" ht="12.75" hidden="false" customHeight="false" outlineLevel="0" collapsed="false">
      <c r="A71" s="117" t="n">
        <v>43375</v>
      </c>
      <c r="B71" s="119" t="n">
        <v>0.71875</v>
      </c>
      <c r="C71" s="120" t="n">
        <v>29</v>
      </c>
      <c r="D71" s="120" t="n">
        <v>26</v>
      </c>
    </row>
    <row r="72" customFormat="false" ht="12.75" hidden="false" customHeight="false" outlineLevel="0" collapsed="false">
      <c r="A72" s="117" t="n">
        <v>43375</v>
      </c>
      <c r="B72" s="119" t="n">
        <v>0.729166666666667</v>
      </c>
      <c r="C72" s="120" t="n">
        <v>35</v>
      </c>
      <c r="D72" s="120" t="n">
        <v>29</v>
      </c>
    </row>
    <row r="73" customFormat="false" ht="12.75" hidden="false" customHeight="false" outlineLevel="0" collapsed="false">
      <c r="A73" s="117" t="n">
        <v>43375</v>
      </c>
      <c r="B73" s="119" t="n">
        <v>0.739583333333333</v>
      </c>
      <c r="C73" s="120" t="n">
        <v>25</v>
      </c>
      <c r="D73" s="120" t="n">
        <v>16</v>
      </c>
    </row>
    <row r="74" customFormat="false" ht="12.75" hidden="false" customHeight="false" outlineLevel="0" collapsed="false">
      <c r="A74" s="117" t="n">
        <v>43375</v>
      </c>
      <c r="B74" s="119" t="n">
        <v>0.75</v>
      </c>
      <c r="C74" s="120" t="n">
        <v>29</v>
      </c>
      <c r="D74" s="120" t="n">
        <v>11</v>
      </c>
    </row>
    <row r="75" customFormat="false" ht="12.75" hidden="false" customHeight="false" outlineLevel="0" collapsed="false">
      <c r="A75" s="117" t="n">
        <v>43375</v>
      </c>
      <c r="B75" s="119" t="n">
        <v>0.760416666666667</v>
      </c>
      <c r="C75" s="120" t="n">
        <v>12</v>
      </c>
      <c r="D75" s="120" t="n">
        <v>18</v>
      </c>
    </row>
    <row r="76" customFormat="false" ht="12.75" hidden="false" customHeight="false" outlineLevel="0" collapsed="false">
      <c r="A76" s="117" t="n">
        <v>43375</v>
      </c>
      <c r="B76" s="119" t="n">
        <v>0.770833333333333</v>
      </c>
      <c r="C76" s="120" t="n">
        <v>21</v>
      </c>
      <c r="D76" s="120" t="n">
        <v>8</v>
      </c>
    </row>
    <row r="77" customFormat="false" ht="12.75" hidden="false" customHeight="false" outlineLevel="0" collapsed="false">
      <c r="A77" s="117" t="n">
        <v>43375</v>
      </c>
      <c r="B77" s="119" t="n">
        <v>0.78125</v>
      </c>
      <c r="C77" s="120" t="n">
        <v>11</v>
      </c>
      <c r="D77" s="120" t="n">
        <v>8</v>
      </c>
    </row>
    <row r="78" customFormat="false" ht="12.75" hidden="false" customHeight="false" outlineLevel="0" collapsed="false">
      <c r="A78" s="117" t="n">
        <v>43375</v>
      </c>
      <c r="B78" s="119" t="n">
        <v>0.791666666666667</v>
      </c>
      <c r="C78" s="120" t="n">
        <v>13</v>
      </c>
      <c r="D78" s="120" t="n">
        <v>16</v>
      </c>
    </row>
    <row r="79" customFormat="false" ht="12.75" hidden="false" customHeight="false" outlineLevel="0" collapsed="false">
      <c r="A79" s="117" t="n">
        <v>43375</v>
      </c>
      <c r="B79" s="119" t="n">
        <v>0.802083333333333</v>
      </c>
      <c r="C79" s="120" t="n">
        <v>9</v>
      </c>
      <c r="D79" s="120" t="n">
        <v>8</v>
      </c>
    </row>
    <row r="80" customFormat="false" ht="12.75" hidden="false" customHeight="false" outlineLevel="0" collapsed="false">
      <c r="A80" s="117" t="n">
        <v>43375</v>
      </c>
      <c r="B80" s="119" t="n">
        <v>0.8125</v>
      </c>
      <c r="C80" s="120" t="n">
        <v>16</v>
      </c>
      <c r="D80" s="120" t="n">
        <v>5</v>
      </c>
    </row>
    <row r="81" customFormat="false" ht="12.75" hidden="false" customHeight="false" outlineLevel="0" collapsed="false">
      <c r="A81" s="117" t="n">
        <v>43375</v>
      </c>
      <c r="B81" s="119" t="n">
        <v>0.822916666666667</v>
      </c>
      <c r="C81" s="120" t="n">
        <v>8</v>
      </c>
      <c r="D81" s="120" t="n">
        <v>4</v>
      </c>
    </row>
    <row r="82" customFormat="false" ht="12.75" hidden="false" customHeight="false" outlineLevel="0" collapsed="false">
      <c r="A82" s="117" t="n">
        <v>43375</v>
      </c>
      <c r="B82" s="119" t="n">
        <v>0.833333333333333</v>
      </c>
      <c r="C82" s="120" t="n">
        <v>11</v>
      </c>
      <c r="D82" s="120" t="n">
        <v>5</v>
      </c>
    </row>
    <row r="83" customFormat="false" ht="12.75" hidden="false" customHeight="false" outlineLevel="0" collapsed="false">
      <c r="A83" s="117" t="n">
        <v>43375</v>
      </c>
      <c r="B83" s="119" t="n">
        <v>0.84375</v>
      </c>
      <c r="C83" s="120" t="n">
        <v>9</v>
      </c>
      <c r="D83" s="120" t="n">
        <v>2</v>
      </c>
    </row>
    <row r="84" customFormat="false" ht="12.75" hidden="false" customHeight="false" outlineLevel="0" collapsed="false">
      <c r="A84" s="117" t="n">
        <v>43375</v>
      </c>
      <c r="B84" s="119" t="n">
        <v>0.854166666666667</v>
      </c>
      <c r="C84" s="120" t="n">
        <v>10</v>
      </c>
      <c r="D84" s="120" t="n">
        <v>0</v>
      </c>
    </row>
    <row r="85" customFormat="false" ht="12.75" hidden="false" customHeight="false" outlineLevel="0" collapsed="false">
      <c r="A85" s="117" t="n">
        <v>43375</v>
      </c>
      <c r="B85" s="119" t="n">
        <v>0.864583333333333</v>
      </c>
      <c r="C85" s="120" t="n">
        <v>9</v>
      </c>
      <c r="D85" s="120" t="n">
        <v>3</v>
      </c>
    </row>
    <row r="86" customFormat="false" ht="12.75" hidden="false" customHeight="false" outlineLevel="0" collapsed="false">
      <c r="A86" s="117" t="n">
        <v>43375</v>
      </c>
      <c r="B86" s="119" t="n">
        <v>0.875</v>
      </c>
      <c r="C86" s="120" t="n">
        <v>5</v>
      </c>
      <c r="D86" s="120" t="n">
        <v>3</v>
      </c>
    </row>
    <row r="87" customFormat="false" ht="12.75" hidden="false" customHeight="false" outlineLevel="0" collapsed="false">
      <c r="A87" s="117" t="n">
        <v>43375</v>
      </c>
      <c r="B87" s="119" t="n">
        <v>0.885416666666667</v>
      </c>
      <c r="C87" s="120" t="n">
        <v>5</v>
      </c>
      <c r="D87" s="120" t="n">
        <v>1</v>
      </c>
    </row>
    <row r="88" customFormat="false" ht="12.75" hidden="false" customHeight="false" outlineLevel="0" collapsed="false">
      <c r="A88" s="117" t="n">
        <v>43375</v>
      </c>
      <c r="B88" s="119" t="n">
        <v>0.895833333333333</v>
      </c>
      <c r="C88" s="120" t="n">
        <v>2</v>
      </c>
      <c r="D88" s="120" t="n">
        <v>1</v>
      </c>
    </row>
    <row r="89" customFormat="false" ht="12.75" hidden="false" customHeight="false" outlineLevel="0" collapsed="false">
      <c r="A89" s="117" t="n">
        <v>43375</v>
      </c>
      <c r="B89" s="119" t="n">
        <v>0.90625</v>
      </c>
      <c r="C89" s="120" t="n">
        <v>4</v>
      </c>
      <c r="D89" s="120" t="n">
        <v>1</v>
      </c>
    </row>
    <row r="90" customFormat="false" ht="12.75" hidden="false" customHeight="false" outlineLevel="0" collapsed="false">
      <c r="A90" s="117" t="n">
        <v>43375</v>
      </c>
      <c r="B90" s="119" t="n">
        <v>0.916666666666667</v>
      </c>
      <c r="C90" s="120" t="n">
        <v>4</v>
      </c>
      <c r="D90" s="120" t="n">
        <v>0</v>
      </c>
    </row>
    <row r="91" customFormat="false" ht="12.75" hidden="false" customHeight="false" outlineLevel="0" collapsed="false">
      <c r="A91" s="117" t="n">
        <v>43375</v>
      </c>
      <c r="B91" s="119" t="n">
        <v>0.927083333333333</v>
      </c>
      <c r="C91" s="120" t="n">
        <v>0</v>
      </c>
      <c r="D91" s="120" t="n">
        <v>1</v>
      </c>
    </row>
    <row r="92" customFormat="false" ht="12.75" hidden="false" customHeight="false" outlineLevel="0" collapsed="false">
      <c r="A92" s="117" t="n">
        <v>43375</v>
      </c>
      <c r="B92" s="119" t="n">
        <v>0.9375</v>
      </c>
      <c r="C92" s="120" t="n">
        <v>1</v>
      </c>
      <c r="D92" s="120" t="n">
        <v>2</v>
      </c>
    </row>
    <row r="93" customFormat="false" ht="12.75" hidden="false" customHeight="false" outlineLevel="0" collapsed="false">
      <c r="A93" s="117" t="n">
        <v>43375</v>
      </c>
      <c r="B93" s="119" t="n">
        <v>0.947916666666667</v>
      </c>
      <c r="C93" s="120" t="n">
        <v>0</v>
      </c>
      <c r="D93" s="120" t="n">
        <v>0</v>
      </c>
    </row>
    <row r="94" customFormat="false" ht="12.75" hidden="false" customHeight="false" outlineLevel="0" collapsed="false">
      <c r="A94" s="117" t="n">
        <v>43375</v>
      </c>
      <c r="B94" s="119" t="n">
        <v>0.958333333333333</v>
      </c>
      <c r="C94" s="120" t="n">
        <v>0</v>
      </c>
      <c r="D94" s="120" t="n">
        <v>0</v>
      </c>
    </row>
    <row r="95" customFormat="false" ht="12.75" hidden="false" customHeight="false" outlineLevel="0" collapsed="false">
      <c r="A95" s="117" t="n">
        <v>43375</v>
      </c>
      <c r="B95" s="119" t="n">
        <v>0.96875</v>
      </c>
      <c r="C95" s="120" t="n">
        <v>0</v>
      </c>
      <c r="D95" s="120" t="n">
        <v>0</v>
      </c>
    </row>
    <row r="96" customFormat="false" ht="12.75" hidden="false" customHeight="false" outlineLevel="0" collapsed="false">
      <c r="A96" s="117" t="n">
        <v>43375</v>
      </c>
      <c r="B96" s="119" t="n">
        <v>0.979166666666667</v>
      </c>
      <c r="C96" s="120" t="n">
        <v>1</v>
      </c>
      <c r="D96" s="120" t="n">
        <v>0</v>
      </c>
    </row>
    <row r="97" customFormat="false" ht="12.75" hidden="false" customHeight="false" outlineLevel="0" collapsed="false">
      <c r="A97" s="117" t="n">
        <v>43375</v>
      </c>
      <c r="B97" s="119" t="n">
        <v>0.989583333333333</v>
      </c>
      <c r="C97" s="120" t="n">
        <v>2</v>
      </c>
      <c r="D97" s="120" t="n">
        <v>2</v>
      </c>
    </row>
    <row r="98" customFormat="false" ht="12.75" hidden="false" customHeight="false" outlineLevel="0" collapsed="false">
      <c r="A98" s="117" t="n">
        <v>43376</v>
      </c>
      <c r="B98" s="119" t="n">
        <v>0</v>
      </c>
      <c r="C98" s="120" t="n">
        <v>1</v>
      </c>
      <c r="D98" s="120" t="n">
        <v>0</v>
      </c>
    </row>
    <row r="99" customFormat="false" ht="12.75" hidden="false" customHeight="false" outlineLevel="0" collapsed="false">
      <c r="A99" s="117" t="n">
        <v>43376</v>
      </c>
      <c r="B99" s="119" t="n">
        <v>0.0104166666666667</v>
      </c>
      <c r="C99" s="120" t="n">
        <v>1</v>
      </c>
      <c r="D99" s="120" t="n">
        <v>1</v>
      </c>
    </row>
    <row r="100" customFormat="false" ht="12.75" hidden="false" customHeight="false" outlineLevel="0" collapsed="false">
      <c r="A100" s="117" t="n">
        <v>43376</v>
      </c>
      <c r="B100" s="119" t="n">
        <v>0.0208333333333333</v>
      </c>
      <c r="C100" s="120" t="n">
        <v>0</v>
      </c>
      <c r="D100" s="120" t="n">
        <v>0</v>
      </c>
    </row>
    <row r="101" customFormat="false" ht="12.75" hidden="false" customHeight="false" outlineLevel="0" collapsed="false">
      <c r="A101" s="117" t="n">
        <v>43376</v>
      </c>
      <c r="B101" s="119" t="n">
        <v>0.03125</v>
      </c>
      <c r="C101" s="120" t="n">
        <v>0</v>
      </c>
      <c r="D101" s="120" t="n">
        <v>0</v>
      </c>
    </row>
    <row r="102" customFormat="false" ht="12.75" hidden="false" customHeight="false" outlineLevel="0" collapsed="false">
      <c r="A102" s="117" t="n">
        <v>43376</v>
      </c>
      <c r="B102" s="119" t="n">
        <v>0.0416666666666667</v>
      </c>
      <c r="C102" s="120" t="n">
        <v>0</v>
      </c>
      <c r="D102" s="120" t="n">
        <v>0</v>
      </c>
    </row>
    <row r="103" customFormat="false" ht="12.75" hidden="false" customHeight="false" outlineLevel="0" collapsed="false">
      <c r="A103" s="117" t="n">
        <v>43376</v>
      </c>
      <c r="B103" s="119" t="n">
        <v>0.0520833333333333</v>
      </c>
      <c r="C103" s="120" t="n">
        <v>0</v>
      </c>
      <c r="D103" s="120" t="n">
        <v>1</v>
      </c>
    </row>
    <row r="104" customFormat="false" ht="12.75" hidden="false" customHeight="false" outlineLevel="0" collapsed="false">
      <c r="A104" s="117" t="n">
        <v>43376</v>
      </c>
      <c r="B104" s="119" t="n">
        <v>0.0625</v>
      </c>
      <c r="C104" s="120" t="n">
        <v>0</v>
      </c>
      <c r="D104" s="120" t="n">
        <v>0</v>
      </c>
    </row>
    <row r="105" customFormat="false" ht="12.75" hidden="false" customHeight="false" outlineLevel="0" collapsed="false">
      <c r="A105" s="117" t="n">
        <v>43376</v>
      </c>
      <c r="B105" s="119" t="n">
        <v>0.0729166666666667</v>
      </c>
      <c r="C105" s="120" t="n">
        <v>0</v>
      </c>
      <c r="D105" s="120" t="n">
        <v>0</v>
      </c>
    </row>
    <row r="106" customFormat="false" ht="12.75" hidden="false" customHeight="false" outlineLevel="0" collapsed="false">
      <c r="A106" s="117" t="n">
        <v>43376</v>
      </c>
      <c r="B106" s="119" t="n">
        <v>0.0833333333333333</v>
      </c>
      <c r="C106" s="120" t="n">
        <v>0</v>
      </c>
      <c r="D106" s="120" t="n">
        <v>0</v>
      </c>
    </row>
    <row r="107" customFormat="false" ht="12.75" hidden="false" customHeight="false" outlineLevel="0" collapsed="false">
      <c r="A107" s="117" t="n">
        <v>43376</v>
      </c>
      <c r="B107" s="119" t="n">
        <v>0.09375</v>
      </c>
      <c r="C107" s="120" t="n">
        <v>0</v>
      </c>
      <c r="D107" s="120" t="n">
        <v>0</v>
      </c>
    </row>
    <row r="108" customFormat="false" ht="12.75" hidden="false" customHeight="false" outlineLevel="0" collapsed="false">
      <c r="A108" s="117" t="n">
        <v>43376</v>
      </c>
      <c r="B108" s="119" t="n">
        <v>0.104166666666667</v>
      </c>
      <c r="C108" s="120" t="n">
        <v>0</v>
      </c>
      <c r="D108" s="120" t="n">
        <v>1</v>
      </c>
    </row>
    <row r="109" customFormat="false" ht="12.75" hidden="false" customHeight="false" outlineLevel="0" collapsed="false">
      <c r="A109" s="117" t="n">
        <v>43376</v>
      </c>
      <c r="B109" s="119" t="n">
        <v>0.114583333333333</v>
      </c>
      <c r="C109" s="120" t="n">
        <v>0</v>
      </c>
      <c r="D109" s="120" t="n">
        <v>0</v>
      </c>
    </row>
    <row r="110" customFormat="false" ht="12.75" hidden="false" customHeight="false" outlineLevel="0" collapsed="false">
      <c r="A110" s="117" t="n">
        <v>43376</v>
      </c>
      <c r="B110" s="119" t="n">
        <v>0.125</v>
      </c>
      <c r="C110" s="120" t="n">
        <v>0</v>
      </c>
      <c r="D110" s="120" t="n">
        <v>0</v>
      </c>
    </row>
    <row r="111" customFormat="false" ht="12.75" hidden="false" customHeight="false" outlineLevel="0" collapsed="false">
      <c r="A111" s="117" t="n">
        <v>43376</v>
      </c>
      <c r="B111" s="119" t="n">
        <v>0.135416666666667</v>
      </c>
      <c r="C111" s="120" t="n">
        <v>0</v>
      </c>
      <c r="D111" s="120" t="n">
        <v>0</v>
      </c>
    </row>
    <row r="112" customFormat="false" ht="12.75" hidden="false" customHeight="false" outlineLevel="0" collapsed="false">
      <c r="A112" s="117" t="n">
        <v>43376</v>
      </c>
      <c r="B112" s="119" t="n">
        <v>0.145833333333333</v>
      </c>
      <c r="C112" s="120" t="n">
        <v>0</v>
      </c>
      <c r="D112" s="120" t="n">
        <v>0</v>
      </c>
    </row>
    <row r="113" customFormat="false" ht="12.75" hidden="false" customHeight="false" outlineLevel="0" collapsed="false">
      <c r="A113" s="117" t="n">
        <v>43376</v>
      </c>
      <c r="B113" s="119" t="n">
        <v>0.15625</v>
      </c>
      <c r="C113" s="120" t="n">
        <v>0</v>
      </c>
      <c r="D113" s="120" t="n">
        <v>0</v>
      </c>
    </row>
    <row r="114" customFormat="false" ht="12.75" hidden="false" customHeight="false" outlineLevel="0" collapsed="false">
      <c r="A114" s="117" t="n">
        <v>43376</v>
      </c>
      <c r="B114" s="119" t="n">
        <v>0.166666666666667</v>
      </c>
      <c r="C114" s="120" t="n">
        <v>0</v>
      </c>
      <c r="D114" s="120" t="n">
        <v>1</v>
      </c>
    </row>
    <row r="115" customFormat="false" ht="12.75" hidden="false" customHeight="false" outlineLevel="0" collapsed="false">
      <c r="A115" s="117" t="n">
        <v>43376</v>
      </c>
      <c r="B115" s="119" t="n">
        <v>0.177083333333333</v>
      </c>
      <c r="C115" s="120" t="n">
        <v>1</v>
      </c>
      <c r="D115" s="120" t="n">
        <v>0</v>
      </c>
    </row>
    <row r="116" customFormat="false" ht="12.75" hidden="false" customHeight="false" outlineLevel="0" collapsed="false">
      <c r="A116" s="117" t="n">
        <v>43376</v>
      </c>
      <c r="B116" s="119" t="n">
        <v>0.1875</v>
      </c>
      <c r="C116" s="120" t="n">
        <v>1</v>
      </c>
      <c r="D116" s="120" t="n">
        <v>0</v>
      </c>
    </row>
    <row r="117" customFormat="false" ht="12.75" hidden="false" customHeight="false" outlineLevel="0" collapsed="false">
      <c r="A117" s="117" t="n">
        <v>43376</v>
      </c>
      <c r="B117" s="119" t="n">
        <v>0.197916666666667</v>
      </c>
      <c r="C117" s="120" t="n">
        <v>1</v>
      </c>
      <c r="D117" s="120" t="n">
        <v>1</v>
      </c>
    </row>
    <row r="118" customFormat="false" ht="12.75" hidden="false" customHeight="false" outlineLevel="0" collapsed="false">
      <c r="A118" s="117" t="n">
        <v>43376</v>
      </c>
      <c r="B118" s="119" t="n">
        <v>0.208333333333333</v>
      </c>
      <c r="C118" s="120" t="n">
        <v>2</v>
      </c>
      <c r="D118" s="120" t="n">
        <v>0</v>
      </c>
    </row>
    <row r="119" customFormat="false" ht="12.75" hidden="false" customHeight="false" outlineLevel="0" collapsed="false">
      <c r="A119" s="117" t="n">
        <v>43376</v>
      </c>
      <c r="B119" s="119" t="n">
        <v>0.21875</v>
      </c>
      <c r="C119" s="120" t="n">
        <v>3</v>
      </c>
      <c r="D119" s="120" t="n">
        <v>2</v>
      </c>
    </row>
    <row r="120" customFormat="false" ht="12.75" hidden="false" customHeight="false" outlineLevel="0" collapsed="false">
      <c r="A120" s="117" t="n">
        <v>43376</v>
      </c>
      <c r="B120" s="119" t="n">
        <v>0.229166666666667</v>
      </c>
      <c r="C120" s="120" t="n">
        <v>2</v>
      </c>
      <c r="D120" s="120" t="n">
        <v>2</v>
      </c>
    </row>
    <row r="121" customFormat="false" ht="12.75" hidden="false" customHeight="false" outlineLevel="0" collapsed="false">
      <c r="A121" s="117" t="n">
        <v>43376</v>
      </c>
      <c r="B121" s="119" t="n">
        <v>0.239583333333333</v>
      </c>
      <c r="C121" s="120" t="n">
        <v>1</v>
      </c>
      <c r="D121" s="120" t="n">
        <v>1</v>
      </c>
    </row>
    <row r="122" customFormat="false" ht="12.75" hidden="false" customHeight="false" outlineLevel="0" collapsed="false">
      <c r="A122" s="117" t="n">
        <v>43376</v>
      </c>
      <c r="B122" s="119" t="n">
        <v>0.25</v>
      </c>
      <c r="C122" s="120" t="n">
        <v>3</v>
      </c>
      <c r="D122" s="120" t="n">
        <v>4</v>
      </c>
    </row>
    <row r="123" customFormat="false" ht="12.75" hidden="false" customHeight="false" outlineLevel="0" collapsed="false">
      <c r="A123" s="117" t="n">
        <v>43376</v>
      </c>
      <c r="B123" s="119" t="n">
        <v>0.260416666666667</v>
      </c>
      <c r="C123" s="120" t="n">
        <v>2</v>
      </c>
      <c r="D123" s="120" t="n">
        <v>3</v>
      </c>
    </row>
    <row r="124" customFormat="false" ht="12.75" hidden="false" customHeight="false" outlineLevel="0" collapsed="false">
      <c r="A124" s="117" t="n">
        <v>43376</v>
      </c>
      <c r="B124" s="119" t="n">
        <v>0.270833333333333</v>
      </c>
      <c r="C124" s="120" t="n">
        <v>2</v>
      </c>
      <c r="D124" s="120" t="n">
        <v>3</v>
      </c>
    </row>
    <row r="125" customFormat="false" ht="12.75" hidden="false" customHeight="false" outlineLevel="0" collapsed="false">
      <c r="A125" s="117" t="n">
        <v>43376</v>
      </c>
      <c r="B125" s="119" t="n">
        <v>0.28125</v>
      </c>
      <c r="C125" s="120" t="n">
        <v>10</v>
      </c>
      <c r="D125" s="120" t="n">
        <v>4</v>
      </c>
    </row>
    <row r="126" customFormat="false" ht="12.75" hidden="false" customHeight="false" outlineLevel="0" collapsed="false">
      <c r="A126" s="117" t="n">
        <v>43376</v>
      </c>
      <c r="B126" s="119" t="n">
        <v>0.291666666666667</v>
      </c>
      <c r="C126" s="120" t="n">
        <v>10</v>
      </c>
      <c r="D126" s="120" t="n">
        <v>9</v>
      </c>
    </row>
    <row r="127" customFormat="false" ht="12.75" hidden="false" customHeight="false" outlineLevel="0" collapsed="false">
      <c r="A127" s="117" t="n">
        <v>43376</v>
      </c>
      <c r="B127" s="119" t="n">
        <v>0.302083333333333</v>
      </c>
      <c r="C127" s="120" t="n">
        <v>17</v>
      </c>
      <c r="D127" s="120" t="n">
        <v>11</v>
      </c>
    </row>
    <row r="128" customFormat="false" ht="12.75" hidden="false" customHeight="false" outlineLevel="0" collapsed="false">
      <c r="A128" s="117" t="n">
        <v>43376</v>
      </c>
      <c r="B128" s="119" t="n">
        <v>0.3125</v>
      </c>
      <c r="C128" s="120" t="n">
        <v>15</v>
      </c>
      <c r="D128" s="120" t="n">
        <v>27</v>
      </c>
    </row>
    <row r="129" customFormat="false" ht="12.75" hidden="false" customHeight="false" outlineLevel="0" collapsed="false">
      <c r="A129" s="117" t="n">
        <v>43376</v>
      </c>
      <c r="B129" s="119" t="n">
        <v>0.322916666666667</v>
      </c>
      <c r="C129" s="120" t="n">
        <v>26</v>
      </c>
      <c r="D129" s="120" t="n">
        <v>34</v>
      </c>
    </row>
    <row r="130" customFormat="false" ht="12.75" hidden="false" customHeight="false" outlineLevel="0" collapsed="false">
      <c r="A130" s="117" t="n">
        <v>43376</v>
      </c>
      <c r="B130" s="119" t="n">
        <v>0.333333333333333</v>
      </c>
      <c r="C130" s="120" t="n">
        <v>22</v>
      </c>
      <c r="D130" s="120" t="n">
        <v>35</v>
      </c>
    </row>
    <row r="131" customFormat="false" ht="12.75" hidden="false" customHeight="false" outlineLevel="0" collapsed="false">
      <c r="A131" s="117" t="n">
        <v>43376</v>
      </c>
      <c r="B131" s="119" t="n">
        <v>0.34375</v>
      </c>
      <c r="C131" s="120" t="n">
        <v>27</v>
      </c>
      <c r="D131" s="120" t="n">
        <v>25</v>
      </c>
    </row>
    <row r="132" customFormat="false" ht="12.75" hidden="false" customHeight="false" outlineLevel="0" collapsed="false">
      <c r="A132" s="117" t="n">
        <v>43376</v>
      </c>
      <c r="B132" s="119" t="n">
        <v>0.354166666666667</v>
      </c>
      <c r="C132" s="120" t="n">
        <v>23</v>
      </c>
      <c r="D132" s="120" t="n">
        <v>25</v>
      </c>
    </row>
    <row r="133" customFormat="false" ht="12.75" hidden="false" customHeight="false" outlineLevel="0" collapsed="false">
      <c r="A133" s="117" t="n">
        <v>43376</v>
      </c>
      <c r="B133" s="119" t="n">
        <v>0.364583333333333</v>
      </c>
      <c r="C133" s="120" t="n">
        <v>24</v>
      </c>
      <c r="D133" s="120" t="n">
        <v>19</v>
      </c>
    </row>
    <row r="134" customFormat="false" ht="12.75" hidden="false" customHeight="false" outlineLevel="0" collapsed="false">
      <c r="A134" s="117" t="n">
        <v>43376</v>
      </c>
      <c r="B134" s="119" t="n">
        <v>0.375</v>
      </c>
      <c r="C134" s="120" t="n">
        <v>19</v>
      </c>
      <c r="D134" s="120" t="n">
        <v>15</v>
      </c>
    </row>
    <row r="135" customFormat="false" ht="12.75" hidden="false" customHeight="false" outlineLevel="0" collapsed="false">
      <c r="A135" s="117" t="n">
        <v>43376</v>
      </c>
      <c r="B135" s="119" t="n">
        <v>0.385416666666667</v>
      </c>
      <c r="C135" s="120" t="n">
        <v>17</v>
      </c>
      <c r="D135" s="120" t="n">
        <v>16</v>
      </c>
    </row>
    <row r="136" customFormat="false" ht="12.75" hidden="false" customHeight="false" outlineLevel="0" collapsed="false">
      <c r="A136" s="117" t="n">
        <v>43376</v>
      </c>
      <c r="B136" s="119" t="n">
        <v>0.395833333333333</v>
      </c>
      <c r="C136" s="120" t="n">
        <v>13</v>
      </c>
      <c r="D136" s="120" t="n">
        <v>17</v>
      </c>
    </row>
    <row r="137" customFormat="false" ht="12.75" hidden="false" customHeight="false" outlineLevel="0" collapsed="false">
      <c r="A137" s="117" t="n">
        <v>43376</v>
      </c>
      <c r="B137" s="119" t="n">
        <v>0.40625</v>
      </c>
      <c r="C137" s="120" t="n">
        <v>24</v>
      </c>
      <c r="D137" s="120" t="n">
        <v>26</v>
      </c>
    </row>
    <row r="138" customFormat="false" ht="12.75" hidden="false" customHeight="false" outlineLevel="0" collapsed="false">
      <c r="A138" s="117" t="n">
        <v>43376</v>
      </c>
      <c r="B138" s="119" t="n">
        <v>0.416666666666667</v>
      </c>
      <c r="C138" s="120" t="n">
        <v>13</v>
      </c>
      <c r="D138" s="120" t="n">
        <v>29</v>
      </c>
    </row>
    <row r="139" customFormat="false" ht="12.75" hidden="false" customHeight="false" outlineLevel="0" collapsed="false">
      <c r="A139" s="117" t="n">
        <v>43376</v>
      </c>
      <c r="B139" s="119" t="n">
        <v>0.427083333333333</v>
      </c>
      <c r="C139" s="120" t="n">
        <v>18</v>
      </c>
      <c r="D139" s="120" t="n">
        <v>23</v>
      </c>
    </row>
    <row r="140" customFormat="false" ht="12.75" hidden="false" customHeight="false" outlineLevel="0" collapsed="false">
      <c r="A140" s="117" t="n">
        <v>43376</v>
      </c>
      <c r="B140" s="119" t="n">
        <v>0.4375</v>
      </c>
      <c r="C140" s="120" t="n">
        <v>18</v>
      </c>
      <c r="D140" s="120" t="n">
        <v>20</v>
      </c>
    </row>
    <row r="141" customFormat="false" ht="12.75" hidden="false" customHeight="false" outlineLevel="0" collapsed="false">
      <c r="A141" s="117" t="n">
        <v>43376</v>
      </c>
      <c r="B141" s="119" t="n">
        <v>0.447916666666667</v>
      </c>
      <c r="C141" s="120" t="n">
        <v>23</v>
      </c>
      <c r="D141" s="120" t="n">
        <v>31</v>
      </c>
    </row>
    <row r="142" customFormat="false" ht="12.75" hidden="false" customHeight="false" outlineLevel="0" collapsed="false">
      <c r="A142" s="117" t="n">
        <v>43376</v>
      </c>
      <c r="B142" s="119" t="n">
        <v>0.458333333333333</v>
      </c>
      <c r="C142" s="120" t="n">
        <v>29</v>
      </c>
      <c r="D142" s="120" t="n">
        <v>40</v>
      </c>
    </row>
    <row r="143" customFormat="false" ht="12.75" hidden="false" customHeight="false" outlineLevel="0" collapsed="false">
      <c r="A143" s="117" t="n">
        <v>43376</v>
      </c>
      <c r="B143" s="119" t="n">
        <v>0.46875</v>
      </c>
      <c r="C143" s="120" t="n">
        <v>23</v>
      </c>
      <c r="D143" s="120" t="n">
        <v>28</v>
      </c>
    </row>
    <row r="144" customFormat="false" ht="12.75" hidden="false" customHeight="false" outlineLevel="0" collapsed="false">
      <c r="A144" s="117" t="n">
        <v>43376</v>
      </c>
      <c r="B144" s="119" t="n">
        <v>0.479166666666667</v>
      </c>
      <c r="C144" s="120" t="n">
        <v>28</v>
      </c>
      <c r="D144" s="120" t="n">
        <v>33</v>
      </c>
    </row>
    <row r="145" customFormat="false" ht="12.75" hidden="false" customHeight="false" outlineLevel="0" collapsed="false">
      <c r="A145" s="117" t="n">
        <v>43376</v>
      </c>
      <c r="B145" s="119" t="n">
        <v>0.489583333333333</v>
      </c>
      <c r="C145" s="120" t="n">
        <v>25</v>
      </c>
      <c r="D145" s="120" t="n">
        <v>27</v>
      </c>
    </row>
    <row r="146" customFormat="false" ht="12.75" hidden="false" customHeight="false" outlineLevel="0" collapsed="false">
      <c r="A146" s="117" t="n">
        <v>43376</v>
      </c>
      <c r="B146" s="119" t="n">
        <v>0.5</v>
      </c>
      <c r="C146" s="120" t="n">
        <v>32</v>
      </c>
      <c r="D146" s="120" t="n">
        <v>54</v>
      </c>
    </row>
    <row r="147" customFormat="false" ht="12.75" hidden="false" customHeight="false" outlineLevel="0" collapsed="false">
      <c r="A147" s="117" t="n">
        <v>43376</v>
      </c>
      <c r="B147" s="119" t="n">
        <v>0.510416666666667</v>
      </c>
      <c r="C147" s="120" t="n">
        <v>30</v>
      </c>
      <c r="D147" s="120" t="n">
        <v>32</v>
      </c>
    </row>
    <row r="148" customFormat="false" ht="12.75" hidden="false" customHeight="false" outlineLevel="0" collapsed="false">
      <c r="A148" s="117" t="n">
        <v>43376</v>
      </c>
      <c r="B148" s="119" t="n">
        <v>0.520833333333333</v>
      </c>
      <c r="C148" s="120" t="n">
        <v>40</v>
      </c>
      <c r="D148" s="120" t="n">
        <v>32</v>
      </c>
    </row>
    <row r="149" customFormat="false" ht="12.75" hidden="false" customHeight="false" outlineLevel="0" collapsed="false">
      <c r="A149" s="117" t="n">
        <v>43376</v>
      </c>
      <c r="B149" s="119" t="n">
        <v>0.53125</v>
      </c>
      <c r="C149" s="120" t="n">
        <v>43</v>
      </c>
      <c r="D149" s="120" t="n">
        <v>35</v>
      </c>
    </row>
    <row r="150" customFormat="false" ht="12.75" hidden="false" customHeight="false" outlineLevel="0" collapsed="false">
      <c r="A150" s="117" t="n">
        <v>43376</v>
      </c>
      <c r="B150" s="119" t="n">
        <v>0.541666666666667</v>
      </c>
      <c r="C150" s="120" t="n">
        <v>37</v>
      </c>
      <c r="D150" s="120" t="n">
        <v>33</v>
      </c>
    </row>
    <row r="151" customFormat="false" ht="12.75" hidden="false" customHeight="false" outlineLevel="0" collapsed="false">
      <c r="A151" s="117" t="n">
        <v>43376</v>
      </c>
      <c r="B151" s="119" t="n">
        <v>0.552083333333333</v>
      </c>
      <c r="C151" s="120" t="n">
        <v>37</v>
      </c>
      <c r="D151" s="120" t="n">
        <v>17</v>
      </c>
    </row>
    <row r="152" customFormat="false" ht="12.75" hidden="false" customHeight="false" outlineLevel="0" collapsed="false">
      <c r="A152" s="117" t="n">
        <v>43376</v>
      </c>
      <c r="B152" s="119" t="n">
        <v>0.5625</v>
      </c>
      <c r="C152" s="120" t="n">
        <v>37</v>
      </c>
      <c r="D152" s="120" t="n">
        <v>38</v>
      </c>
    </row>
    <row r="153" customFormat="false" ht="12.75" hidden="false" customHeight="false" outlineLevel="0" collapsed="false">
      <c r="A153" s="117" t="n">
        <v>43376</v>
      </c>
      <c r="B153" s="119" t="n">
        <v>0.572916666666667</v>
      </c>
      <c r="C153" s="120" t="n">
        <v>33</v>
      </c>
      <c r="D153" s="120" t="n">
        <v>26</v>
      </c>
    </row>
    <row r="154" customFormat="false" ht="12.75" hidden="false" customHeight="false" outlineLevel="0" collapsed="false">
      <c r="A154" s="117" t="n">
        <v>43376</v>
      </c>
      <c r="B154" s="119" t="n">
        <v>0.583333333333333</v>
      </c>
      <c r="C154" s="120" t="n">
        <v>30</v>
      </c>
      <c r="D154" s="120" t="n">
        <v>26</v>
      </c>
    </row>
    <row r="155" customFormat="false" ht="12.75" hidden="false" customHeight="false" outlineLevel="0" collapsed="false">
      <c r="A155" s="117" t="n">
        <v>43376</v>
      </c>
      <c r="B155" s="119" t="n">
        <v>0.59375</v>
      </c>
      <c r="C155" s="120" t="n">
        <v>38</v>
      </c>
      <c r="D155" s="120" t="n">
        <v>32</v>
      </c>
    </row>
    <row r="156" customFormat="false" ht="12.75" hidden="false" customHeight="false" outlineLevel="0" collapsed="false">
      <c r="A156" s="117" t="n">
        <v>43376</v>
      </c>
      <c r="B156" s="119" t="n">
        <v>0.604166666666667</v>
      </c>
      <c r="C156" s="120" t="n">
        <v>35</v>
      </c>
      <c r="D156" s="120" t="n">
        <v>21</v>
      </c>
    </row>
    <row r="157" customFormat="false" ht="12.75" hidden="false" customHeight="false" outlineLevel="0" collapsed="false">
      <c r="A157" s="117" t="n">
        <v>43376</v>
      </c>
      <c r="B157" s="119" t="n">
        <v>0.614583333333333</v>
      </c>
      <c r="C157" s="120" t="n">
        <v>32</v>
      </c>
      <c r="D157" s="120" t="n">
        <v>28</v>
      </c>
    </row>
    <row r="158" customFormat="false" ht="12.75" hidden="false" customHeight="false" outlineLevel="0" collapsed="false">
      <c r="A158" s="117" t="n">
        <v>43376</v>
      </c>
      <c r="B158" s="119" t="n">
        <v>0.625</v>
      </c>
      <c r="C158" s="120" t="n">
        <v>41</v>
      </c>
      <c r="D158" s="120" t="n">
        <v>26</v>
      </c>
    </row>
    <row r="159" customFormat="false" ht="12.75" hidden="false" customHeight="false" outlineLevel="0" collapsed="false">
      <c r="A159" s="117" t="n">
        <v>43376</v>
      </c>
      <c r="B159" s="119" t="n">
        <v>0.635416666666667</v>
      </c>
      <c r="C159" s="120" t="n">
        <v>48</v>
      </c>
      <c r="D159" s="120" t="n">
        <v>27</v>
      </c>
    </row>
    <row r="160" customFormat="false" ht="12.75" hidden="false" customHeight="false" outlineLevel="0" collapsed="false">
      <c r="A160" s="117" t="n">
        <v>43376</v>
      </c>
      <c r="B160" s="119" t="n">
        <v>0.645833333333333</v>
      </c>
      <c r="C160" s="120" t="n">
        <v>38</v>
      </c>
      <c r="D160" s="120" t="n">
        <v>27</v>
      </c>
    </row>
    <row r="161" customFormat="false" ht="12.75" hidden="false" customHeight="false" outlineLevel="0" collapsed="false">
      <c r="A161" s="117" t="n">
        <v>43376</v>
      </c>
      <c r="B161" s="119" t="n">
        <v>0.65625</v>
      </c>
      <c r="C161" s="120" t="n">
        <v>34</v>
      </c>
      <c r="D161" s="120" t="n">
        <v>31</v>
      </c>
    </row>
    <row r="162" customFormat="false" ht="12.75" hidden="false" customHeight="false" outlineLevel="0" collapsed="false">
      <c r="A162" s="117" t="n">
        <v>43376</v>
      </c>
      <c r="B162" s="119" t="n">
        <v>0.666666666666667</v>
      </c>
      <c r="C162" s="120" t="n">
        <v>33</v>
      </c>
      <c r="D162" s="120" t="n">
        <v>32</v>
      </c>
    </row>
    <row r="163" customFormat="false" ht="12.75" hidden="false" customHeight="false" outlineLevel="0" collapsed="false">
      <c r="A163" s="117" t="n">
        <v>43376</v>
      </c>
      <c r="B163" s="119" t="n">
        <v>0.677083333333333</v>
      </c>
      <c r="C163" s="120" t="n">
        <v>34</v>
      </c>
      <c r="D163" s="120" t="n">
        <v>28</v>
      </c>
    </row>
    <row r="164" customFormat="false" ht="12.75" hidden="false" customHeight="false" outlineLevel="0" collapsed="false">
      <c r="A164" s="117" t="n">
        <v>43376</v>
      </c>
      <c r="B164" s="119" t="n">
        <v>0.6875</v>
      </c>
      <c r="C164" s="120" t="n">
        <v>28</v>
      </c>
      <c r="D164" s="120" t="n">
        <v>31</v>
      </c>
    </row>
    <row r="165" customFormat="false" ht="12.75" hidden="false" customHeight="false" outlineLevel="0" collapsed="false">
      <c r="A165" s="117" t="n">
        <v>43376</v>
      </c>
      <c r="B165" s="119" t="n">
        <v>0.697916666666667</v>
      </c>
      <c r="C165" s="120" t="n">
        <v>42</v>
      </c>
      <c r="D165" s="120" t="n">
        <v>37</v>
      </c>
    </row>
    <row r="166" customFormat="false" ht="12.75" hidden="false" customHeight="false" outlineLevel="0" collapsed="false">
      <c r="A166" s="117" t="n">
        <v>43376</v>
      </c>
      <c r="B166" s="119" t="n">
        <v>0.708333333333333</v>
      </c>
      <c r="C166" s="120" t="n">
        <v>44</v>
      </c>
      <c r="D166" s="120" t="n">
        <v>45</v>
      </c>
    </row>
    <row r="167" customFormat="false" ht="12.75" hidden="false" customHeight="false" outlineLevel="0" collapsed="false">
      <c r="A167" s="117" t="n">
        <v>43376</v>
      </c>
      <c r="B167" s="119" t="n">
        <v>0.71875</v>
      </c>
      <c r="C167" s="120" t="n">
        <v>34</v>
      </c>
      <c r="D167" s="120" t="n">
        <v>21</v>
      </c>
    </row>
    <row r="168" customFormat="false" ht="12.75" hidden="false" customHeight="false" outlineLevel="0" collapsed="false">
      <c r="A168" s="117" t="n">
        <v>43376</v>
      </c>
      <c r="B168" s="119" t="n">
        <v>0.729166666666667</v>
      </c>
      <c r="C168" s="120" t="n">
        <v>28</v>
      </c>
      <c r="D168" s="120" t="n">
        <v>26</v>
      </c>
    </row>
    <row r="169" customFormat="false" ht="12.75" hidden="false" customHeight="false" outlineLevel="0" collapsed="false">
      <c r="A169" s="117" t="n">
        <v>43376</v>
      </c>
      <c r="B169" s="119" t="n">
        <v>0.739583333333333</v>
      </c>
      <c r="C169" s="120" t="n">
        <v>20</v>
      </c>
      <c r="D169" s="120" t="n">
        <v>22</v>
      </c>
    </row>
    <row r="170" customFormat="false" ht="12.75" hidden="false" customHeight="false" outlineLevel="0" collapsed="false">
      <c r="A170" s="117" t="n">
        <v>43376</v>
      </c>
      <c r="B170" s="119" t="n">
        <v>0.75</v>
      </c>
      <c r="C170" s="120" t="n">
        <v>21</v>
      </c>
      <c r="D170" s="120" t="n">
        <v>14</v>
      </c>
    </row>
    <row r="171" customFormat="false" ht="12.75" hidden="false" customHeight="false" outlineLevel="0" collapsed="false">
      <c r="A171" s="117" t="n">
        <v>43376</v>
      </c>
      <c r="B171" s="119" t="n">
        <v>0.760416666666667</v>
      </c>
      <c r="C171" s="120" t="n">
        <v>29</v>
      </c>
      <c r="D171" s="120" t="n">
        <v>12</v>
      </c>
    </row>
    <row r="172" customFormat="false" ht="12.75" hidden="false" customHeight="false" outlineLevel="0" collapsed="false">
      <c r="A172" s="117" t="n">
        <v>43376</v>
      </c>
      <c r="B172" s="119" t="n">
        <v>0.770833333333333</v>
      </c>
      <c r="C172" s="120" t="n">
        <v>15</v>
      </c>
      <c r="D172" s="120" t="n">
        <v>13</v>
      </c>
    </row>
    <row r="173" customFormat="false" ht="12.75" hidden="false" customHeight="false" outlineLevel="0" collapsed="false">
      <c r="A173" s="117" t="n">
        <v>43376</v>
      </c>
      <c r="B173" s="119" t="n">
        <v>0.78125</v>
      </c>
      <c r="C173" s="120" t="n">
        <v>17</v>
      </c>
      <c r="D173" s="120" t="n">
        <v>5</v>
      </c>
    </row>
    <row r="174" customFormat="false" ht="12.75" hidden="false" customHeight="false" outlineLevel="0" collapsed="false">
      <c r="A174" s="117" t="n">
        <v>43376</v>
      </c>
      <c r="B174" s="119" t="n">
        <v>0.791666666666667</v>
      </c>
      <c r="C174" s="120" t="n">
        <v>13</v>
      </c>
      <c r="D174" s="120" t="n">
        <v>5</v>
      </c>
    </row>
    <row r="175" customFormat="false" ht="12.75" hidden="false" customHeight="false" outlineLevel="0" collapsed="false">
      <c r="A175" s="117" t="n">
        <v>43376</v>
      </c>
      <c r="B175" s="119" t="n">
        <v>0.802083333333333</v>
      </c>
      <c r="C175" s="120" t="n">
        <v>12</v>
      </c>
      <c r="D175" s="120" t="n">
        <v>3</v>
      </c>
    </row>
    <row r="176" customFormat="false" ht="12.75" hidden="false" customHeight="false" outlineLevel="0" collapsed="false">
      <c r="A176" s="117" t="n">
        <v>43376</v>
      </c>
      <c r="B176" s="119" t="n">
        <v>0.8125</v>
      </c>
      <c r="C176" s="120" t="n">
        <v>12</v>
      </c>
      <c r="D176" s="120" t="n">
        <v>3</v>
      </c>
    </row>
    <row r="177" customFormat="false" ht="12.75" hidden="false" customHeight="false" outlineLevel="0" collapsed="false">
      <c r="A177" s="117" t="n">
        <v>43376</v>
      </c>
      <c r="B177" s="119" t="n">
        <v>0.822916666666667</v>
      </c>
      <c r="C177" s="120" t="n">
        <v>10</v>
      </c>
      <c r="D177" s="120" t="n">
        <v>5</v>
      </c>
    </row>
    <row r="178" customFormat="false" ht="12.75" hidden="false" customHeight="false" outlineLevel="0" collapsed="false">
      <c r="A178" s="117" t="n">
        <v>43376</v>
      </c>
      <c r="B178" s="119" t="n">
        <v>0.833333333333333</v>
      </c>
      <c r="C178" s="120" t="n">
        <v>8</v>
      </c>
      <c r="D178" s="120" t="n">
        <v>4</v>
      </c>
    </row>
    <row r="179" customFormat="false" ht="12.75" hidden="false" customHeight="false" outlineLevel="0" collapsed="false">
      <c r="A179" s="117" t="n">
        <v>43376</v>
      </c>
      <c r="B179" s="119" t="n">
        <v>0.84375</v>
      </c>
      <c r="C179" s="120" t="n">
        <v>11</v>
      </c>
      <c r="D179" s="120" t="n">
        <v>4</v>
      </c>
    </row>
    <row r="180" customFormat="false" ht="12.75" hidden="false" customHeight="false" outlineLevel="0" collapsed="false">
      <c r="A180" s="117" t="n">
        <v>43376</v>
      </c>
      <c r="B180" s="119" t="n">
        <v>0.854166666666667</v>
      </c>
      <c r="C180" s="120" t="n">
        <v>10</v>
      </c>
      <c r="D180" s="120" t="n">
        <v>5</v>
      </c>
    </row>
    <row r="181" customFormat="false" ht="12.75" hidden="false" customHeight="false" outlineLevel="0" collapsed="false">
      <c r="A181" s="117" t="n">
        <v>43376</v>
      </c>
      <c r="B181" s="119" t="n">
        <v>0.864583333333333</v>
      </c>
      <c r="C181" s="120" t="n">
        <v>4</v>
      </c>
      <c r="D181" s="120" t="n">
        <v>1</v>
      </c>
    </row>
    <row r="182" customFormat="false" ht="12.75" hidden="false" customHeight="false" outlineLevel="0" collapsed="false">
      <c r="A182" s="117" t="n">
        <v>43376</v>
      </c>
      <c r="B182" s="119" t="n">
        <v>0.875</v>
      </c>
      <c r="C182" s="120" t="n">
        <v>3</v>
      </c>
      <c r="D182" s="120" t="n">
        <v>4</v>
      </c>
    </row>
    <row r="183" customFormat="false" ht="12.75" hidden="false" customHeight="false" outlineLevel="0" collapsed="false">
      <c r="A183" s="117" t="n">
        <v>43376</v>
      </c>
      <c r="B183" s="119" t="n">
        <v>0.885416666666667</v>
      </c>
      <c r="C183" s="120" t="n">
        <v>5</v>
      </c>
      <c r="D183" s="120" t="n">
        <v>4</v>
      </c>
    </row>
    <row r="184" customFormat="false" ht="12.75" hidden="false" customHeight="false" outlineLevel="0" collapsed="false">
      <c r="A184" s="117" t="n">
        <v>43376</v>
      </c>
      <c r="B184" s="119" t="n">
        <v>0.895833333333333</v>
      </c>
      <c r="C184" s="120" t="n">
        <v>2</v>
      </c>
      <c r="D184" s="120" t="n">
        <v>0</v>
      </c>
    </row>
    <row r="185" customFormat="false" ht="12.75" hidden="false" customHeight="false" outlineLevel="0" collapsed="false">
      <c r="A185" s="117" t="n">
        <v>43376</v>
      </c>
      <c r="B185" s="119" t="n">
        <v>0.90625</v>
      </c>
      <c r="C185" s="120" t="n">
        <v>4</v>
      </c>
      <c r="D185" s="120" t="n">
        <v>0</v>
      </c>
    </row>
    <row r="186" customFormat="false" ht="12.75" hidden="false" customHeight="false" outlineLevel="0" collapsed="false">
      <c r="A186" s="117" t="n">
        <v>43376</v>
      </c>
      <c r="B186" s="119" t="n">
        <v>0.916666666666667</v>
      </c>
      <c r="C186" s="120" t="n">
        <v>3</v>
      </c>
      <c r="D186" s="120" t="n">
        <v>2</v>
      </c>
    </row>
    <row r="187" customFormat="false" ht="12.75" hidden="false" customHeight="false" outlineLevel="0" collapsed="false">
      <c r="A187" s="117" t="n">
        <v>43376</v>
      </c>
      <c r="B187" s="119" t="n">
        <v>0.927083333333333</v>
      </c>
      <c r="C187" s="120" t="n">
        <v>1</v>
      </c>
      <c r="D187" s="120" t="n">
        <v>0</v>
      </c>
    </row>
    <row r="188" customFormat="false" ht="12.75" hidden="false" customHeight="false" outlineLevel="0" collapsed="false">
      <c r="A188" s="117" t="n">
        <v>43376</v>
      </c>
      <c r="B188" s="119" t="n">
        <v>0.9375</v>
      </c>
      <c r="C188" s="120" t="n">
        <v>4</v>
      </c>
      <c r="D188" s="120" t="n">
        <v>1</v>
      </c>
    </row>
    <row r="189" customFormat="false" ht="12.75" hidden="false" customHeight="false" outlineLevel="0" collapsed="false">
      <c r="A189" s="117" t="n">
        <v>43376</v>
      </c>
      <c r="B189" s="119" t="n">
        <v>0.947916666666667</v>
      </c>
      <c r="C189" s="120" t="n">
        <v>1</v>
      </c>
      <c r="D189" s="120" t="n">
        <v>1</v>
      </c>
    </row>
    <row r="190" customFormat="false" ht="12.75" hidden="false" customHeight="false" outlineLevel="0" collapsed="false">
      <c r="A190" s="117" t="n">
        <v>43376</v>
      </c>
      <c r="B190" s="119" t="n">
        <v>0.958333333333333</v>
      </c>
      <c r="C190" s="120" t="n">
        <v>3</v>
      </c>
      <c r="D190" s="120" t="n">
        <v>0</v>
      </c>
    </row>
    <row r="191" customFormat="false" ht="12.75" hidden="false" customHeight="false" outlineLevel="0" collapsed="false">
      <c r="A191" s="117" t="n">
        <v>43376</v>
      </c>
      <c r="B191" s="119" t="n">
        <v>0.96875</v>
      </c>
      <c r="C191" s="120" t="n">
        <v>2</v>
      </c>
      <c r="D191" s="120" t="n">
        <v>0</v>
      </c>
    </row>
    <row r="192" customFormat="false" ht="12.75" hidden="false" customHeight="false" outlineLevel="0" collapsed="false">
      <c r="A192" s="117" t="n">
        <v>43376</v>
      </c>
      <c r="B192" s="119" t="n">
        <v>0.979166666666667</v>
      </c>
      <c r="C192" s="120" t="n">
        <v>1</v>
      </c>
      <c r="D192" s="120" t="n">
        <v>0</v>
      </c>
    </row>
    <row r="193" customFormat="false" ht="12.75" hidden="false" customHeight="false" outlineLevel="0" collapsed="false">
      <c r="A193" s="117" t="n">
        <v>43376</v>
      </c>
      <c r="B193" s="119" t="n">
        <v>0.989583333333333</v>
      </c>
      <c r="C193" s="120" t="n">
        <v>0</v>
      </c>
      <c r="D193" s="120" t="n">
        <v>0</v>
      </c>
    </row>
    <row r="194" customFormat="false" ht="12.75" hidden="false" customHeight="false" outlineLevel="0" collapsed="false">
      <c r="A194" s="117" t="n">
        <v>43377</v>
      </c>
      <c r="B194" s="119" t="n">
        <v>0</v>
      </c>
      <c r="C194" s="120" t="n">
        <v>0</v>
      </c>
      <c r="D194" s="120" t="n">
        <v>1</v>
      </c>
    </row>
    <row r="195" customFormat="false" ht="12.75" hidden="false" customHeight="false" outlineLevel="0" collapsed="false">
      <c r="A195" s="117" t="n">
        <v>43377</v>
      </c>
      <c r="B195" s="119" t="n">
        <v>0.0104166666666667</v>
      </c>
      <c r="C195" s="120" t="n">
        <v>2</v>
      </c>
      <c r="D195" s="120" t="n">
        <v>0</v>
      </c>
    </row>
    <row r="196" customFormat="false" ht="12.75" hidden="false" customHeight="false" outlineLevel="0" collapsed="false">
      <c r="A196" s="117" t="n">
        <v>43377</v>
      </c>
      <c r="B196" s="119" t="n">
        <v>0.0208333333333333</v>
      </c>
      <c r="C196" s="120" t="n">
        <v>0</v>
      </c>
      <c r="D196" s="120" t="n">
        <v>0</v>
      </c>
    </row>
    <row r="197" customFormat="false" ht="12.75" hidden="false" customHeight="false" outlineLevel="0" collapsed="false">
      <c r="A197" s="117" t="n">
        <v>43377</v>
      </c>
      <c r="B197" s="119" t="n">
        <v>0.03125</v>
      </c>
      <c r="C197" s="120" t="n">
        <v>0</v>
      </c>
      <c r="D197" s="120" t="n">
        <v>0</v>
      </c>
    </row>
    <row r="198" customFormat="false" ht="12.75" hidden="false" customHeight="false" outlineLevel="0" collapsed="false">
      <c r="A198" s="117" t="n">
        <v>43377</v>
      </c>
      <c r="B198" s="119" t="n">
        <v>0.0416666666666667</v>
      </c>
      <c r="C198" s="120" t="n">
        <v>0</v>
      </c>
      <c r="D198" s="120" t="n">
        <v>1</v>
      </c>
    </row>
    <row r="199" customFormat="false" ht="12.75" hidden="false" customHeight="false" outlineLevel="0" collapsed="false">
      <c r="A199" s="117" t="n">
        <v>43377</v>
      </c>
      <c r="B199" s="119" t="n">
        <v>0.0520833333333333</v>
      </c>
      <c r="C199" s="120" t="n">
        <v>0</v>
      </c>
      <c r="D199" s="120" t="n">
        <v>0</v>
      </c>
    </row>
    <row r="200" customFormat="false" ht="12.75" hidden="false" customHeight="false" outlineLevel="0" collapsed="false">
      <c r="A200" s="117" t="n">
        <v>43377</v>
      </c>
      <c r="B200" s="119" t="n">
        <v>0.0625</v>
      </c>
      <c r="C200" s="120" t="n">
        <v>0</v>
      </c>
      <c r="D200" s="120" t="n">
        <v>0</v>
      </c>
    </row>
    <row r="201" customFormat="false" ht="12.75" hidden="false" customHeight="false" outlineLevel="0" collapsed="false">
      <c r="A201" s="117" t="n">
        <v>43377</v>
      </c>
      <c r="B201" s="119" t="n">
        <v>0.0729166666666667</v>
      </c>
      <c r="C201" s="120" t="n">
        <v>0</v>
      </c>
      <c r="D201" s="120" t="n">
        <v>0</v>
      </c>
    </row>
    <row r="202" customFormat="false" ht="12.75" hidden="false" customHeight="false" outlineLevel="0" collapsed="false">
      <c r="A202" s="117" t="n">
        <v>43377</v>
      </c>
      <c r="B202" s="119" t="n">
        <v>0.0833333333333333</v>
      </c>
      <c r="C202" s="120" t="n">
        <v>0</v>
      </c>
      <c r="D202" s="120" t="n">
        <v>0</v>
      </c>
    </row>
    <row r="203" customFormat="false" ht="12.75" hidden="false" customHeight="false" outlineLevel="0" collapsed="false">
      <c r="A203" s="117" t="n">
        <v>43377</v>
      </c>
      <c r="B203" s="119" t="n">
        <v>0.09375</v>
      </c>
      <c r="C203" s="120" t="n">
        <v>0</v>
      </c>
      <c r="D203" s="120" t="n">
        <v>0</v>
      </c>
    </row>
    <row r="204" customFormat="false" ht="12.75" hidden="false" customHeight="false" outlineLevel="0" collapsed="false">
      <c r="A204" s="117" t="n">
        <v>43377</v>
      </c>
      <c r="B204" s="119" t="n">
        <v>0.104166666666667</v>
      </c>
      <c r="C204" s="120" t="n">
        <v>0</v>
      </c>
      <c r="D204" s="120" t="n">
        <v>1</v>
      </c>
    </row>
    <row r="205" customFormat="false" ht="12.75" hidden="false" customHeight="false" outlineLevel="0" collapsed="false">
      <c r="A205" s="117" t="n">
        <v>43377</v>
      </c>
      <c r="B205" s="119" t="n">
        <v>0.114583333333333</v>
      </c>
      <c r="C205" s="120" t="n">
        <v>0</v>
      </c>
      <c r="D205" s="120" t="n">
        <v>0</v>
      </c>
    </row>
    <row r="206" customFormat="false" ht="12.75" hidden="false" customHeight="false" outlineLevel="0" collapsed="false">
      <c r="A206" s="117" t="n">
        <v>43377</v>
      </c>
      <c r="B206" s="119" t="n">
        <v>0.125</v>
      </c>
      <c r="C206" s="120" t="n">
        <v>0</v>
      </c>
      <c r="D206" s="120" t="n">
        <v>0</v>
      </c>
    </row>
    <row r="207" customFormat="false" ht="12.75" hidden="false" customHeight="false" outlineLevel="0" collapsed="false">
      <c r="A207" s="117" t="n">
        <v>43377</v>
      </c>
      <c r="B207" s="119" t="n">
        <v>0.135416666666667</v>
      </c>
      <c r="C207" s="120" t="n">
        <v>2</v>
      </c>
      <c r="D207" s="120" t="n">
        <v>0</v>
      </c>
    </row>
    <row r="208" customFormat="false" ht="12.75" hidden="false" customHeight="false" outlineLevel="0" collapsed="false">
      <c r="A208" s="117" t="n">
        <v>43377</v>
      </c>
      <c r="B208" s="119" t="n">
        <v>0.145833333333333</v>
      </c>
      <c r="C208" s="120" t="n">
        <v>0</v>
      </c>
      <c r="D208" s="120" t="n">
        <v>1</v>
      </c>
    </row>
    <row r="209" customFormat="false" ht="12.75" hidden="false" customHeight="false" outlineLevel="0" collapsed="false">
      <c r="A209" s="117" t="n">
        <v>43377</v>
      </c>
      <c r="B209" s="119" t="n">
        <v>0.15625</v>
      </c>
      <c r="C209" s="120" t="n">
        <v>0</v>
      </c>
      <c r="D209" s="120" t="n">
        <v>0</v>
      </c>
    </row>
    <row r="210" customFormat="false" ht="12.75" hidden="false" customHeight="false" outlineLevel="0" collapsed="false">
      <c r="A210" s="117" t="n">
        <v>43377</v>
      </c>
      <c r="B210" s="119" t="n">
        <v>0.166666666666667</v>
      </c>
      <c r="C210" s="120" t="n">
        <v>1</v>
      </c>
      <c r="D210" s="120" t="n">
        <v>0</v>
      </c>
    </row>
    <row r="211" customFormat="false" ht="12.75" hidden="false" customHeight="false" outlineLevel="0" collapsed="false">
      <c r="A211" s="117" t="n">
        <v>43377</v>
      </c>
      <c r="B211" s="119" t="n">
        <v>0.177083333333333</v>
      </c>
      <c r="C211" s="120" t="n">
        <v>1</v>
      </c>
      <c r="D211" s="120" t="n">
        <v>0</v>
      </c>
    </row>
    <row r="212" customFormat="false" ht="12.75" hidden="false" customHeight="false" outlineLevel="0" collapsed="false">
      <c r="A212" s="117" t="n">
        <v>43377</v>
      </c>
      <c r="B212" s="119" t="n">
        <v>0.1875</v>
      </c>
      <c r="C212" s="120" t="n">
        <v>3</v>
      </c>
      <c r="D212" s="120" t="n">
        <v>0</v>
      </c>
    </row>
    <row r="213" customFormat="false" ht="12.75" hidden="false" customHeight="false" outlineLevel="0" collapsed="false">
      <c r="A213" s="117" t="n">
        <v>43377</v>
      </c>
      <c r="B213" s="119" t="n">
        <v>0.197916666666667</v>
      </c>
      <c r="C213" s="120" t="n">
        <v>1</v>
      </c>
      <c r="D213" s="120" t="n">
        <v>0</v>
      </c>
    </row>
    <row r="214" customFormat="false" ht="12.75" hidden="false" customHeight="false" outlineLevel="0" collapsed="false">
      <c r="A214" s="117" t="n">
        <v>43377</v>
      </c>
      <c r="B214" s="119" t="n">
        <v>0.208333333333333</v>
      </c>
      <c r="C214" s="120" t="n">
        <v>0</v>
      </c>
      <c r="D214" s="120" t="n">
        <v>1</v>
      </c>
    </row>
    <row r="215" customFormat="false" ht="12.75" hidden="false" customHeight="false" outlineLevel="0" collapsed="false">
      <c r="A215" s="117" t="n">
        <v>43377</v>
      </c>
      <c r="B215" s="119" t="n">
        <v>0.21875</v>
      </c>
      <c r="C215" s="120" t="n">
        <v>1</v>
      </c>
      <c r="D215" s="120" t="n">
        <v>1</v>
      </c>
    </row>
    <row r="216" customFormat="false" ht="12.75" hidden="false" customHeight="false" outlineLevel="0" collapsed="false">
      <c r="A216" s="117" t="n">
        <v>43377</v>
      </c>
      <c r="B216" s="119" t="n">
        <v>0.229166666666667</v>
      </c>
      <c r="C216" s="120" t="n">
        <v>3</v>
      </c>
      <c r="D216" s="120" t="n">
        <v>0</v>
      </c>
    </row>
    <row r="217" customFormat="false" ht="12.75" hidden="false" customHeight="false" outlineLevel="0" collapsed="false">
      <c r="A217" s="117" t="n">
        <v>43377</v>
      </c>
      <c r="B217" s="119" t="n">
        <v>0.239583333333333</v>
      </c>
      <c r="C217" s="120" t="n">
        <v>3</v>
      </c>
      <c r="D217" s="120" t="n">
        <v>2</v>
      </c>
    </row>
    <row r="218" customFormat="false" ht="12.75" hidden="false" customHeight="false" outlineLevel="0" collapsed="false">
      <c r="A218" s="117" t="n">
        <v>43377</v>
      </c>
      <c r="B218" s="119" t="n">
        <v>0.25</v>
      </c>
      <c r="C218" s="120" t="n">
        <v>1</v>
      </c>
      <c r="D218" s="120" t="n">
        <v>2</v>
      </c>
    </row>
    <row r="219" customFormat="false" ht="12.75" hidden="false" customHeight="false" outlineLevel="0" collapsed="false">
      <c r="A219" s="117" t="n">
        <v>43377</v>
      </c>
      <c r="B219" s="119" t="n">
        <v>0.260416666666667</v>
      </c>
      <c r="C219" s="120" t="n">
        <v>2</v>
      </c>
      <c r="D219" s="120" t="n">
        <v>2</v>
      </c>
    </row>
    <row r="220" customFormat="false" ht="12.75" hidden="false" customHeight="false" outlineLevel="0" collapsed="false">
      <c r="A220" s="117" t="n">
        <v>43377</v>
      </c>
      <c r="B220" s="119" t="n">
        <v>0.270833333333333</v>
      </c>
      <c r="C220" s="120" t="n">
        <v>2</v>
      </c>
      <c r="D220" s="120" t="n">
        <v>6</v>
      </c>
    </row>
    <row r="221" customFormat="false" ht="12.75" hidden="false" customHeight="false" outlineLevel="0" collapsed="false">
      <c r="A221" s="117" t="n">
        <v>43377</v>
      </c>
      <c r="B221" s="119" t="n">
        <v>0.28125</v>
      </c>
      <c r="C221" s="120" t="n">
        <v>6</v>
      </c>
      <c r="D221" s="120" t="n">
        <v>3</v>
      </c>
    </row>
    <row r="222" customFormat="false" ht="12.75" hidden="false" customHeight="false" outlineLevel="0" collapsed="false">
      <c r="A222" s="117" t="n">
        <v>43377</v>
      </c>
      <c r="B222" s="119" t="n">
        <v>0.291666666666667</v>
      </c>
      <c r="C222" s="120" t="n">
        <v>4</v>
      </c>
      <c r="D222" s="120" t="n">
        <v>6</v>
      </c>
    </row>
    <row r="223" customFormat="false" ht="12.75" hidden="false" customHeight="false" outlineLevel="0" collapsed="false">
      <c r="A223" s="117" t="n">
        <v>43377</v>
      </c>
      <c r="B223" s="119" t="n">
        <v>0.302083333333333</v>
      </c>
      <c r="C223" s="120" t="n">
        <v>13</v>
      </c>
      <c r="D223" s="120" t="n">
        <v>13</v>
      </c>
    </row>
    <row r="224" customFormat="false" ht="12.75" hidden="false" customHeight="false" outlineLevel="0" collapsed="false">
      <c r="A224" s="117" t="n">
        <v>43377</v>
      </c>
      <c r="B224" s="119" t="n">
        <v>0.3125</v>
      </c>
      <c r="C224" s="120" t="n">
        <v>18</v>
      </c>
      <c r="D224" s="120" t="n">
        <v>22</v>
      </c>
    </row>
    <row r="225" customFormat="false" ht="12.75" hidden="false" customHeight="false" outlineLevel="0" collapsed="false">
      <c r="A225" s="117" t="n">
        <v>43377</v>
      </c>
      <c r="B225" s="119" t="n">
        <v>0.322916666666667</v>
      </c>
      <c r="C225" s="120" t="n">
        <v>28</v>
      </c>
      <c r="D225" s="120" t="n">
        <v>20</v>
      </c>
    </row>
    <row r="226" customFormat="false" ht="12.75" hidden="false" customHeight="false" outlineLevel="0" collapsed="false">
      <c r="A226" s="117" t="n">
        <v>43377</v>
      </c>
      <c r="B226" s="119" t="n">
        <v>0.333333333333333</v>
      </c>
      <c r="C226" s="120" t="n">
        <v>18</v>
      </c>
      <c r="D226" s="120" t="n">
        <v>25</v>
      </c>
    </row>
    <row r="227" customFormat="false" ht="12.75" hidden="false" customHeight="false" outlineLevel="0" collapsed="false">
      <c r="A227" s="117" t="n">
        <v>43377</v>
      </c>
      <c r="B227" s="119" t="n">
        <v>0.34375</v>
      </c>
      <c r="C227" s="120" t="n">
        <v>22</v>
      </c>
      <c r="D227" s="120" t="n">
        <v>24</v>
      </c>
    </row>
    <row r="228" customFormat="false" ht="12.75" hidden="false" customHeight="false" outlineLevel="0" collapsed="false">
      <c r="A228" s="117" t="n">
        <v>43377</v>
      </c>
      <c r="B228" s="119" t="n">
        <v>0.354166666666667</v>
      </c>
      <c r="C228" s="120" t="n">
        <v>9</v>
      </c>
      <c r="D228" s="120" t="n">
        <v>15</v>
      </c>
    </row>
    <row r="229" customFormat="false" ht="12.75" hidden="false" customHeight="false" outlineLevel="0" collapsed="false">
      <c r="A229" s="117" t="n">
        <v>43377</v>
      </c>
      <c r="B229" s="119" t="n">
        <v>0.364583333333333</v>
      </c>
      <c r="C229" s="120" t="n">
        <v>22</v>
      </c>
      <c r="D229" s="120" t="n">
        <v>21</v>
      </c>
    </row>
    <row r="230" customFormat="false" ht="12.75" hidden="false" customHeight="false" outlineLevel="0" collapsed="false">
      <c r="A230" s="117" t="n">
        <v>43377</v>
      </c>
      <c r="B230" s="119" t="n">
        <v>0.375</v>
      </c>
      <c r="C230" s="120" t="n">
        <v>19</v>
      </c>
      <c r="D230" s="120" t="n">
        <v>23</v>
      </c>
    </row>
    <row r="231" customFormat="false" ht="12.75" hidden="false" customHeight="false" outlineLevel="0" collapsed="false">
      <c r="A231" s="117" t="n">
        <v>43377</v>
      </c>
      <c r="B231" s="119" t="n">
        <v>0.385416666666667</v>
      </c>
      <c r="C231" s="120" t="n">
        <v>26</v>
      </c>
      <c r="D231" s="120" t="n">
        <v>25</v>
      </c>
    </row>
    <row r="232" customFormat="false" ht="12.75" hidden="false" customHeight="false" outlineLevel="0" collapsed="false">
      <c r="A232" s="117" t="n">
        <v>43377</v>
      </c>
      <c r="B232" s="119" t="n">
        <v>0.395833333333333</v>
      </c>
      <c r="C232" s="120" t="n">
        <v>14</v>
      </c>
      <c r="D232" s="120" t="n">
        <v>16</v>
      </c>
    </row>
    <row r="233" customFormat="false" ht="12.75" hidden="false" customHeight="false" outlineLevel="0" collapsed="false">
      <c r="A233" s="117" t="n">
        <v>43377</v>
      </c>
      <c r="B233" s="119" t="n">
        <v>0.40625</v>
      </c>
      <c r="C233" s="120" t="n">
        <v>19</v>
      </c>
      <c r="D233" s="120" t="n">
        <v>30</v>
      </c>
    </row>
    <row r="234" customFormat="false" ht="12.75" hidden="false" customHeight="false" outlineLevel="0" collapsed="false">
      <c r="A234" s="117" t="n">
        <v>43377</v>
      </c>
      <c r="B234" s="119" t="n">
        <v>0.416666666666667</v>
      </c>
      <c r="C234" s="120" t="n">
        <v>12</v>
      </c>
      <c r="D234" s="120" t="n">
        <v>21</v>
      </c>
    </row>
    <row r="235" customFormat="false" ht="12.75" hidden="false" customHeight="false" outlineLevel="0" collapsed="false">
      <c r="A235" s="117" t="n">
        <v>43377</v>
      </c>
      <c r="B235" s="119" t="n">
        <v>0.427083333333333</v>
      </c>
      <c r="C235" s="120" t="n">
        <v>18</v>
      </c>
      <c r="D235" s="120" t="n">
        <v>21</v>
      </c>
    </row>
    <row r="236" customFormat="false" ht="12.75" hidden="false" customHeight="false" outlineLevel="0" collapsed="false">
      <c r="A236" s="117" t="n">
        <v>43377</v>
      </c>
      <c r="B236" s="119" t="n">
        <v>0.4375</v>
      </c>
      <c r="C236" s="120" t="n">
        <v>17</v>
      </c>
      <c r="D236" s="120" t="n">
        <v>20</v>
      </c>
    </row>
    <row r="237" customFormat="false" ht="12.75" hidden="false" customHeight="false" outlineLevel="0" collapsed="false">
      <c r="A237" s="117" t="n">
        <v>43377</v>
      </c>
      <c r="B237" s="119" t="n">
        <v>0.447916666666667</v>
      </c>
      <c r="C237" s="120" t="n">
        <v>27</v>
      </c>
      <c r="D237" s="120" t="n">
        <v>30</v>
      </c>
    </row>
    <row r="238" customFormat="false" ht="12.75" hidden="false" customHeight="false" outlineLevel="0" collapsed="false">
      <c r="A238" s="117" t="n">
        <v>43377</v>
      </c>
      <c r="B238" s="119" t="n">
        <v>0.458333333333333</v>
      </c>
      <c r="C238" s="120" t="n">
        <v>24</v>
      </c>
      <c r="D238" s="120" t="n">
        <v>26</v>
      </c>
    </row>
    <row r="239" customFormat="false" ht="12.75" hidden="false" customHeight="false" outlineLevel="0" collapsed="false">
      <c r="A239" s="117" t="n">
        <v>43377</v>
      </c>
      <c r="B239" s="119" t="n">
        <v>0.46875</v>
      </c>
      <c r="C239" s="120" t="n">
        <v>24</v>
      </c>
      <c r="D239" s="120" t="n">
        <v>25</v>
      </c>
    </row>
    <row r="240" customFormat="false" ht="12.75" hidden="false" customHeight="false" outlineLevel="0" collapsed="false">
      <c r="A240" s="117" t="n">
        <v>43377</v>
      </c>
      <c r="B240" s="119" t="n">
        <v>0.479166666666667</v>
      </c>
      <c r="C240" s="120" t="n">
        <v>27</v>
      </c>
      <c r="D240" s="120" t="n">
        <v>37</v>
      </c>
    </row>
    <row r="241" customFormat="false" ht="12.75" hidden="false" customHeight="false" outlineLevel="0" collapsed="false">
      <c r="A241" s="117" t="n">
        <v>43377</v>
      </c>
      <c r="B241" s="119" t="n">
        <v>0.489583333333333</v>
      </c>
      <c r="C241" s="120" t="n">
        <v>36</v>
      </c>
      <c r="D241" s="120" t="n">
        <v>30</v>
      </c>
    </row>
    <row r="242" customFormat="false" ht="12.75" hidden="false" customHeight="false" outlineLevel="0" collapsed="false">
      <c r="A242" s="117" t="n">
        <v>43377</v>
      </c>
      <c r="B242" s="119" t="n">
        <v>0.5</v>
      </c>
      <c r="C242" s="120" t="n">
        <v>29</v>
      </c>
      <c r="D242" s="120" t="n">
        <v>30</v>
      </c>
    </row>
    <row r="243" customFormat="false" ht="12.75" hidden="false" customHeight="false" outlineLevel="0" collapsed="false">
      <c r="A243" s="117" t="n">
        <v>43377</v>
      </c>
      <c r="B243" s="119" t="n">
        <v>0.510416666666667</v>
      </c>
      <c r="C243" s="120" t="n">
        <v>28</v>
      </c>
      <c r="D243" s="120" t="n">
        <v>37</v>
      </c>
    </row>
    <row r="244" customFormat="false" ht="12.75" hidden="false" customHeight="false" outlineLevel="0" collapsed="false">
      <c r="A244" s="117" t="n">
        <v>43377</v>
      </c>
      <c r="B244" s="119" t="n">
        <v>0.520833333333333</v>
      </c>
      <c r="C244" s="120" t="n">
        <v>32</v>
      </c>
      <c r="D244" s="120" t="n">
        <v>29</v>
      </c>
    </row>
    <row r="245" customFormat="false" ht="12.75" hidden="false" customHeight="false" outlineLevel="0" collapsed="false">
      <c r="A245" s="117" t="n">
        <v>43377</v>
      </c>
      <c r="B245" s="119" t="n">
        <v>0.53125</v>
      </c>
      <c r="C245" s="120" t="n">
        <v>39</v>
      </c>
      <c r="D245" s="120" t="n">
        <v>27</v>
      </c>
    </row>
    <row r="246" customFormat="false" ht="12.75" hidden="false" customHeight="false" outlineLevel="0" collapsed="false">
      <c r="A246" s="117" t="n">
        <v>43377</v>
      </c>
      <c r="B246" s="119" t="n">
        <v>0.541666666666667</v>
      </c>
      <c r="C246" s="120" t="n">
        <v>37</v>
      </c>
      <c r="D246" s="120" t="n">
        <v>24</v>
      </c>
    </row>
    <row r="247" customFormat="false" ht="12.75" hidden="false" customHeight="false" outlineLevel="0" collapsed="false">
      <c r="A247" s="117" t="n">
        <v>43377</v>
      </c>
      <c r="B247" s="119" t="n">
        <v>0.552083333333333</v>
      </c>
      <c r="C247" s="120" t="n">
        <v>28</v>
      </c>
      <c r="D247" s="120" t="n">
        <v>22</v>
      </c>
    </row>
    <row r="248" customFormat="false" ht="12.75" hidden="false" customHeight="false" outlineLevel="0" collapsed="false">
      <c r="A248" s="117" t="n">
        <v>43377</v>
      </c>
      <c r="B248" s="119" t="n">
        <v>0.5625</v>
      </c>
      <c r="C248" s="120" t="n">
        <v>34</v>
      </c>
      <c r="D248" s="120" t="n">
        <v>30</v>
      </c>
    </row>
    <row r="249" customFormat="false" ht="12.75" hidden="false" customHeight="false" outlineLevel="0" collapsed="false">
      <c r="A249" s="117" t="n">
        <v>43377</v>
      </c>
      <c r="B249" s="119" t="n">
        <v>0.572916666666667</v>
      </c>
      <c r="C249" s="120" t="n">
        <v>32</v>
      </c>
      <c r="D249" s="120" t="n">
        <v>31</v>
      </c>
    </row>
    <row r="250" customFormat="false" ht="12.75" hidden="false" customHeight="false" outlineLevel="0" collapsed="false">
      <c r="A250" s="117" t="n">
        <v>43377</v>
      </c>
      <c r="B250" s="119" t="n">
        <v>0.583333333333333</v>
      </c>
      <c r="C250" s="120" t="n">
        <v>38</v>
      </c>
      <c r="D250" s="120" t="n">
        <v>32</v>
      </c>
    </row>
    <row r="251" customFormat="false" ht="12.75" hidden="false" customHeight="false" outlineLevel="0" collapsed="false">
      <c r="A251" s="117" t="n">
        <v>43377</v>
      </c>
      <c r="B251" s="119" t="n">
        <v>0.59375</v>
      </c>
      <c r="C251" s="120" t="n">
        <v>30</v>
      </c>
      <c r="D251" s="120" t="n">
        <v>24</v>
      </c>
    </row>
    <row r="252" customFormat="false" ht="12.75" hidden="false" customHeight="false" outlineLevel="0" collapsed="false">
      <c r="A252" s="117" t="n">
        <v>43377</v>
      </c>
      <c r="B252" s="119" t="n">
        <v>0.604166666666667</v>
      </c>
      <c r="C252" s="120" t="n">
        <v>21</v>
      </c>
      <c r="D252" s="120" t="n">
        <v>28</v>
      </c>
    </row>
    <row r="253" customFormat="false" ht="12.75" hidden="false" customHeight="false" outlineLevel="0" collapsed="false">
      <c r="A253" s="117" t="n">
        <v>43377</v>
      </c>
      <c r="B253" s="119" t="n">
        <v>0.614583333333333</v>
      </c>
      <c r="C253" s="120" t="n">
        <v>31</v>
      </c>
      <c r="D253" s="120" t="n">
        <v>28</v>
      </c>
    </row>
    <row r="254" customFormat="false" ht="12.75" hidden="false" customHeight="false" outlineLevel="0" collapsed="false">
      <c r="A254" s="117" t="n">
        <v>43377</v>
      </c>
      <c r="B254" s="119" t="n">
        <v>0.625</v>
      </c>
      <c r="C254" s="120" t="n">
        <v>34</v>
      </c>
      <c r="D254" s="120" t="n">
        <v>25</v>
      </c>
    </row>
    <row r="255" customFormat="false" ht="12.75" hidden="false" customHeight="false" outlineLevel="0" collapsed="false">
      <c r="A255" s="117" t="n">
        <v>43377</v>
      </c>
      <c r="B255" s="119" t="n">
        <v>0.635416666666667</v>
      </c>
      <c r="C255" s="120" t="n">
        <v>29</v>
      </c>
      <c r="D255" s="120" t="n">
        <v>25</v>
      </c>
    </row>
    <row r="256" customFormat="false" ht="12.75" hidden="false" customHeight="false" outlineLevel="0" collapsed="false">
      <c r="A256" s="117" t="n">
        <v>43377</v>
      </c>
      <c r="B256" s="119" t="n">
        <v>0.645833333333333</v>
      </c>
      <c r="C256" s="120" t="n">
        <v>25</v>
      </c>
      <c r="D256" s="120" t="n">
        <v>24</v>
      </c>
    </row>
    <row r="257" customFormat="false" ht="12.75" hidden="false" customHeight="false" outlineLevel="0" collapsed="false">
      <c r="A257" s="117" t="n">
        <v>43377</v>
      </c>
      <c r="B257" s="119" t="n">
        <v>0.65625</v>
      </c>
      <c r="C257" s="120" t="n">
        <v>31</v>
      </c>
      <c r="D257" s="120" t="n">
        <v>21</v>
      </c>
    </row>
    <row r="258" customFormat="false" ht="12.75" hidden="false" customHeight="false" outlineLevel="0" collapsed="false">
      <c r="A258" s="117" t="n">
        <v>43377</v>
      </c>
      <c r="B258" s="119" t="n">
        <v>0.666666666666667</v>
      </c>
      <c r="C258" s="120" t="n">
        <v>29</v>
      </c>
      <c r="D258" s="120" t="n">
        <v>23</v>
      </c>
    </row>
    <row r="259" customFormat="false" ht="12.75" hidden="false" customHeight="false" outlineLevel="0" collapsed="false">
      <c r="A259" s="117" t="n">
        <v>43377</v>
      </c>
      <c r="B259" s="119" t="n">
        <v>0.677083333333333</v>
      </c>
      <c r="C259" s="120" t="n">
        <v>32</v>
      </c>
      <c r="D259" s="120" t="n">
        <v>32</v>
      </c>
    </row>
    <row r="260" customFormat="false" ht="12.75" hidden="false" customHeight="false" outlineLevel="0" collapsed="false">
      <c r="A260" s="117" t="n">
        <v>43377</v>
      </c>
      <c r="B260" s="119" t="n">
        <v>0.6875</v>
      </c>
      <c r="C260" s="120" t="n">
        <v>34</v>
      </c>
      <c r="D260" s="120" t="n">
        <v>24</v>
      </c>
    </row>
    <row r="261" customFormat="false" ht="12.75" hidden="false" customHeight="false" outlineLevel="0" collapsed="false">
      <c r="A261" s="117" t="n">
        <v>43377</v>
      </c>
      <c r="B261" s="119" t="n">
        <v>0.697916666666667</v>
      </c>
      <c r="C261" s="120" t="n">
        <v>44</v>
      </c>
      <c r="D261" s="120" t="n">
        <v>37</v>
      </c>
    </row>
    <row r="262" customFormat="false" ht="12.75" hidden="false" customHeight="false" outlineLevel="0" collapsed="false">
      <c r="A262" s="117" t="n">
        <v>43377</v>
      </c>
      <c r="B262" s="119" t="n">
        <v>0.708333333333333</v>
      </c>
      <c r="C262" s="120" t="n">
        <v>33</v>
      </c>
      <c r="D262" s="120" t="n">
        <v>28</v>
      </c>
    </row>
    <row r="263" customFormat="false" ht="12.75" hidden="false" customHeight="false" outlineLevel="0" collapsed="false">
      <c r="A263" s="117" t="n">
        <v>43377</v>
      </c>
      <c r="B263" s="119" t="n">
        <v>0.71875</v>
      </c>
      <c r="C263" s="120" t="n">
        <v>27</v>
      </c>
      <c r="D263" s="120" t="n">
        <v>24</v>
      </c>
    </row>
    <row r="264" customFormat="false" ht="12.75" hidden="false" customHeight="false" outlineLevel="0" collapsed="false">
      <c r="A264" s="117" t="n">
        <v>43377</v>
      </c>
      <c r="B264" s="119" t="n">
        <v>0.729166666666667</v>
      </c>
      <c r="C264" s="120" t="n">
        <v>30</v>
      </c>
      <c r="D264" s="120" t="n">
        <v>25</v>
      </c>
    </row>
    <row r="265" customFormat="false" ht="12.75" hidden="false" customHeight="false" outlineLevel="0" collapsed="false">
      <c r="A265" s="117" t="n">
        <v>43377</v>
      </c>
      <c r="B265" s="119" t="n">
        <v>0.739583333333333</v>
      </c>
      <c r="C265" s="120" t="n">
        <v>24</v>
      </c>
      <c r="D265" s="120" t="n">
        <v>18</v>
      </c>
    </row>
    <row r="266" customFormat="false" ht="12.75" hidden="false" customHeight="false" outlineLevel="0" collapsed="false">
      <c r="A266" s="117" t="n">
        <v>43377</v>
      </c>
      <c r="B266" s="119" t="n">
        <v>0.75</v>
      </c>
      <c r="C266" s="120" t="n">
        <v>18</v>
      </c>
      <c r="D266" s="120" t="n">
        <v>22</v>
      </c>
    </row>
    <row r="267" customFormat="false" ht="12.75" hidden="false" customHeight="false" outlineLevel="0" collapsed="false">
      <c r="A267" s="117" t="n">
        <v>43377</v>
      </c>
      <c r="B267" s="119" t="n">
        <v>0.760416666666667</v>
      </c>
      <c r="C267" s="120" t="n">
        <v>13</v>
      </c>
      <c r="D267" s="120" t="n">
        <v>13</v>
      </c>
    </row>
    <row r="268" customFormat="false" ht="12.75" hidden="false" customHeight="false" outlineLevel="0" collapsed="false">
      <c r="A268" s="117" t="n">
        <v>43377</v>
      </c>
      <c r="B268" s="119" t="n">
        <v>0.770833333333333</v>
      </c>
      <c r="C268" s="120" t="n">
        <v>14</v>
      </c>
      <c r="D268" s="120" t="n">
        <v>9</v>
      </c>
    </row>
    <row r="269" customFormat="false" ht="12.75" hidden="false" customHeight="false" outlineLevel="0" collapsed="false">
      <c r="A269" s="117" t="n">
        <v>43377</v>
      </c>
      <c r="B269" s="119" t="n">
        <v>0.78125</v>
      </c>
      <c r="C269" s="120" t="n">
        <v>12</v>
      </c>
      <c r="D269" s="120" t="n">
        <v>4</v>
      </c>
    </row>
    <row r="270" customFormat="false" ht="12.75" hidden="false" customHeight="false" outlineLevel="0" collapsed="false">
      <c r="A270" s="117" t="n">
        <v>43377</v>
      </c>
      <c r="B270" s="119" t="n">
        <v>0.791666666666667</v>
      </c>
      <c r="C270" s="120" t="n">
        <v>11</v>
      </c>
      <c r="D270" s="120" t="n">
        <v>2</v>
      </c>
    </row>
    <row r="271" customFormat="false" ht="12.75" hidden="false" customHeight="false" outlineLevel="0" collapsed="false">
      <c r="A271" s="117" t="n">
        <v>43377</v>
      </c>
      <c r="B271" s="119" t="n">
        <v>0.802083333333333</v>
      </c>
      <c r="C271" s="120" t="n">
        <v>11</v>
      </c>
      <c r="D271" s="120" t="n">
        <v>8</v>
      </c>
    </row>
    <row r="272" customFormat="false" ht="12.75" hidden="false" customHeight="false" outlineLevel="0" collapsed="false">
      <c r="A272" s="117" t="n">
        <v>43377</v>
      </c>
      <c r="B272" s="119" t="n">
        <v>0.8125</v>
      </c>
      <c r="C272" s="120" t="n">
        <v>11</v>
      </c>
      <c r="D272" s="120" t="n">
        <v>3</v>
      </c>
    </row>
    <row r="273" customFormat="false" ht="12.75" hidden="false" customHeight="false" outlineLevel="0" collapsed="false">
      <c r="A273" s="117" t="n">
        <v>43377</v>
      </c>
      <c r="B273" s="119" t="n">
        <v>0.822916666666667</v>
      </c>
      <c r="C273" s="120" t="n">
        <v>13</v>
      </c>
      <c r="D273" s="120" t="n">
        <v>5</v>
      </c>
    </row>
    <row r="274" customFormat="false" ht="12.75" hidden="false" customHeight="false" outlineLevel="0" collapsed="false">
      <c r="A274" s="117" t="n">
        <v>43377</v>
      </c>
      <c r="B274" s="119" t="n">
        <v>0.833333333333333</v>
      </c>
      <c r="C274" s="120" t="n">
        <v>7</v>
      </c>
      <c r="D274" s="120" t="n">
        <v>3</v>
      </c>
    </row>
    <row r="275" customFormat="false" ht="12.75" hidden="false" customHeight="false" outlineLevel="0" collapsed="false">
      <c r="A275" s="117" t="n">
        <v>43377</v>
      </c>
      <c r="B275" s="119" t="n">
        <v>0.84375</v>
      </c>
      <c r="C275" s="120" t="n">
        <v>6</v>
      </c>
      <c r="D275" s="120" t="n">
        <v>8</v>
      </c>
    </row>
    <row r="276" customFormat="false" ht="12.75" hidden="false" customHeight="false" outlineLevel="0" collapsed="false">
      <c r="A276" s="117" t="n">
        <v>43377</v>
      </c>
      <c r="B276" s="119" t="n">
        <v>0.854166666666667</v>
      </c>
      <c r="C276" s="120" t="n">
        <v>8</v>
      </c>
      <c r="D276" s="120" t="n">
        <v>6</v>
      </c>
    </row>
    <row r="277" customFormat="false" ht="12.75" hidden="false" customHeight="false" outlineLevel="0" collapsed="false">
      <c r="A277" s="117" t="n">
        <v>43377</v>
      </c>
      <c r="B277" s="119" t="n">
        <v>0.864583333333333</v>
      </c>
      <c r="C277" s="120" t="n">
        <v>12</v>
      </c>
      <c r="D277" s="120" t="n">
        <v>7</v>
      </c>
    </row>
    <row r="278" customFormat="false" ht="12.75" hidden="false" customHeight="false" outlineLevel="0" collapsed="false">
      <c r="A278" s="117" t="n">
        <v>43377</v>
      </c>
      <c r="B278" s="119" t="n">
        <v>0.875</v>
      </c>
      <c r="C278" s="120" t="n">
        <v>13</v>
      </c>
      <c r="D278" s="120" t="n">
        <v>3</v>
      </c>
    </row>
    <row r="279" customFormat="false" ht="12.75" hidden="false" customHeight="false" outlineLevel="0" collapsed="false">
      <c r="A279" s="117" t="n">
        <v>43377</v>
      </c>
      <c r="B279" s="119" t="n">
        <v>0.885416666666667</v>
      </c>
      <c r="C279" s="120" t="n">
        <v>2</v>
      </c>
      <c r="D279" s="120" t="n">
        <v>2</v>
      </c>
    </row>
    <row r="280" customFormat="false" ht="12.75" hidden="false" customHeight="false" outlineLevel="0" collapsed="false">
      <c r="A280" s="117" t="n">
        <v>43377</v>
      </c>
      <c r="B280" s="119" t="n">
        <v>0.895833333333333</v>
      </c>
      <c r="C280" s="120" t="n">
        <v>3</v>
      </c>
      <c r="D280" s="120" t="n">
        <v>0</v>
      </c>
    </row>
    <row r="281" customFormat="false" ht="12.75" hidden="false" customHeight="false" outlineLevel="0" collapsed="false">
      <c r="A281" s="117" t="n">
        <v>43377</v>
      </c>
      <c r="B281" s="119" t="n">
        <v>0.90625</v>
      </c>
      <c r="C281" s="120" t="n">
        <v>1</v>
      </c>
      <c r="D281" s="120" t="n">
        <v>0</v>
      </c>
    </row>
    <row r="282" customFormat="false" ht="12.75" hidden="false" customHeight="false" outlineLevel="0" collapsed="false">
      <c r="A282" s="117" t="n">
        <v>43377</v>
      </c>
      <c r="B282" s="119" t="n">
        <v>0.916666666666667</v>
      </c>
      <c r="C282" s="120" t="n">
        <v>4</v>
      </c>
      <c r="D282" s="120" t="n">
        <v>2</v>
      </c>
    </row>
    <row r="283" customFormat="false" ht="12.75" hidden="false" customHeight="false" outlineLevel="0" collapsed="false">
      <c r="A283" s="117" t="n">
        <v>43377</v>
      </c>
      <c r="B283" s="119" t="n">
        <v>0.927083333333333</v>
      </c>
      <c r="C283" s="120" t="n">
        <v>1</v>
      </c>
      <c r="D283" s="120" t="n">
        <v>2</v>
      </c>
    </row>
    <row r="284" customFormat="false" ht="12.75" hidden="false" customHeight="false" outlineLevel="0" collapsed="false">
      <c r="A284" s="117" t="n">
        <v>43377</v>
      </c>
      <c r="B284" s="119" t="n">
        <v>0.9375</v>
      </c>
      <c r="C284" s="120" t="n">
        <v>4</v>
      </c>
      <c r="D284" s="120" t="n">
        <v>0</v>
      </c>
    </row>
    <row r="285" customFormat="false" ht="12.75" hidden="false" customHeight="false" outlineLevel="0" collapsed="false">
      <c r="A285" s="117" t="n">
        <v>43377</v>
      </c>
      <c r="B285" s="119" t="n">
        <v>0.947916666666667</v>
      </c>
      <c r="C285" s="120" t="n">
        <v>0</v>
      </c>
      <c r="D285" s="120" t="n">
        <v>0</v>
      </c>
    </row>
    <row r="286" customFormat="false" ht="12.75" hidden="false" customHeight="false" outlineLevel="0" collapsed="false">
      <c r="A286" s="117" t="n">
        <v>43377</v>
      </c>
      <c r="B286" s="119" t="n">
        <v>0.958333333333333</v>
      </c>
      <c r="C286" s="120" t="n">
        <v>0</v>
      </c>
      <c r="D286" s="120" t="n">
        <v>0</v>
      </c>
    </row>
    <row r="287" customFormat="false" ht="12.75" hidden="false" customHeight="false" outlineLevel="0" collapsed="false">
      <c r="A287" s="117" t="n">
        <v>43377</v>
      </c>
      <c r="B287" s="119" t="n">
        <v>0.96875</v>
      </c>
      <c r="C287" s="120" t="n">
        <v>3</v>
      </c>
      <c r="D287" s="120" t="n">
        <v>1</v>
      </c>
    </row>
    <row r="288" customFormat="false" ht="12.75" hidden="false" customHeight="false" outlineLevel="0" collapsed="false">
      <c r="A288" s="117" t="n">
        <v>43377</v>
      </c>
      <c r="B288" s="119" t="n">
        <v>0.979166666666667</v>
      </c>
      <c r="C288" s="120" t="n">
        <v>2</v>
      </c>
      <c r="D288" s="120" t="n">
        <v>0</v>
      </c>
    </row>
    <row r="289" customFormat="false" ht="12.75" hidden="false" customHeight="false" outlineLevel="0" collapsed="false">
      <c r="A289" s="117" t="n">
        <v>43377</v>
      </c>
      <c r="B289" s="119" t="n">
        <v>0.989583333333333</v>
      </c>
      <c r="C289" s="120" t="n">
        <v>1</v>
      </c>
      <c r="D289" s="120" t="n">
        <v>0</v>
      </c>
    </row>
    <row r="290" customFormat="false" ht="12.75" hidden="false" customHeight="false" outlineLevel="0" collapsed="false">
      <c r="A290" s="117" t="n">
        <v>43378</v>
      </c>
      <c r="B290" s="119" t="n">
        <v>0</v>
      </c>
      <c r="C290" s="120" t="n">
        <v>0</v>
      </c>
      <c r="D290" s="120" t="n">
        <v>0</v>
      </c>
    </row>
    <row r="291" customFormat="false" ht="12.75" hidden="false" customHeight="false" outlineLevel="0" collapsed="false">
      <c r="A291" s="117" t="n">
        <v>43378</v>
      </c>
      <c r="B291" s="119" t="n">
        <v>0.0104166666666667</v>
      </c>
      <c r="C291" s="120" t="n">
        <v>0</v>
      </c>
      <c r="D291" s="120" t="n">
        <v>0</v>
      </c>
    </row>
    <row r="292" customFormat="false" ht="12.75" hidden="false" customHeight="false" outlineLevel="0" collapsed="false">
      <c r="A292" s="117" t="n">
        <v>43378</v>
      </c>
      <c r="B292" s="119" t="n">
        <v>0.0208333333333333</v>
      </c>
      <c r="C292" s="120" t="n">
        <v>0</v>
      </c>
      <c r="D292" s="120" t="n">
        <v>0</v>
      </c>
    </row>
    <row r="293" customFormat="false" ht="12.75" hidden="false" customHeight="false" outlineLevel="0" collapsed="false">
      <c r="A293" s="117" t="n">
        <v>43378</v>
      </c>
      <c r="B293" s="119" t="n">
        <v>0.03125</v>
      </c>
      <c r="C293" s="120" t="n">
        <v>0</v>
      </c>
      <c r="D293" s="120" t="n">
        <v>0</v>
      </c>
    </row>
    <row r="294" customFormat="false" ht="12.75" hidden="false" customHeight="false" outlineLevel="0" collapsed="false">
      <c r="A294" s="117" t="n">
        <v>43378</v>
      </c>
      <c r="B294" s="119" t="n">
        <v>0.0416666666666667</v>
      </c>
      <c r="C294" s="120" t="n">
        <v>0</v>
      </c>
      <c r="D294" s="120" t="n">
        <v>0</v>
      </c>
    </row>
    <row r="295" customFormat="false" ht="12.75" hidden="false" customHeight="false" outlineLevel="0" collapsed="false">
      <c r="A295" s="117" t="n">
        <v>43378</v>
      </c>
      <c r="B295" s="119" t="n">
        <v>0.0520833333333333</v>
      </c>
      <c r="C295" s="120" t="n">
        <v>0</v>
      </c>
      <c r="D295" s="120" t="n">
        <v>0</v>
      </c>
    </row>
    <row r="296" customFormat="false" ht="12.75" hidden="false" customHeight="false" outlineLevel="0" collapsed="false">
      <c r="A296" s="117" t="n">
        <v>43378</v>
      </c>
      <c r="B296" s="119" t="n">
        <v>0.0625</v>
      </c>
      <c r="C296" s="120" t="n">
        <v>0</v>
      </c>
      <c r="D296" s="120" t="n">
        <v>0</v>
      </c>
    </row>
    <row r="297" customFormat="false" ht="12.75" hidden="false" customHeight="false" outlineLevel="0" collapsed="false">
      <c r="A297" s="117" t="n">
        <v>43378</v>
      </c>
      <c r="B297" s="119" t="n">
        <v>0.0729166666666667</v>
      </c>
      <c r="C297" s="120" t="n">
        <v>0</v>
      </c>
      <c r="D297" s="120" t="n">
        <v>0</v>
      </c>
    </row>
    <row r="298" customFormat="false" ht="12.75" hidden="false" customHeight="false" outlineLevel="0" collapsed="false">
      <c r="A298" s="117" t="n">
        <v>43378</v>
      </c>
      <c r="B298" s="119" t="n">
        <v>0.0833333333333333</v>
      </c>
      <c r="C298" s="120" t="n">
        <v>0</v>
      </c>
      <c r="D298" s="120" t="n">
        <v>0</v>
      </c>
    </row>
    <row r="299" customFormat="false" ht="12.75" hidden="false" customHeight="false" outlineLevel="0" collapsed="false">
      <c r="A299" s="117" t="n">
        <v>43378</v>
      </c>
      <c r="B299" s="119" t="n">
        <v>0.09375</v>
      </c>
      <c r="C299" s="120" t="n">
        <v>0</v>
      </c>
      <c r="D299" s="120" t="n">
        <v>0</v>
      </c>
    </row>
    <row r="300" customFormat="false" ht="12.75" hidden="false" customHeight="false" outlineLevel="0" collapsed="false">
      <c r="A300" s="117" t="n">
        <v>43378</v>
      </c>
      <c r="B300" s="119" t="n">
        <v>0.104166666666667</v>
      </c>
      <c r="C300" s="120" t="n">
        <v>0</v>
      </c>
      <c r="D300" s="120" t="n">
        <v>0</v>
      </c>
    </row>
    <row r="301" customFormat="false" ht="12.75" hidden="false" customHeight="false" outlineLevel="0" collapsed="false">
      <c r="A301" s="117" t="n">
        <v>43378</v>
      </c>
      <c r="B301" s="119" t="n">
        <v>0.114583333333333</v>
      </c>
      <c r="C301" s="120" t="n">
        <v>0</v>
      </c>
      <c r="D301" s="120" t="n">
        <v>0</v>
      </c>
    </row>
    <row r="302" customFormat="false" ht="12.75" hidden="false" customHeight="false" outlineLevel="0" collapsed="false">
      <c r="A302" s="117" t="n">
        <v>43378</v>
      </c>
      <c r="B302" s="119" t="n">
        <v>0.125</v>
      </c>
      <c r="C302" s="120" t="n">
        <v>0</v>
      </c>
      <c r="D302" s="120" t="n">
        <v>0</v>
      </c>
    </row>
    <row r="303" customFormat="false" ht="12.75" hidden="false" customHeight="false" outlineLevel="0" collapsed="false">
      <c r="A303" s="117" t="n">
        <v>43378</v>
      </c>
      <c r="B303" s="119" t="n">
        <v>0.135416666666667</v>
      </c>
      <c r="C303" s="120" t="n">
        <v>0</v>
      </c>
      <c r="D303" s="120" t="n">
        <v>0</v>
      </c>
    </row>
    <row r="304" customFormat="false" ht="12.75" hidden="false" customHeight="false" outlineLevel="0" collapsed="false">
      <c r="A304" s="117" t="n">
        <v>43378</v>
      </c>
      <c r="B304" s="119" t="n">
        <v>0.145833333333333</v>
      </c>
      <c r="C304" s="120" t="n">
        <v>0</v>
      </c>
      <c r="D304" s="120" t="n">
        <v>0</v>
      </c>
    </row>
    <row r="305" customFormat="false" ht="12.75" hidden="false" customHeight="false" outlineLevel="0" collapsed="false">
      <c r="A305" s="117" t="n">
        <v>43378</v>
      </c>
      <c r="B305" s="119" t="n">
        <v>0.15625</v>
      </c>
      <c r="C305" s="120" t="n">
        <v>0</v>
      </c>
      <c r="D305" s="120" t="n">
        <v>0</v>
      </c>
    </row>
    <row r="306" customFormat="false" ht="12.75" hidden="false" customHeight="false" outlineLevel="0" collapsed="false">
      <c r="A306" s="117" t="n">
        <v>43378</v>
      </c>
      <c r="B306" s="119" t="n">
        <v>0.166666666666667</v>
      </c>
      <c r="C306" s="120" t="n">
        <v>0</v>
      </c>
      <c r="D306" s="120" t="n">
        <v>0</v>
      </c>
    </row>
    <row r="307" customFormat="false" ht="12.75" hidden="false" customHeight="false" outlineLevel="0" collapsed="false">
      <c r="A307" s="117" t="n">
        <v>43378</v>
      </c>
      <c r="B307" s="119" t="n">
        <v>0.177083333333333</v>
      </c>
      <c r="C307" s="120" t="n">
        <v>0</v>
      </c>
      <c r="D307" s="120" t="n">
        <v>0</v>
      </c>
    </row>
    <row r="308" customFormat="false" ht="12.75" hidden="false" customHeight="false" outlineLevel="0" collapsed="false">
      <c r="A308" s="117" t="n">
        <v>43378</v>
      </c>
      <c r="B308" s="119" t="n">
        <v>0.1875</v>
      </c>
      <c r="C308" s="120" t="n">
        <v>0</v>
      </c>
      <c r="D308" s="120" t="n">
        <v>0</v>
      </c>
    </row>
    <row r="309" customFormat="false" ht="12.75" hidden="false" customHeight="false" outlineLevel="0" collapsed="false">
      <c r="A309" s="117" t="n">
        <v>43378</v>
      </c>
      <c r="B309" s="119" t="n">
        <v>0.197916666666667</v>
      </c>
      <c r="C309" s="120" t="n">
        <v>0</v>
      </c>
      <c r="D309" s="120" t="n">
        <v>0</v>
      </c>
    </row>
    <row r="310" customFormat="false" ht="12.75" hidden="false" customHeight="false" outlineLevel="0" collapsed="false">
      <c r="A310" s="117" t="n">
        <v>43378</v>
      </c>
      <c r="B310" s="119" t="n">
        <v>0.208333333333333</v>
      </c>
      <c r="C310" s="120" t="n">
        <v>0</v>
      </c>
      <c r="D310" s="120" t="n">
        <v>0</v>
      </c>
    </row>
    <row r="311" customFormat="false" ht="12.75" hidden="false" customHeight="false" outlineLevel="0" collapsed="false">
      <c r="A311" s="117" t="n">
        <v>43378</v>
      </c>
      <c r="B311" s="119" t="n">
        <v>0.21875</v>
      </c>
      <c r="C311" s="120" t="n">
        <v>0</v>
      </c>
      <c r="D311" s="120" t="n">
        <v>0</v>
      </c>
    </row>
    <row r="312" customFormat="false" ht="12.75" hidden="false" customHeight="false" outlineLevel="0" collapsed="false">
      <c r="A312" s="117" t="n">
        <v>43378</v>
      </c>
      <c r="B312" s="119" t="n">
        <v>0.229166666666667</v>
      </c>
      <c r="C312" s="120" t="n">
        <v>0</v>
      </c>
      <c r="D312" s="120" t="n">
        <v>0</v>
      </c>
    </row>
    <row r="313" customFormat="false" ht="12.75" hidden="false" customHeight="false" outlineLevel="0" collapsed="false">
      <c r="A313" s="117" t="n">
        <v>43378</v>
      </c>
      <c r="B313" s="119" t="n">
        <v>0.239583333333333</v>
      </c>
      <c r="C313" s="120" t="n">
        <v>0</v>
      </c>
      <c r="D313" s="120" t="n">
        <v>0</v>
      </c>
    </row>
    <row r="314" customFormat="false" ht="12.75" hidden="false" customHeight="false" outlineLevel="0" collapsed="false">
      <c r="A314" s="117" t="n">
        <v>43378</v>
      </c>
      <c r="B314" s="119" t="n">
        <v>0.25</v>
      </c>
      <c r="C314" s="120" t="n">
        <v>0</v>
      </c>
      <c r="D314" s="120" t="n">
        <v>0</v>
      </c>
    </row>
    <row r="315" customFormat="false" ht="12.75" hidden="false" customHeight="false" outlineLevel="0" collapsed="false">
      <c r="A315" s="117" t="n">
        <v>43378</v>
      </c>
      <c r="B315" s="119" t="n">
        <v>0.260416666666667</v>
      </c>
      <c r="C315" s="120" t="n">
        <v>0</v>
      </c>
      <c r="D315" s="120" t="n">
        <v>0</v>
      </c>
    </row>
    <row r="316" customFormat="false" ht="12.75" hidden="false" customHeight="false" outlineLevel="0" collapsed="false">
      <c r="A316" s="117" t="n">
        <v>43378</v>
      </c>
      <c r="B316" s="119" t="n">
        <v>0.270833333333333</v>
      </c>
      <c r="C316" s="120" t="n">
        <v>0</v>
      </c>
      <c r="D316" s="120" t="n">
        <v>0</v>
      </c>
    </row>
    <row r="317" customFormat="false" ht="12.75" hidden="false" customHeight="false" outlineLevel="0" collapsed="false">
      <c r="A317" s="117" t="n">
        <v>43378</v>
      </c>
      <c r="B317" s="119" t="n">
        <v>0.28125</v>
      </c>
      <c r="C317" s="120" t="n">
        <v>0</v>
      </c>
      <c r="D317" s="120" t="n">
        <v>0</v>
      </c>
    </row>
    <row r="318" customFormat="false" ht="12.75" hidden="false" customHeight="false" outlineLevel="0" collapsed="false">
      <c r="A318" s="117" t="n">
        <v>43378</v>
      </c>
      <c r="B318" s="119" t="n">
        <v>0.291666666666667</v>
      </c>
      <c r="C318" s="120" t="n">
        <v>0</v>
      </c>
      <c r="D318" s="120" t="n">
        <v>0</v>
      </c>
    </row>
    <row r="319" customFormat="false" ht="12.75" hidden="false" customHeight="false" outlineLevel="0" collapsed="false">
      <c r="A319" s="117" t="n">
        <v>43378</v>
      </c>
      <c r="B319" s="119" t="n">
        <v>0.302083333333333</v>
      </c>
      <c r="C319" s="120" t="n">
        <v>0</v>
      </c>
      <c r="D319" s="120" t="n">
        <v>0</v>
      </c>
    </row>
    <row r="320" customFormat="false" ht="12.75" hidden="false" customHeight="false" outlineLevel="0" collapsed="false">
      <c r="A320" s="117" t="n">
        <v>43378</v>
      </c>
      <c r="B320" s="119" t="n">
        <v>0.3125</v>
      </c>
      <c r="C320" s="120" t="n">
        <v>0</v>
      </c>
      <c r="D320" s="120" t="n">
        <v>0</v>
      </c>
    </row>
    <row r="321" customFormat="false" ht="12.75" hidden="false" customHeight="false" outlineLevel="0" collapsed="false">
      <c r="A321" s="117" t="n">
        <v>43378</v>
      </c>
      <c r="B321" s="119" t="n">
        <v>0.322916666666667</v>
      </c>
      <c r="C321" s="120" t="n">
        <v>0</v>
      </c>
      <c r="D321" s="120" t="n">
        <v>0</v>
      </c>
    </row>
    <row r="322" customFormat="false" ht="12.75" hidden="false" customHeight="false" outlineLevel="0" collapsed="false">
      <c r="A322" s="117" t="n">
        <v>43378</v>
      </c>
      <c r="B322" s="119" t="n">
        <v>0.333333333333333</v>
      </c>
      <c r="C322" s="120" t="n">
        <v>0</v>
      </c>
      <c r="D322" s="120" t="n">
        <v>0</v>
      </c>
    </row>
    <row r="323" customFormat="false" ht="12.75" hidden="false" customHeight="false" outlineLevel="0" collapsed="false">
      <c r="A323" s="117" t="n">
        <v>43378</v>
      </c>
      <c r="B323" s="119" t="n">
        <v>0.34375</v>
      </c>
      <c r="C323" s="120" t="n">
        <v>0</v>
      </c>
      <c r="D323" s="120" t="n">
        <v>0</v>
      </c>
    </row>
    <row r="324" customFormat="false" ht="12.75" hidden="false" customHeight="false" outlineLevel="0" collapsed="false">
      <c r="A324" s="117" t="n">
        <v>43378</v>
      </c>
      <c r="B324" s="119" t="n">
        <v>0.354166666666667</v>
      </c>
      <c r="C324" s="120" t="n">
        <v>0</v>
      </c>
      <c r="D324" s="120" t="n">
        <v>0</v>
      </c>
    </row>
    <row r="325" customFormat="false" ht="12.75" hidden="false" customHeight="false" outlineLevel="0" collapsed="false">
      <c r="A325" s="117" t="n">
        <v>43378</v>
      </c>
      <c r="B325" s="119" t="n">
        <v>0.364583333333333</v>
      </c>
      <c r="C325" s="120" t="n">
        <v>0</v>
      </c>
      <c r="D325" s="120" t="n">
        <v>0</v>
      </c>
    </row>
    <row r="326" customFormat="false" ht="12.75" hidden="false" customHeight="false" outlineLevel="0" collapsed="false">
      <c r="A326" s="117" t="n">
        <v>43378</v>
      </c>
      <c r="B326" s="119" t="n">
        <v>0.375</v>
      </c>
      <c r="C326" s="120" t="n">
        <v>0</v>
      </c>
      <c r="D326" s="120" t="n">
        <v>0</v>
      </c>
    </row>
    <row r="327" customFormat="false" ht="12.75" hidden="false" customHeight="false" outlineLevel="0" collapsed="false">
      <c r="A327" s="117" t="n">
        <v>43378</v>
      </c>
      <c r="B327" s="119" t="n">
        <v>0.385416666666667</v>
      </c>
      <c r="C327" s="120" t="n">
        <v>0</v>
      </c>
      <c r="D327" s="120" t="n">
        <v>0</v>
      </c>
    </row>
    <row r="328" customFormat="false" ht="12.75" hidden="false" customHeight="false" outlineLevel="0" collapsed="false">
      <c r="A328" s="117" t="n">
        <v>43378</v>
      </c>
      <c r="B328" s="119" t="n">
        <v>0.395833333333333</v>
      </c>
      <c r="C328" s="120" t="n">
        <v>0</v>
      </c>
      <c r="D328" s="120" t="n">
        <v>0</v>
      </c>
    </row>
    <row r="329" customFormat="false" ht="12.75" hidden="false" customHeight="false" outlineLevel="0" collapsed="false">
      <c r="A329" s="117" t="n">
        <v>43378</v>
      </c>
      <c r="B329" s="119" t="n">
        <v>0.40625</v>
      </c>
      <c r="C329" s="120" t="n">
        <v>0</v>
      </c>
      <c r="D329" s="120" t="n">
        <v>0</v>
      </c>
    </row>
    <row r="330" customFormat="false" ht="12.75" hidden="false" customHeight="false" outlineLevel="0" collapsed="false">
      <c r="A330" s="117" t="n">
        <v>43378</v>
      </c>
      <c r="B330" s="119" t="n">
        <v>0.416666666666667</v>
      </c>
      <c r="C330" s="120" t="n">
        <v>0</v>
      </c>
      <c r="D330" s="120" t="n">
        <v>0</v>
      </c>
    </row>
    <row r="331" customFormat="false" ht="12.75" hidden="false" customHeight="false" outlineLevel="0" collapsed="false">
      <c r="A331" s="117" t="n">
        <v>43378</v>
      </c>
      <c r="B331" s="119" t="n">
        <v>0.427083333333333</v>
      </c>
      <c r="C331" s="120" t="n">
        <v>0</v>
      </c>
      <c r="D331" s="120" t="n">
        <v>0</v>
      </c>
    </row>
    <row r="332" customFormat="false" ht="12.75" hidden="false" customHeight="false" outlineLevel="0" collapsed="false">
      <c r="A332" s="117" t="n">
        <v>43378</v>
      </c>
      <c r="B332" s="119" t="n">
        <v>0.4375</v>
      </c>
      <c r="C332" s="120" t="n">
        <v>0</v>
      </c>
      <c r="D332" s="120" t="n">
        <v>0</v>
      </c>
    </row>
    <row r="333" customFormat="false" ht="12.75" hidden="false" customHeight="false" outlineLevel="0" collapsed="false">
      <c r="A333" s="117" t="n">
        <v>43378</v>
      </c>
      <c r="B333" s="119" t="n">
        <v>0.447916666666667</v>
      </c>
      <c r="C333" s="120" t="n">
        <v>0</v>
      </c>
      <c r="D333" s="120" t="n">
        <v>0</v>
      </c>
    </row>
    <row r="334" customFormat="false" ht="12.75" hidden="false" customHeight="false" outlineLevel="0" collapsed="false">
      <c r="A334" s="117" t="n">
        <v>43378</v>
      </c>
      <c r="B334" s="119" t="n">
        <v>0.458333333333333</v>
      </c>
      <c r="C334" s="120" t="n">
        <v>0</v>
      </c>
      <c r="D334" s="120" t="n">
        <v>0</v>
      </c>
    </row>
    <row r="335" customFormat="false" ht="12.75" hidden="false" customHeight="false" outlineLevel="0" collapsed="false">
      <c r="A335" s="117" t="n">
        <v>43378</v>
      </c>
      <c r="B335" s="119" t="n">
        <v>0.46875</v>
      </c>
      <c r="C335" s="120" t="n">
        <v>0</v>
      </c>
      <c r="D335" s="120" t="n">
        <v>0</v>
      </c>
    </row>
    <row r="336" customFormat="false" ht="12.75" hidden="false" customHeight="false" outlineLevel="0" collapsed="false">
      <c r="A336" s="117" t="n">
        <v>43378</v>
      </c>
      <c r="B336" s="119" t="n">
        <v>0.479166666666667</v>
      </c>
      <c r="C336" s="120" t="n">
        <v>0</v>
      </c>
      <c r="D336" s="120" t="n">
        <v>0</v>
      </c>
    </row>
    <row r="337" customFormat="false" ht="12.75" hidden="false" customHeight="false" outlineLevel="0" collapsed="false">
      <c r="A337" s="117" t="n">
        <v>43378</v>
      </c>
      <c r="B337" s="119" t="n">
        <v>0.489583333333333</v>
      </c>
      <c r="C337" s="120" t="n">
        <v>0</v>
      </c>
      <c r="D337" s="120" t="n">
        <v>0</v>
      </c>
    </row>
    <row r="338" customFormat="false" ht="12.75" hidden="false" customHeight="false" outlineLevel="0" collapsed="false">
      <c r="A338" s="117" t="n">
        <v>43378</v>
      </c>
      <c r="B338" s="119" t="n">
        <v>0.5</v>
      </c>
      <c r="C338" s="120" t="n">
        <v>0</v>
      </c>
      <c r="D338" s="120" t="n">
        <v>0</v>
      </c>
    </row>
    <row r="339" customFormat="false" ht="12.75" hidden="false" customHeight="false" outlineLevel="0" collapsed="false">
      <c r="A339" s="117" t="n">
        <v>43378</v>
      </c>
      <c r="B339" s="119" t="n">
        <v>0.510416666666667</v>
      </c>
      <c r="C339" s="120" t="n">
        <v>0</v>
      </c>
      <c r="D339" s="120" t="n">
        <v>0</v>
      </c>
    </row>
    <row r="340" customFormat="false" ht="12.75" hidden="false" customHeight="false" outlineLevel="0" collapsed="false">
      <c r="A340" s="117" t="n">
        <v>43378</v>
      </c>
      <c r="B340" s="119" t="n">
        <v>0.520833333333333</v>
      </c>
      <c r="C340" s="120" t="n">
        <v>0</v>
      </c>
      <c r="D340" s="120" t="n">
        <v>0</v>
      </c>
    </row>
    <row r="341" customFormat="false" ht="12.75" hidden="false" customHeight="false" outlineLevel="0" collapsed="false">
      <c r="A341" s="117" t="n">
        <v>43378</v>
      </c>
      <c r="B341" s="119" t="n">
        <v>0.53125</v>
      </c>
      <c r="C341" s="120" t="n">
        <v>0</v>
      </c>
      <c r="D341" s="120" t="n">
        <v>0</v>
      </c>
    </row>
    <row r="342" customFormat="false" ht="12.75" hidden="false" customHeight="false" outlineLevel="0" collapsed="false">
      <c r="A342" s="117" t="n">
        <v>43378</v>
      </c>
      <c r="B342" s="119" t="n">
        <v>0.541666666666667</v>
      </c>
      <c r="C342" s="120" t="n">
        <v>0</v>
      </c>
      <c r="D342" s="120" t="n">
        <v>0</v>
      </c>
    </row>
    <row r="343" customFormat="false" ht="12.75" hidden="false" customHeight="false" outlineLevel="0" collapsed="false">
      <c r="A343" s="117" t="n">
        <v>43378</v>
      </c>
      <c r="B343" s="119" t="n">
        <v>0.552083333333333</v>
      </c>
      <c r="C343" s="120" t="n">
        <v>0</v>
      </c>
      <c r="D343" s="120" t="n">
        <v>0</v>
      </c>
    </row>
    <row r="344" customFormat="false" ht="12.75" hidden="false" customHeight="false" outlineLevel="0" collapsed="false">
      <c r="A344" s="117" t="n">
        <v>43378</v>
      </c>
      <c r="B344" s="119" t="n">
        <v>0.5625</v>
      </c>
      <c r="C344" s="120" t="n">
        <v>0</v>
      </c>
      <c r="D344" s="120" t="n">
        <v>0</v>
      </c>
    </row>
    <row r="345" customFormat="false" ht="12.75" hidden="false" customHeight="false" outlineLevel="0" collapsed="false">
      <c r="A345" s="117" t="n">
        <v>43378</v>
      </c>
      <c r="B345" s="119" t="n">
        <v>0.572916666666667</v>
      </c>
      <c r="C345" s="120" t="n">
        <v>0</v>
      </c>
      <c r="D345" s="120" t="n">
        <v>0</v>
      </c>
    </row>
    <row r="346" customFormat="false" ht="12.75" hidden="false" customHeight="false" outlineLevel="0" collapsed="false">
      <c r="A346" s="117" t="n">
        <v>43378</v>
      </c>
      <c r="B346" s="119" t="n">
        <v>0.583333333333333</v>
      </c>
      <c r="C346" s="120" t="n">
        <v>0</v>
      </c>
      <c r="D346" s="120" t="n">
        <v>0</v>
      </c>
    </row>
    <row r="347" customFormat="false" ht="12.75" hidden="false" customHeight="false" outlineLevel="0" collapsed="false">
      <c r="A347" s="117" t="n">
        <v>43378</v>
      </c>
      <c r="B347" s="119" t="n">
        <v>0.59375</v>
      </c>
      <c r="C347" s="120" t="n">
        <v>0</v>
      </c>
      <c r="D347" s="120" t="n">
        <v>0</v>
      </c>
    </row>
    <row r="348" customFormat="false" ht="12.75" hidden="false" customHeight="false" outlineLevel="0" collapsed="false">
      <c r="A348" s="117" t="n">
        <v>43378</v>
      </c>
      <c r="B348" s="119" t="n">
        <v>0.604166666666667</v>
      </c>
      <c r="C348" s="120" t="n">
        <v>0</v>
      </c>
      <c r="D348" s="120" t="n">
        <v>0</v>
      </c>
    </row>
    <row r="349" customFormat="false" ht="12.75" hidden="false" customHeight="false" outlineLevel="0" collapsed="false">
      <c r="A349" s="117" t="n">
        <v>43378</v>
      </c>
      <c r="B349" s="119" t="n">
        <v>0.614583333333333</v>
      </c>
      <c r="C349" s="120" t="n">
        <v>0</v>
      </c>
      <c r="D349" s="120" t="n">
        <v>0</v>
      </c>
    </row>
    <row r="350" customFormat="false" ht="12.75" hidden="false" customHeight="false" outlineLevel="0" collapsed="false">
      <c r="A350" s="117" t="n">
        <v>43378</v>
      </c>
      <c r="B350" s="119" t="n">
        <v>0.625</v>
      </c>
      <c r="C350" s="120" t="n">
        <v>0</v>
      </c>
      <c r="D350" s="120" t="n">
        <v>0</v>
      </c>
    </row>
    <row r="351" customFormat="false" ht="12.75" hidden="false" customHeight="false" outlineLevel="0" collapsed="false">
      <c r="A351" s="117" t="n">
        <v>43378</v>
      </c>
      <c r="B351" s="119" t="n">
        <v>0.635416666666667</v>
      </c>
      <c r="C351" s="120" t="n">
        <v>0</v>
      </c>
      <c r="D351" s="120" t="n">
        <v>0</v>
      </c>
    </row>
    <row r="352" customFormat="false" ht="12.75" hidden="false" customHeight="false" outlineLevel="0" collapsed="false">
      <c r="A352" s="117" t="n">
        <v>43378</v>
      </c>
      <c r="B352" s="119" t="n">
        <v>0.645833333333333</v>
      </c>
      <c r="C352" s="120" t="n">
        <v>0</v>
      </c>
      <c r="D352" s="120" t="n">
        <v>0</v>
      </c>
    </row>
    <row r="353" customFormat="false" ht="12.75" hidden="false" customHeight="false" outlineLevel="0" collapsed="false">
      <c r="A353" s="117" t="n">
        <v>43378</v>
      </c>
      <c r="B353" s="119" t="n">
        <v>0.65625</v>
      </c>
      <c r="C353" s="120" t="n">
        <v>0</v>
      </c>
      <c r="D353" s="120" t="n">
        <v>0</v>
      </c>
    </row>
    <row r="354" customFormat="false" ht="12.75" hidden="false" customHeight="false" outlineLevel="0" collapsed="false">
      <c r="A354" s="117" t="n">
        <v>43378</v>
      </c>
      <c r="B354" s="119" t="n">
        <v>0.666666666666667</v>
      </c>
      <c r="C354" s="120" t="n">
        <v>0</v>
      </c>
      <c r="D354" s="120" t="n">
        <v>0</v>
      </c>
    </row>
    <row r="355" customFormat="false" ht="12.75" hidden="false" customHeight="false" outlineLevel="0" collapsed="false">
      <c r="A355" s="117" t="n">
        <v>43378</v>
      </c>
      <c r="B355" s="119" t="n">
        <v>0.677083333333333</v>
      </c>
      <c r="C355" s="120" t="n">
        <v>0</v>
      </c>
      <c r="D355" s="120" t="n">
        <v>0</v>
      </c>
    </row>
    <row r="356" customFormat="false" ht="12.75" hidden="false" customHeight="false" outlineLevel="0" collapsed="false">
      <c r="A356" s="117" t="n">
        <v>43378</v>
      </c>
      <c r="B356" s="119" t="n">
        <v>0.6875</v>
      </c>
      <c r="C356" s="120" t="n">
        <v>0</v>
      </c>
      <c r="D356" s="120" t="n">
        <v>0</v>
      </c>
    </row>
    <row r="357" customFormat="false" ht="12.75" hidden="false" customHeight="false" outlineLevel="0" collapsed="false">
      <c r="A357" s="117" t="n">
        <v>43378</v>
      </c>
      <c r="B357" s="119" t="n">
        <v>0.697916666666667</v>
      </c>
      <c r="C357" s="120" t="n">
        <v>0</v>
      </c>
      <c r="D357" s="120" t="n">
        <v>0</v>
      </c>
    </row>
    <row r="358" customFormat="false" ht="12.75" hidden="false" customHeight="false" outlineLevel="0" collapsed="false">
      <c r="A358" s="117" t="n">
        <v>43378</v>
      </c>
      <c r="B358" s="119" t="n">
        <v>0.708333333333333</v>
      </c>
      <c r="C358" s="120" t="n">
        <v>0</v>
      </c>
      <c r="D358" s="120" t="n">
        <v>0</v>
      </c>
    </row>
    <row r="359" customFormat="false" ht="12.75" hidden="false" customHeight="false" outlineLevel="0" collapsed="false">
      <c r="A359" s="117" t="n">
        <v>43378</v>
      </c>
      <c r="B359" s="119" t="n">
        <v>0.71875</v>
      </c>
      <c r="C359" s="120" t="n">
        <v>0</v>
      </c>
      <c r="D359" s="120" t="n">
        <v>0</v>
      </c>
    </row>
    <row r="360" customFormat="false" ht="12.75" hidden="false" customHeight="false" outlineLevel="0" collapsed="false">
      <c r="A360" s="117" t="n">
        <v>43378</v>
      </c>
      <c r="B360" s="119" t="n">
        <v>0.729166666666667</v>
      </c>
      <c r="C360" s="120" t="n">
        <v>0</v>
      </c>
      <c r="D360" s="120" t="n">
        <v>0</v>
      </c>
    </row>
    <row r="361" customFormat="false" ht="12.75" hidden="false" customHeight="false" outlineLevel="0" collapsed="false">
      <c r="A361" s="117" t="n">
        <v>43378</v>
      </c>
      <c r="B361" s="119" t="n">
        <v>0.739583333333333</v>
      </c>
      <c r="C361" s="120" t="n">
        <v>0</v>
      </c>
      <c r="D361" s="120" t="n">
        <v>0</v>
      </c>
    </row>
    <row r="362" customFormat="false" ht="12.75" hidden="false" customHeight="false" outlineLevel="0" collapsed="false">
      <c r="A362" s="117" t="n">
        <v>43378</v>
      </c>
      <c r="B362" s="119" t="n">
        <v>0.75</v>
      </c>
      <c r="C362" s="120" t="n">
        <v>0</v>
      </c>
      <c r="D362" s="120" t="n">
        <v>0</v>
      </c>
    </row>
    <row r="363" customFormat="false" ht="12.75" hidden="false" customHeight="false" outlineLevel="0" collapsed="false">
      <c r="A363" s="117" t="n">
        <v>43378</v>
      </c>
      <c r="B363" s="119" t="n">
        <v>0.760416666666667</v>
      </c>
      <c r="C363" s="120" t="n">
        <v>0</v>
      </c>
      <c r="D363" s="120" t="n">
        <v>0</v>
      </c>
    </row>
    <row r="364" customFormat="false" ht="12.75" hidden="false" customHeight="false" outlineLevel="0" collapsed="false">
      <c r="A364" s="117" t="n">
        <v>43378</v>
      </c>
      <c r="B364" s="119" t="n">
        <v>0.770833333333333</v>
      </c>
      <c r="C364" s="120" t="n">
        <v>0</v>
      </c>
      <c r="D364" s="120" t="n">
        <v>0</v>
      </c>
    </row>
    <row r="365" customFormat="false" ht="12.75" hidden="false" customHeight="false" outlineLevel="0" collapsed="false">
      <c r="A365" s="117" t="n">
        <v>43378</v>
      </c>
      <c r="B365" s="119" t="n">
        <v>0.78125</v>
      </c>
      <c r="C365" s="120" t="n">
        <v>0</v>
      </c>
      <c r="D365" s="120" t="n">
        <v>0</v>
      </c>
    </row>
    <row r="366" customFormat="false" ht="12.75" hidden="false" customHeight="false" outlineLevel="0" collapsed="false">
      <c r="A366" s="117" t="n">
        <v>43378</v>
      </c>
      <c r="B366" s="119" t="n">
        <v>0.791666666666667</v>
      </c>
      <c r="C366" s="120" t="n">
        <v>0</v>
      </c>
      <c r="D366" s="120" t="n">
        <v>0</v>
      </c>
    </row>
    <row r="367" customFormat="false" ht="12.75" hidden="false" customHeight="false" outlineLevel="0" collapsed="false">
      <c r="A367" s="117" t="n">
        <v>43378</v>
      </c>
      <c r="B367" s="119" t="n">
        <v>0.802083333333333</v>
      </c>
      <c r="C367" s="120" t="n">
        <v>0</v>
      </c>
      <c r="D367" s="120" t="n">
        <v>0</v>
      </c>
    </row>
    <row r="368" customFormat="false" ht="12.75" hidden="false" customHeight="false" outlineLevel="0" collapsed="false">
      <c r="A368" s="117" t="n">
        <v>43378</v>
      </c>
      <c r="B368" s="119" t="n">
        <v>0.8125</v>
      </c>
      <c r="C368" s="120" t="n">
        <v>0</v>
      </c>
      <c r="D368" s="120" t="n">
        <v>0</v>
      </c>
    </row>
    <row r="369" customFormat="false" ht="12.75" hidden="false" customHeight="false" outlineLevel="0" collapsed="false">
      <c r="A369" s="117" t="n">
        <v>43378</v>
      </c>
      <c r="B369" s="119" t="n">
        <v>0.822916666666667</v>
      </c>
      <c r="C369" s="120" t="n">
        <v>0</v>
      </c>
      <c r="D369" s="120" t="n">
        <v>0</v>
      </c>
    </row>
    <row r="370" customFormat="false" ht="12.75" hidden="false" customHeight="false" outlineLevel="0" collapsed="false">
      <c r="A370" s="117" t="n">
        <v>43378</v>
      </c>
      <c r="B370" s="119" t="n">
        <v>0.833333333333333</v>
      </c>
      <c r="C370" s="120" t="n">
        <v>0</v>
      </c>
      <c r="D370" s="120" t="n">
        <v>0</v>
      </c>
    </row>
    <row r="371" customFormat="false" ht="12.75" hidden="false" customHeight="false" outlineLevel="0" collapsed="false">
      <c r="A371" s="117" t="n">
        <v>43378</v>
      </c>
      <c r="B371" s="119" t="n">
        <v>0.84375</v>
      </c>
      <c r="C371" s="120" t="n">
        <v>0</v>
      </c>
      <c r="D371" s="120" t="n">
        <v>0</v>
      </c>
    </row>
    <row r="372" customFormat="false" ht="12.75" hidden="false" customHeight="false" outlineLevel="0" collapsed="false">
      <c r="A372" s="117" t="n">
        <v>43378</v>
      </c>
      <c r="B372" s="119" t="n">
        <v>0.854166666666667</v>
      </c>
      <c r="C372" s="120" t="n">
        <v>0</v>
      </c>
      <c r="D372" s="120" t="n">
        <v>0</v>
      </c>
    </row>
    <row r="373" customFormat="false" ht="12.75" hidden="false" customHeight="false" outlineLevel="0" collapsed="false">
      <c r="A373" s="117" t="n">
        <v>43378</v>
      </c>
      <c r="B373" s="119" t="n">
        <v>0.864583333333333</v>
      </c>
      <c r="C373" s="120" t="n">
        <v>0</v>
      </c>
      <c r="D373" s="120" t="n">
        <v>0</v>
      </c>
    </row>
    <row r="374" customFormat="false" ht="12.75" hidden="false" customHeight="false" outlineLevel="0" collapsed="false">
      <c r="A374" s="117" t="n">
        <v>43378</v>
      </c>
      <c r="B374" s="119" t="n">
        <v>0.875</v>
      </c>
      <c r="C374" s="120" t="n">
        <v>0</v>
      </c>
      <c r="D374" s="120" t="n">
        <v>0</v>
      </c>
    </row>
    <row r="375" customFormat="false" ht="12.75" hidden="false" customHeight="false" outlineLevel="0" collapsed="false">
      <c r="A375" s="117" t="n">
        <v>43378</v>
      </c>
      <c r="B375" s="119" t="n">
        <v>0.885416666666667</v>
      </c>
      <c r="C375" s="120" t="n">
        <v>0</v>
      </c>
      <c r="D375" s="120" t="n">
        <v>0</v>
      </c>
    </row>
    <row r="376" customFormat="false" ht="12.75" hidden="false" customHeight="false" outlineLevel="0" collapsed="false">
      <c r="A376" s="117" t="n">
        <v>43378</v>
      </c>
      <c r="B376" s="119" t="n">
        <v>0.895833333333333</v>
      </c>
      <c r="C376" s="120" t="n">
        <v>0</v>
      </c>
      <c r="D376" s="120" t="n">
        <v>0</v>
      </c>
    </row>
    <row r="377" customFormat="false" ht="12.75" hidden="false" customHeight="false" outlineLevel="0" collapsed="false">
      <c r="A377" s="117" t="n">
        <v>43378</v>
      </c>
      <c r="B377" s="119" t="n">
        <v>0.90625</v>
      </c>
      <c r="C377" s="120" t="n">
        <v>0</v>
      </c>
      <c r="D377" s="120" t="n">
        <v>0</v>
      </c>
    </row>
    <row r="378" customFormat="false" ht="12.75" hidden="false" customHeight="false" outlineLevel="0" collapsed="false">
      <c r="A378" s="117" t="n">
        <v>43378</v>
      </c>
      <c r="B378" s="119" t="n">
        <v>0.916666666666667</v>
      </c>
      <c r="C378" s="120" t="n">
        <v>0</v>
      </c>
      <c r="D378" s="120" t="n">
        <v>0</v>
      </c>
    </row>
    <row r="379" customFormat="false" ht="12.75" hidden="false" customHeight="false" outlineLevel="0" collapsed="false">
      <c r="A379" s="117" t="n">
        <v>43378</v>
      </c>
      <c r="B379" s="119" t="n">
        <v>0.927083333333333</v>
      </c>
      <c r="C379" s="120" t="n">
        <v>0</v>
      </c>
      <c r="D379" s="120" t="n">
        <v>0</v>
      </c>
    </row>
    <row r="380" customFormat="false" ht="12.75" hidden="false" customHeight="false" outlineLevel="0" collapsed="false">
      <c r="A380" s="117" t="n">
        <v>43378</v>
      </c>
      <c r="B380" s="119" t="n">
        <v>0.9375</v>
      </c>
      <c r="C380" s="120" t="n">
        <v>0</v>
      </c>
      <c r="D380" s="120" t="n">
        <v>0</v>
      </c>
    </row>
    <row r="381" customFormat="false" ht="12.75" hidden="false" customHeight="false" outlineLevel="0" collapsed="false">
      <c r="A381" s="117" t="n">
        <v>43378</v>
      </c>
      <c r="B381" s="119" t="n">
        <v>0.947916666666667</v>
      </c>
      <c r="C381" s="120" t="n">
        <v>0</v>
      </c>
      <c r="D381" s="120" t="n">
        <v>0</v>
      </c>
    </row>
    <row r="382" customFormat="false" ht="12.75" hidden="false" customHeight="false" outlineLevel="0" collapsed="false">
      <c r="A382" s="117" t="n">
        <v>43378</v>
      </c>
      <c r="B382" s="119" t="n">
        <v>0.958333333333333</v>
      </c>
      <c r="C382" s="120" t="n">
        <v>0</v>
      </c>
      <c r="D382" s="120" t="n">
        <v>0</v>
      </c>
    </row>
    <row r="383" customFormat="false" ht="12.75" hidden="false" customHeight="false" outlineLevel="0" collapsed="false">
      <c r="A383" s="117" t="n">
        <v>43378</v>
      </c>
      <c r="B383" s="119" t="n">
        <v>0.96875</v>
      </c>
      <c r="C383" s="120" t="n">
        <v>0</v>
      </c>
      <c r="D383" s="120" t="n">
        <v>0</v>
      </c>
    </row>
    <row r="384" customFormat="false" ht="12.75" hidden="false" customHeight="false" outlineLevel="0" collapsed="false">
      <c r="A384" s="117" t="n">
        <v>43378</v>
      </c>
      <c r="B384" s="119" t="n">
        <v>0.979166666666667</v>
      </c>
      <c r="C384" s="120" t="n">
        <v>0</v>
      </c>
      <c r="D384" s="120" t="n">
        <v>0</v>
      </c>
    </row>
    <row r="385" customFormat="false" ht="12.75" hidden="false" customHeight="false" outlineLevel="0" collapsed="false">
      <c r="A385" s="117" t="n">
        <v>43378</v>
      </c>
      <c r="B385" s="119" t="n">
        <v>0.989583333333333</v>
      </c>
      <c r="C385" s="120" t="n">
        <v>0</v>
      </c>
      <c r="D385" s="120" t="n">
        <v>0</v>
      </c>
    </row>
    <row r="386" customFormat="false" ht="12.75" hidden="false" customHeight="false" outlineLevel="0" collapsed="false">
      <c r="A386" s="117" t="n">
        <v>43379</v>
      </c>
      <c r="B386" s="119" t="n">
        <v>0</v>
      </c>
      <c r="C386" s="120" t="n">
        <v>0</v>
      </c>
      <c r="D386" s="120" t="n">
        <v>0</v>
      </c>
    </row>
    <row r="387" customFormat="false" ht="12.75" hidden="false" customHeight="false" outlineLevel="0" collapsed="false">
      <c r="A387" s="117" t="n">
        <v>43379</v>
      </c>
      <c r="B387" s="119" t="n">
        <v>0.0104166666666667</v>
      </c>
      <c r="C387" s="120" t="n">
        <v>0</v>
      </c>
      <c r="D387" s="120" t="n">
        <v>0</v>
      </c>
    </row>
    <row r="388" customFormat="false" ht="12.75" hidden="false" customHeight="false" outlineLevel="0" collapsed="false">
      <c r="A388" s="117" t="n">
        <v>43379</v>
      </c>
      <c r="B388" s="119" t="n">
        <v>0.0208333333333333</v>
      </c>
      <c r="C388" s="120" t="n">
        <v>0</v>
      </c>
      <c r="D388" s="120" t="n">
        <v>0</v>
      </c>
    </row>
    <row r="389" customFormat="false" ht="12.75" hidden="false" customHeight="false" outlineLevel="0" collapsed="false">
      <c r="A389" s="117" t="n">
        <v>43379</v>
      </c>
      <c r="B389" s="119" t="n">
        <v>0.03125</v>
      </c>
      <c r="C389" s="120" t="n">
        <v>0</v>
      </c>
      <c r="D389" s="120" t="n">
        <v>0</v>
      </c>
    </row>
    <row r="390" customFormat="false" ht="12.75" hidden="false" customHeight="false" outlineLevel="0" collapsed="false">
      <c r="A390" s="117" t="n">
        <v>43379</v>
      </c>
      <c r="B390" s="119" t="n">
        <v>0.0416666666666667</v>
      </c>
      <c r="C390" s="120" t="n">
        <v>0</v>
      </c>
      <c r="D390" s="120" t="n">
        <v>0</v>
      </c>
    </row>
    <row r="391" customFormat="false" ht="12.75" hidden="false" customHeight="false" outlineLevel="0" collapsed="false">
      <c r="A391" s="117" t="n">
        <v>43379</v>
      </c>
      <c r="B391" s="119" t="n">
        <v>0.0520833333333333</v>
      </c>
      <c r="C391" s="120" t="n">
        <v>0</v>
      </c>
      <c r="D391" s="120" t="n">
        <v>0</v>
      </c>
    </row>
    <row r="392" customFormat="false" ht="12.75" hidden="false" customHeight="false" outlineLevel="0" collapsed="false">
      <c r="A392" s="117" t="n">
        <v>43379</v>
      </c>
      <c r="B392" s="119" t="n">
        <v>0.0625</v>
      </c>
      <c r="C392" s="120" t="n">
        <v>0</v>
      </c>
      <c r="D392" s="120" t="n">
        <v>0</v>
      </c>
    </row>
    <row r="393" customFormat="false" ht="12.75" hidden="false" customHeight="false" outlineLevel="0" collapsed="false">
      <c r="A393" s="117" t="n">
        <v>43379</v>
      </c>
      <c r="B393" s="119" t="n">
        <v>0.0729166666666667</v>
      </c>
      <c r="C393" s="120" t="n">
        <v>0</v>
      </c>
      <c r="D393" s="120" t="n">
        <v>0</v>
      </c>
    </row>
    <row r="394" customFormat="false" ht="12.75" hidden="false" customHeight="false" outlineLevel="0" collapsed="false">
      <c r="A394" s="117" t="n">
        <v>43379</v>
      </c>
      <c r="B394" s="119" t="n">
        <v>0.0833333333333333</v>
      </c>
      <c r="C394" s="120" t="n">
        <v>0</v>
      </c>
      <c r="D394" s="120" t="n">
        <v>0</v>
      </c>
    </row>
    <row r="395" customFormat="false" ht="12.75" hidden="false" customHeight="false" outlineLevel="0" collapsed="false">
      <c r="A395" s="117" t="n">
        <v>43379</v>
      </c>
      <c r="B395" s="119" t="n">
        <v>0.09375</v>
      </c>
      <c r="C395" s="120" t="n">
        <v>0</v>
      </c>
      <c r="D395" s="120" t="n">
        <v>0</v>
      </c>
    </row>
    <row r="396" customFormat="false" ht="12.75" hidden="false" customHeight="false" outlineLevel="0" collapsed="false">
      <c r="A396" s="117" t="n">
        <v>43379</v>
      </c>
      <c r="B396" s="119" t="n">
        <v>0.104166666666667</v>
      </c>
      <c r="C396" s="120" t="n">
        <v>0</v>
      </c>
      <c r="D396" s="120" t="n">
        <v>0</v>
      </c>
    </row>
    <row r="397" customFormat="false" ht="12.75" hidden="false" customHeight="false" outlineLevel="0" collapsed="false">
      <c r="A397" s="117" t="n">
        <v>43379</v>
      </c>
      <c r="B397" s="119" t="n">
        <v>0.114583333333333</v>
      </c>
      <c r="C397" s="120" t="n">
        <v>0</v>
      </c>
      <c r="D397" s="120" t="n">
        <v>0</v>
      </c>
    </row>
    <row r="398" customFormat="false" ht="12.75" hidden="false" customHeight="false" outlineLevel="0" collapsed="false">
      <c r="A398" s="117" t="n">
        <v>43379</v>
      </c>
      <c r="B398" s="119" t="n">
        <v>0.125</v>
      </c>
      <c r="C398" s="120" t="n">
        <v>0</v>
      </c>
      <c r="D398" s="120" t="n">
        <v>0</v>
      </c>
    </row>
    <row r="399" customFormat="false" ht="12.75" hidden="false" customHeight="false" outlineLevel="0" collapsed="false">
      <c r="A399" s="117" t="n">
        <v>43379</v>
      </c>
      <c r="B399" s="119" t="n">
        <v>0.135416666666667</v>
      </c>
      <c r="C399" s="120" t="n">
        <v>0</v>
      </c>
      <c r="D399" s="120" t="n">
        <v>0</v>
      </c>
    </row>
    <row r="400" customFormat="false" ht="12.75" hidden="false" customHeight="false" outlineLevel="0" collapsed="false">
      <c r="A400" s="117" t="n">
        <v>43379</v>
      </c>
      <c r="B400" s="119" t="n">
        <v>0.145833333333333</v>
      </c>
      <c r="C400" s="120" t="n">
        <v>0</v>
      </c>
      <c r="D400" s="120" t="n">
        <v>0</v>
      </c>
    </row>
    <row r="401" customFormat="false" ht="12.75" hidden="false" customHeight="false" outlineLevel="0" collapsed="false">
      <c r="A401" s="117" t="n">
        <v>43379</v>
      </c>
      <c r="B401" s="119" t="n">
        <v>0.15625</v>
      </c>
      <c r="C401" s="120" t="n">
        <v>0</v>
      </c>
      <c r="D401" s="120" t="n">
        <v>0</v>
      </c>
    </row>
    <row r="402" customFormat="false" ht="12.75" hidden="false" customHeight="false" outlineLevel="0" collapsed="false">
      <c r="A402" s="117" t="n">
        <v>43379</v>
      </c>
      <c r="B402" s="119" t="n">
        <v>0.166666666666667</v>
      </c>
      <c r="C402" s="120" t="n">
        <v>0</v>
      </c>
      <c r="D402" s="120" t="n">
        <v>0</v>
      </c>
    </row>
    <row r="403" customFormat="false" ht="12.75" hidden="false" customHeight="false" outlineLevel="0" collapsed="false">
      <c r="A403" s="117" t="n">
        <v>43379</v>
      </c>
      <c r="B403" s="119" t="n">
        <v>0.177083333333333</v>
      </c>
      <c r="C403" s="120" t="n">
        <v>0</v>
      </c>
      <c r="D403" s="120" t="n">
        <v>0</v>
      </c>
    </row>
    <row r="404" customFormat="false" ht="12.75" hidden="false" customHeight="false" outlineLevel="0" collapsed="false">
      <c r="A404" s="117" t="n">
        <v>43379</v>
      </c>
      <c r="B404" s="119" t="n">
        <v>0.1875</v>
      </c>
      <c r="C404" s="120" t="n">
        <v>0</v>
      </c>
      <c r="D404" s="120" t="n">
        <v>0</v>
      </c>
    </row>
    <row r="405" customFormat="false" ht="12.75" hidden="false" customHeight="false" outlineLevel="0" collapsed="false">
      <c r="A405" s="117" t="n">
        <v>43379</v>
      </c>
      <c r="B405" s="119" t="n">
        <v>0.197916666666667</v>
      </c>
      <c r="C405" s="120" t="n">
        <v>0</v>
      </c>
      <c r="D405" s="120" t="n">
        <v>0</v>
      </c>
    </row>
    <row r="406" customFormat="false" ht="12.75" hidden="false" customHeight="false" outlineLevel="0" collapsed="false">
      <c r="A406" s="117" t="n">
        <v>43379</v>
      </c>
      <c r="B406" s="119" t="n">
        <v>0.208333333333333</v>
      </c>
      <c r="C406" s="120" t="n">
        <v>0</v>
      </c>
      <c r="D406" s="120" t="n">
        <v>0</v>
      </c>
    </row>
    <row r="407" customFormat="false" ht="12.75" hidden="false" customHeight="false" outlineLevel="0" collapsed="false">
      <c r="A407" s="117" t="n">
        <v>43379</v>
      </c>
      <c r="B407" s="119" t="n">
        <v>0.21875</v>
      </c>
      <c r="C407" s="120" t="n">
        <v>0</v>
      </c>
      <c r="D407" s="120" t="n">
        <v>0</v>
      </c>
    </row>
    <row r="408" customFormat="false" ht="12.75" hidden="false" customHeight="false" outlineLevel="0" collapsed="false">
      <c r="A408" s="117" t="n">
        <v>43379</v>
      </c>
      <c r="B408" s="119" t="n">
        <v>0.229166666666667</v>
      </c>
      <c r="C408" s="120" t="n">
        <v>0</v>
      </c>
      <c r="D408" s="120" t="n">
        <v>0</v>
      </c>
    </row>
    <row r="409" customFormat="false" ht="12.75" hidden="false" customHeight="false" outlineLevel="0" collapsed="false">
      <c r="A409" s="117" t="n">
        <v>43379</v>
      </c>
      <c r="B409" s="119" t="n">
        <v>0.239583333333333</v>
      </c>
      <c r="C409" s="120" t="n">
        <v>0</v>
      </c>
      <c r="D409" s="120" t="n">
        <v>0</v>
      </c>
    </row>
    <row r="410" customFormat="false" ht="12.75" hidden="false" customHeight="false" outlineLevel="0" collapsed="false">
      <c r="A410" s="117" t="n">
        <v>43379</v>
      </c>
      <c r="B410" s="119" t="n">
        <v>0.25</v>
      </c>
      <c r="C410" s="120" t="n">
        <v>0</v>
      </c>
      <c r="D410" s="120" t="n">
        <v>0</v>
      </c>
    </row>
    <row r="411" customFormat="false" ht="12.75" hidden="false" customHeight="false" outlineLevel="0" collapsed="false">
      <c r="A411" s="117" t="n">
        <v>43379</v>
      </c>
      <c r="B411" s="119" t="n">
        <v>0.260416666666667</v>
      </c>
      <c r="C411" s="120" t="n">
        <v>0</v>
      </c>
      <c r="D411" s="120" t="n">
        <v>0</v>
      </c>
    </row>
    <row r="412" customFormat="false" ht="12.75" hidden="false" customHeight="false" outlineLevel="0" collapsed="false">
      <c r="A412" s="117" t="n">
        <v>43379</v>
      </c>
      <c r="B412" s="119" t="n">
        <v>0.270833333333333</v>
      </c>
      <c r="C412" s="120" t="n">
        <v>0</v>
      </c>
      <c r="D412" s="120" t="n">
        <v>0</v>
      </c>
    </row>
    <row r="413" customFormat="false" ht="12.75" hidden="false" customHeight="false" outlineLevel="0" collapsed="false">
      <c r="A413" s="117" t="n">
        <v>43379</v>
      </c>
      <c r="B413" s="119" t="n">
        <v>0.28125</v>
      </c>
      <c r="C413" s="120" t="n">
        <v>0</v>
      </c>
      <c r="D413" s="120" t="n">
        <v>0</v>
      </c>
    </row>
    <row r="414" customFormat="false" ht="12.75" hidden="false" customHeight="false" outlineLevel="0" collapsed="false">
      <c r="A414" s="117" t="n">
        <v>43379</v>
      </c>
      <c r="B414" s="119" t="n">
        <v>0.291666666666667</v>
      </c>
      <c r="C414" s="120" t="n">
        <v>0</v>
      </c>
      <c r="D414" s="120" t="n">
        <v>0</v>
      </c>
    </row>
    <row r="415" customFormat="false" ht="12.75" hidden="false" customHeight="false" outlineLevel="0" collapsed="false">
      <c r="A415" s="117" t="n">
        <v>43379</v>
      </c>
      <c r="B415" s="119" t="n">
        <v>0.302083333333333</v>
      </c>
      <c r="C415" s="120" t="n">
        <v>0</v>
      </c>
      <c r="D415" s="120" t="n">
        <v>0</v>
      </c>
    </row>
    <row r="416" customFormat="false" ht="12.75" hidden="false" customHeight="false" outlineLevel="0" collapsed="false">
      <c r="A416" s="117" t="n">
        <v>43379</v>
      </c>
      <c r="B416" s="119" t="n">
        <v>0.3125</v>
      </c>
      <c r="C416" s="120" t="n">
        <v>0</v>
      </c>
      <c r="D416" s="120" t="n">
        <v>0</v>
      </c>
    </row>
    <row r="417" customFormat="false" ht="12.75" hidden="false" customHeight="false" outlineLevel="0" collapsed="false">
      <c r="A417" s="117" t="n">
        <v>43379</v>
      </c>
      <c r="B417" s="119" t="n">
        <v>0.322916666666667</v>
      </c>
      <c r="C417" s="120" t="n">
        <v>0</v>
      </c>
      <c r="D417" s="120" t="n">
        <v>0</v>
      </c>
    </row>
    <row r="418" customFormat="false" ht="12.75" hidden="false" customHeight="false" outlineLevel="0" collapsed="false">
      <c r="A418" s="117" t="n">
        <v>43379</v>
      </c>
      <c r="B418" s="119" t="n">
        <v>0.333333333333333</v>
      </c>
      <c r="C418" s="120" t="n">
        <v>0</v>
      </c>
      <c r="D418" s="120" t="n">
        <v>0</v>
      </c>
    </row>
    <row r="419" customFormat="false" ht="12.75" hidden="false" customHeight="false" outlineLevel="0" collapsed="false">
      <c r="A419" s="117" t="n">
        <v>43379</v>
      </c>
      <c r="B419" s="119" t="n">
        <v>0.34375</v>
      </c>
      <c r="C419" s="120" t="n">
        <v>0</v>
      </c>
      <c r="D419" s="120" t="n">
        <v>0</v>
      </c>
    </row>
    <row r="420" customFormat="false" ht="12.75" hidden="false" customHeight="false" outlineLevel="0" collapsed="false">
      <c r="A420" s="117" t="n">
        <v>43379</v>
      </c>
      <c r="B420" s="119" t="n">
        <v>0.354166666666667</v>
      </c>
      <c r="C420" s="120" t="n">
        <v>0</v>
      </c>
      <c r="D420" s="120" t="n">
        <v>0</v>
      </c>
    </row>
    <row r="421" customFormat="false" ht="12.75" hidden="false" customHeight="false" outlineLevel="0" collapsed="false">
      <c r="A421" s="117" t="n">
        <v>43379</v>
      </c>
      <c r="B421" s="119" t="n">
        <v>0.364583333333333</v>
      </c>
      <c r="C421" s="120" t="n">
        <v>0</v>
      </c>
      <c r="D421" s="120" t="n">
        <v>0</v>
      </c>
    </row>
    <row r="422" customFormat="false" ht="12.75" hidden="false" customHeight="false" outlineLevel="0" collapsed="false">
      <c r="A422" s="117" t="n">
        <v>43379</v>
      </c>
      <c r="B422" s="119" t="n">
        <v>0.375</v>
      </c>
      <c r="C422" s="120" t="n">
        <v>0</v>
      </c>
      <c r="D422" s="120" t="n">
        <v>0</v>
      </c>
    </row>
    <row r="423" customFormat="false" ht="12.75" hidden="false" customHeight="false" outlineLevel="0" collapsed="false">
      <c r="A423" s="117" t="n">
        <v>43379</v>
      </c>
      <c r="B423" s="119" t="n">
        <v>0.385416666666667</v>
      </c>
      <c r="C423" s="120" t="n">
        <v>0</v>
      </c>
      <c r="D423" s="120" t="n">
        <v>0</v>
      </c>
    </row>
    <row r="424" customFormat="false" ht="12.75" hidden="false" customHeight="false" outlineLevel="0" collapsed="false">
      <c r="A424" s="117" t="n">
        <v>43379</v>
      </c>
      <c r="B424" s="119" t="n">
        <v>0.395833333333333</v>
      </c>
      <c r="C424" s="120" t="n">
        <v>0</v>
      </c>
      <c r="D424" s="120" t="n">
        <v>0</v>
      </c>
    </row>
    <row r="425" customFormat="false" ht="12.75" hidden="false" customHeight="false" outlineLevel="0" collapsed="false">
      <c r="A425" s="117" t="n">
        <v>43379</v>
      </c>
      <c r="B425" s="119" t="n">
        <v>0.40625</v>
      </c>
      <c r="C425" s="120" t="n">
        <v>0</v>
      </c>
      <c r="D425" s="120" t="n">
        <v>0</v>
      </c>
    </row>
    <row r="426" customFormat="false" ht="12.75" hidden="false" customHeight="false" outlineLevel="0" collapsed="false">
      <c r="A426" s="117" t="n">
        <v>43379</v>
      </c>
      <c r="B426" s="119" t="n">
        <v>0.416666666666667</v>
      </c>
      <c r="C426" s="120" t="n">
        <v>0</v>
      </c>
      <c r="D426" s="120" t="n">
        <v>0</v>
      </c>
    </row>
    <row r="427" customFormat="false" ht="12.75" hidden="false" customHeight="false" outlineLevel="0" collapsed="false">
      <c r="A427" s="117" t="n">
        <v>43379</v>
      </c>
      <c r="B427" s="119" t="n">
        <v>0.427083333333333</v>
      </c>
      <c r="C427" s="120" t="n">
        <v>0</v>
      </c>
      <c r="D427" s="120" t="n">
        <v>0</v>
      </c>
    </row>
    <row r="428" customFormat="false" ht="12.75" hidden="false" customHeight="false" outlineLevel="0" collapsed="false">
      <c r="A428" s="117" t="n">
        <v>43379</v>
      </c>
      <c r="B428" s="119" t="n">
        <v>0.4375</v>
      </c>
      <c r="C428" s="120" t="n">
        <v>0</v>
      </c>
      <c r="D428" s="120" t="n">
        <v>0</v>
      </c>
    </row>
    <row r="429" customFormat="false" ht="12.75" hidden="false" customHeight="false" outlineLevel="0" collapsed="false">
      <c r="A429" s="117" t="n">
        <v>43379</v>
      </c>
      <c r="B429" s="119" t="n">
        <v>0.447916666666667</v>
      </c>
      <c r="C429" s="120" t="n">
        <v>0</v>
      </c>
      <c r="D429" s="120" t="n">
        <v>0</v>
      </c>
    </row>
    <row r="430" customFormat="false" ht="12.75" hidden="false" customHeight="false" outlineLevel="0" collapsed="false">
      <c r="A430" s="117" t="n">
        <v>43379</v>
      </c>
      <c r="B430" s="119" t="n">
        <v>0.458333333333333</v>
      </c>
      <c r="C430" s="120" t="n">
        <v>0</v>
      </c>
      <c r="D430" s="120" t="n">
        <v>0</v>
      </c>
    </row>
    <row r="431" customFormat="false" ht="12.75" hidden="false" customHeight="false" outlineLevel="0" collapsed="false">
      <c r="A431" s="117" t="n">
        <v>43379</v>
      </c>
      <c r="B431" s="119" t="n">
        <v>0.46875</v>
      </c>
      <c r="C431" s="120" t="n">
        <v>0</v>
      </c>
      <c r="D431" s="120" t="n">
        <v>0</v>
      </c>
    </row>
    <row r="432" customFormat="false" ht="12.75" hidden="false" customHeight="false" outlineLevel="0" collapsed="false">
      <c r="A432" s="117" t="n">
        <v>43379</v>
      </c>
      <c r="B432" s="119" t="n">
        <v>0.479166666666667</v>
      </c>
      <c r="C432" s="120" t="n">
        <v>0</v>
      </c>
      <c r="D432" s="120" t="n">
        <v>0</v>
      </c>
    </row>
    <row r="433" customFormat="false" ht="12.75" hidden="false" customHeight="false" outlineLevel="0" collapsed="false">
      <c r="A433" s="117" t="n">
        <v>43379</v>
      </c>
      <c r="B433" s="119" t="n">
        <v>0.489583333333333</v>
      </c>
      <c r="C433" s="120" t="n">
        <v>0</v>
      </c>
      <c r="D433" s="120" t="n">
        <v>0</v>
      </c>
    </row>
    <row r="434" customFormat="false" ht="12.75" hidden="false" customHeight="false" outlineLevel="0" collapsed="false">
      <c r="A434" s="117" t="n">
        <v>43379</v>
      </c>
      <c r="B434" s="119" t="n">
        <v>0.5</v>
      </c>
      <c r="C434" s="120" t="n">
        <v>0</v>
      </c>
      <c r="D434" s="120" t="n">
        <v>0</v>
      </c>
    </row>
    <row r="435" customFormat="false" ht="12.75" hidden="false" customHeight="false" outlineLevel="0" collapsed="false">
      <c r="A435" s="117" t="n">
        <v>43379</v>
      </c>
      <c r="B435" s="119" t="n">
        <v>0.510416666666667</v>
      </c>
      <c r="C435" s="120" t="n">
        <v>0</v>
      </c>
      <c r="D435" s="120" t="n">
        <v>0</v>
      </c>
    </row>
    <row r="436" customFormat="false" ht="12.75" hidden="false" customHeight="false" outlineLevel="0" collapsed="false">
      <c r="A436" s="117" t="n">
        <v>43379</v>
      </c>
      <c r="B436" s="119" t="n">
        <v>0.520833333333333</v>
      </c>
      <c r="C436" s="120" t="n">
        <v>0</v>
      </c>
      <c r="D436" s="120" t="n">
        <v>0</v>
      </c>
    </row>
    <row r="437" customFormat="false" ht="12.75" hidden="false" customHeight="false" outlineLevel="0" collapsed="false">
      <c r="A437" s="117" t="n">
        <v>43379</v>
      </c>
      <c r="B437" s="119" t="n">
        <v>0.53125</v>
      </c>
      <c r="C437" s="120" t="n">
        <v>0</v>
      </c>
      <c r="D437" s="120" t="n">
        <v>0</v>
      </c>
    </row>
    <row r="438" customFormat="false" ht="12.75" hidden="false" customHeight="false" outlineLevel="0" collapsed="false">
      <c r="A438" s="117" t="n">
        <v>43379</v>
      </c>
      <c r="B438" s="119" t="n">
        <v>0.541666666666667</v>
      </c>
      <c r="C438" s="120" t="n">
        <v>0</v>
      </c>
      <c r="D438" s="120" t="n">
        <v>0</v>
      </c>
    </row>
    <row r="439" customFormat="false" ht="12.75" hidden="false" customHeight="false" outlineLevel="0" collapsed="false">
      <c r="A439" s="117" t="n">
        <v>43379</v>
      </c>
      <c r="B439" s="119" t="n">
        <v>0.552083333333333</v>
      </c>
      <c r="C439" s="120" t="n">
        <v>0</v>
      </c>
      <c r="D439" s="120" t="n">
        <v>0</v>
      </c>
    </row>
    <row r="440" customFormat="false" ht="12.75" hidden="false" customHeight="false" outlineLevel="0" collapsed="false">
      <c r="A440" s="117" t="n">
        <v>43379</v>
      </c>
      <c r="B440" s="119" t="n">
        <v>0.5625</v>
      </c>
      <c r="C440" s="120" t="n">
        <v>0</v>
      </c>
      <c r="D440" s="120" t="n">
        <v>0</v>
      </c>
    </row>
    <row r="441" customFormat="false" ht="12.75" hidden="false" customHeight="false" outlineLevel="0" collapsed="false">
      <c r="A441" s="117" t="n">
        <v>43379</v>
      </c>
      <c r="B441" s="119" t="n">
        <v>0.572916666666667</v>
      </c>
      <c r="C441" s="120" t="n">
        <v>0</v>
      </c>
      <c r="D441" s="120" t="n">
        <v>0</v>
      </c>
    </row>
    <row r="442" customFormat="false" ht="12.75" hidden="false" customHeight="false" outlineLevel="0" collapsed="false">
      <c r="A442" s="117" t="n">
        <v>43379</v>
      </c>
      <c r="B442" s="119" t="n">
        <v>0.583333333333333</v>
      </c>
      <c r="C442" s="120" t="n">
        <v>0</v>
      </c>
      <c r="D442" s="120" t="n">
        <v>0</v>
      </c>
    </row>
    <row r="443" customFormat="false" ht="12.75" hidden="false" customHeight="false" outlineLevel="0" collapsed="false">
      <c r="A443" s="117" t="n">
        <v>43379</v>
      </c>
      <c r="B443" s="119" t="n">
        <v>0.59375</v>
      </c>
      <c r="C443" s="120" t="n">
        <v>0</v>
      </c>
      <c r="D443" s="120" t="n">
        <v>0</v>
      </c>
    </row>
    <row r="444" customFormat="false" ht="12.75" hidden="false" customHeight="false" outlineLevel="0" collapsed="false">
      <c r="A444" s="117" t="n">
        <v>43379</v>
      </c>
      <c r="B444" s="119" t="n">
        <v>0.604166666666667</v>
      </c>
      <c r="C444" s="120" t="n">
        <v>0</v>
      </c>
      <c r="D444" s="120" t="n">
        <v>0</v>
      </c>
    </row>
    <row r="445" customFormat="false" ht="12.75" hidden="false" customHeight="false" outlineLevel="0" collapsed="false">
      <c r="A445" s="117" t="n">
        <v>43379</v>
      </c>
      <c r="B445" s="119" t="n">
        <v>0.614583333333333</v>
      </c>
      <c r="C445" s="120" t="n">
        <v>0</v>
      </c>
      <c r="D445" s="120" t="n">
        <v>0</v>
      </c>
    </row>
    <row r="446" customFormat="false" ht="12.75" hidden="false" customHeight="false" outlineLevel="0" collapsed="false">
      <c r="A446" s="117" t="n">
        <v>43379</v>
      </c>
      <c r="B446" s="119" t="n">
        <v>0.625</v>
      </c>
      <c r="C446" s="120" t="n">
        <v>0</v>
      </c>
      <c r="D446" s="120" t="n">
        <v>0</v>
      </c>
    </row>
    <row r="447" customFormat="false" ht="12.75" hidden="false" customHeight="false" outlineLevel="0" collapsed="false">
      <c r="A447" s="117" t="n">
        <v>43379</v>
      </c>
      <c r="B447" s="119" t="n">
        <v>0.635416666666667</v>
      </c>
      <c r="C447" s="120" t="n">
        <v>0</v>
      </c>
      <c r="D447" s="120" t="n">
        <v>0</v>
      </c>
    </row>
    <row r="448" customFormat="false" ht="12.75" hidden="false" customHeight="false" outlineLevel="0" collapsed="false">
      <c r="A448" s="117" t="n">
        <v>43379</v>
      </c>
      <c r="B448" s="119" t="n">
        <v>0.645833333333333</v>
      </c>
      <c r="C448" s="120" t="n">
        <v>0</v>
      </c>
      <c r="D448" s="120" t="n">
        <v>0</v>
      </c>
    </row>
    <row r="449" customFormat="false" ht="12.75" hidden="false" customHeight="false" outlineLevel="0" collapsed="false">
      <c r="A449" s="117" t="n">
        <v>43379</v>
      </c>
      <c r="B449" s="119" t="n">
        <v>0.65625</v>
      </c>
      <c r="C449" s="120" t="n">
        <v>0</v>
      </c>
      <c r="D449" s="120" t="n">
        <v>0</v>
      </c>
    </row>
    <row r="450" customFormat="false" ht="12.75" hidden="false" customHeight="false" outlineLevel="0" collapsed="false">
      <c r="A450" s="117" t="n">
        <v>43379</v>
      </c>
      <c r="B450" s="119" t="n">
        <v>0.666666666666667</v>
      </c>
      <c r="C450" s="120" t="n">
        <v>0</v>
      </c>
      <c r="D450" s="120" t="n">
        <v>0</v>
      </c>
    </row>
    <row r="451" customFormat="false" ht="12.75" hidden="false" customHeight="false" outlineLevel="0" collapsed="false">
      <c r="A451" s="117" t="n">
        <v>43379</v>
      </c>
      <c r="B451" s="119" t="n">
        <v>0.677083333333333</v>
      </c>
      <c r="C451" s="120" t="n">
        <v>0</v>
      </c>
      <c r="D451" s="120" t="n">
        <v>0</v>
      </c>
    </row>
    <row r="452" customFormat="false" ht="12.75" hidden="false" customHeight="false" outlineLevel="0" collapsed="false">
      <c r="A452" s="117" t="n">
        <v>43379</v>
      </c>
      <c r="B452" s="119" t="n">
        <v>0.6875</v>
      </c>
      <c r="C452" s="120" t="n">
        <v>0</v>
      </c>
      <c r="D452" s="120" t="n">
        <v>0</v>
      </c>
    </row>
    <row r="453" customFormat="false" ht="12.75" hidden="false" customHeight="false" outlineLevel="0" collapsed="false">
      <c r="A453" s="117" t="n">
        <v>43379</v>
      </c>
      <c r="B453" s="119" t="n">
        <v>0.697916666666667</v>
      </c>
      <c r="C453" s="120" t="n">
        <v>0</v>
      </c>
      <c r="D453" s="120" t="n">
        <v>0</v>
      </c>
    </row>
    <row r="454" customFormat="false" ht="12.75" hidden="false" customHeight="false" outlineLevel="0" collapsed="false">
      <c r="A454" s="117" t="n">
        <v>43379</v>
      </c>
      <c r="B454" s="119" t="n">
        <v>0.708333333333333</v>
      </c>
      <c r="C454" s="120" t="n">
        <v>0</v>
      </c>
      <c r="D454" s="120" t="n">
        <v>0</v>
      </c>
    </row>
    <row r="455" customFormat="false" ht="12.75" hidden="false" customHeight="false" outlineLevel="0" collapsed="false">
      <c r="A455" s="117" t="n">
        <v>43379</v>
      </c>
      <c r="B455" s="119" t="n">
        <v>0.71875</v>
      </c>
      <c r="C455" s="120" t="n">
        <v>0</v>
      </c>
      <c r="D455" s="120" t="n">
        <v>0</v>
      </c>
    </row>
    <row r="456" customFormat="false" ht="12.75" hidden="false" customHeight="false" outlineLevel="0" collapsed="false">
      <c r="A456" s="117" t="n">
        <v>43379</v>
      </c>
      <c r="B456" s="119" t="n">
        <v>0.729166666666667</v>
      </c>
      <c r="C456" s="120" t="n">
        <v>0</v>
      </c>
      <c r="D456" s="120" t="n">
        <v>0</v>
      </c>
    </row>
    <row r="457" customFormat="false" ht="12.75" hidden="false" customHeight="false" outlineLevel="0" collapsed="false">
      <c r="A457" s="117" t="n">
        <v>43379</v>
      </c>
      <c r="B457" s="119" t="n">
        <v>0.739583333333333</v>
      </c>
      <c r="C457" s="120" t="n">
        <v>0</v>
      </c>
      <c r="D457" s="120" t="n">
        <v>0</v>
      </c>
    </row>
    <row r="458" customFormat="false" ht="12.75" hidden="false" customHeight="false" outlineLevel="0" collapsed="false">
      <c r="A458" s="117" t="n">
        <v>43379</v>
      </c>
      <c r="B458" s="119" t="n">
        <v>0.75</v>
      </c>
      <c r="C458" s="120" t="n">
        <v>0</v>
      </c>
      <c r="D458" s="120" t="n">
        <v>0</v>
      </c>
    </row>
    <row r="459" customFormat="false" ht="12.75" hidden="false" customHeight="false" outlineLevel="0" collapsed="false">
      <c r="A459" s="117" t="n">
        <v>43379</v>
      </c>
      <c r="B459" s="119" t="n">
        <v>0.760416666666667</v>
      </c>
      <c r="C459" s="120" t="n">
        <v>0</v>
      </c>
      <c r="D459" s="120" t="n">
        <v>0</v>
      </c>
    </row>
    <row r="460" customFormat="false" ht="12.75" hidden="false" customHeight="false" outlineLevel="0" collapsed="false">
      <c r="A460" s="117" t="n">
        <v>43379</v>
      </c>
      <c r="B460" s="119" t="n">
        <v>0.770833333333333</v>
      </c>
      <c r="C460" s="120" t="n">
        <v>0</v>
      </c>
      <c r="D460" s="120" t="n">
        <v>0</v>
      </c>
    </row>
    <row r="461" customFormat="false" ht="12.75" hidden="false" customHeight="false" outlineLevel="0" collapsed="false">
      <c r="A461" s="117" t="n">
        <v>43379</v>
      </c>
      <c r="B461" s="119" t="n">
        <v>0.78125</v>
      </c>
      <c r="C461" s="120" t="n">
        <v>0</v>
      </c>
      <c r="D461" s="120" t="n">
        <v>0</v>
      </c>
    </row>
    <row r="462" customFormat="false" ht="12.75" hidden="false" customHeight="false" outlineLevel="0" collapsed="false">
      <c r="A462" s="117" t="n">
        <v>43379</v>
      </c>
      <c r="B462" s="119" t="n">
        <v>0.791666666666667</v>
      </c>
      <c r="C462" s="120" t="n">
        <v>0</v>
      </c>
      <c r="D462" s="120" t="n">
        <v>0</v>
      </c>
    </row>
    <row r="463" customFormat="false" ht="12.75" hidden="false" customHeight="false" outlineLevel="0" collapsed="false">
      <c r="A463" s="117" t="n">
        <v>43379</v>
      </c>
      <c r="B463" s="119" t="n">
        <v>0.802083333333333</v>
      </c>
      <c r="C463" s="120" t="n">
        <v>0</v>
      </c>
      <c r="D463" s="120" t="n">
        <v>0</v>
      </c>
    </row>
    <row r="464" customFormat="false" ht="12.75" hidden="false" customHeight="false" outlineLevel="0" collapsed="false">
      <c r="A464" s="117" t="n">
        <v>43379</v>
      </c>
      <c r="B464" s="119" t="n">
        <v>0.8125</v>
      </c>
      <c r="C464" s="120" t="n">
        <v>0</v>
      </c>
      <c r="D464" s="120" t="n">
        <v>0</v>
      </c>
    </row>
    <row r="465" customFormat="false" ht="12.75" hidden="false" customHeight="false" outlineLevel="0" collapsed="false">
      <c r="A465" s="117" t="n">
        <v>43379</v>
      </c>
      <c r="B465" s="119" t="n">
        <v>0.822916666666667</v>
      </c>
      <c r="C465" s="120" t="n">
        <v>0</v>
      </c>
      <c r="D465" s="120" t="n">
        <v>0</v>
      </c>
    </row>
    <row r="466" customFormat="false" ht="12.75" hidden="false" customHeight="false" outlineLevel="0" collapsed="false">
      <c r="A466" s="117" t="n">
        <v>43379</v>
      </c>
      <c r="B466" s="119" t="n">
        <v>0.833333333333333</v>
      </c>
      <c r="C466" s="120" t="n">
        <v>0</v>
      </c>
      <c r="D466" s="120" t="n">
        <v>0</v>
      </c>
    </row>
    <row r="467" customFormat="false" ht="12.75" hidden="false" customHeight="false" outlineLevel="0" collapsed="false">
      <c r="A467" s="117" t="n">
        <v>43379</v>
      </c>
      <c r="B467" s="119" t="n">
        <v>0.84375</v>
      </c>
      <c r="C467" s="120" t="n">
        <v>0</v>
      </c>
      <c r="D467" s="120" t="n">
        <v>0</v>
      </c>
    </row>
    <row r="468" customFormat="false" ht="12.75" hidden="false" customHeight="false" outlineLevel="0" collapsed="false">
      <c r="A468" s="117" t="n">
        <v>43379</v>
      </c>
      <c r="B468" s="119" t="n">
        <v>0.854166666666667</v>
      </c>
      <c r="C468" s="120" t="n">
        <v>0</v>
      </c>
      <c r="D468" s="120" t="n">
        <v>0</v>
      </c>
    </row>
    <row r="469" customFormat="false" ht="12.75" hidden="false" customHeight="false" outlineLevel="0" collapsed="false">
      <c r="A469" s="117" t="n">
        <v>43379</v>
      </c>
      <c r="B469" s="119" t="n">
        <v>0.864583333333333</v>
      </c>
      <c r="C469" s="120" t="n">
        <v>0</v>
      </c>
      <c r="D469" s="120" t="n">
        <v>0</v>
      </c>
    </row>
    <row r="470" customFormat="false" ht="12.75" hidden="false" customHeight="false" outlineLevel="0" collapsed="false">
      <c r="A470" s="117" t="n">
        <v>43379</v>
      </c>
      <c r="B470" s="119" t="n">
        <v>0.875</v>
      </c>
      <c r="C470" s="120" t="n">
        <v>0</v>
      </c>
      <c r="D470" s="120" t="n">
        <v>0</v>
      </c>
    </row>
    <row r="471" customFormat="false" ht="12.75" hidden="false" customHeight="false" outlineLevel="0" collapsed="false">
      <c r="A471" s="117" t="n">
        <v>43379</v>
      </c>
      <c r="B471" s="119" t="n">
        <v>0.885416666666667</v>
      </c>
      <c r="C471" s="120" t="n">
        <v>0</v>
      </c>
      <c r="D471" s="120" t="n">
        <v>0</v>
      </c>
    </row>
    <row r="472" customFormat="false" ht="12.75" hidden="false" customHeight="false" outlineLevel="0" collapsed="false">
      <c r="A472" s="117" t="n">
        <v>43379</v>
      </c>
      <c r="B472" s="119" t="n">
        <v>0.895833333333333</v>
      </c>
      <c r="C472" s="120" t="n">
        <v>0</v>
      </c>
      <c r="D472" s="120" t="n">
        <v>0</v>
      </c>
    </row>
    <row r="473" customFormat="false" ht="12.75" hidden="false" customHeight="false" outlineLevel="0" collapsed="false">
      <c r="A473" s="117" t="n">
        <v>43379</v>
      </c>
      <c r="B473" s="119" t="n">
        <v>0.90625</v>
      </c>
      <c r="C473" s="120" t="n">
        <v>0</v>
      </c>
      <c r="D473" s="120" t="n">
        <v>0</v>
      </c>
    </row>
    <row r="474" customFormat="false" ht="12.75" hidden="false" customHeight="false" outlineLevel="0" collapsed="false">
      <c r="A474" s="117" t="n">
        <v>43379</v>
      </c>
      <c r="B474" s="119" t="n">
        <v>0.916666666666667</v>
      </c>
      <c r="C474" s="120" t="n">
        <v>0</v>
      </c>
      <c r="D474" s="120" t="n">
        <v>0</v>
      </c>
    </row>
    <row r="475" customFormat="false" ht="12.75" hidden="false" customHeight="false" outlineLevel="0" collapsed="false">
      <c r="A475" s="117" t="n">
        <v>43379</v>
      </c>
      <c r="B475" s="119" t="n">
        <v>0.927083333333333</v>
      </c>
      <c r="C475" s="120" t="n">
        <v>0</v>
      </c>
      <c r="D475" s="120" t="n">
        <v>0</v>
      </c>
    </row>
    <row r="476" customFormat="false" ht="12.75" hidden="false" customHeight="false" outlineLevel="0" collapsed="false">
      <c r="A476" s="117" t="n">
        <v>43379</v>
      </c>
      <c r="B476" s="119" t="n">
        <v>0.9375</v>
      </c>
      <c r="C476" s="120" t="n">
        <v>0</v>
      </c>
      <c r="D476" s="120" t="n">
        <v>0</v>
      </c>
    </row>
    <row r="477" customFormat="false" ht="12.75" hidden="false" customHeight="false" outlineLevel="0" collapsed="false">
      <c r="A477" s="117" t="n">
        <v>43379</v>
      </c>
      <c r="B477" s="119" t="n">
        <v>0.947916666666667</v>
      </c>
      <c r="C477" s="120" t="n">
        <v>0</v>
      </c>
      <c r="D477" s="120" t="n">
        <v>0</v>
      </c>
    </row>
    <row r="478" customFormat="false" ht="12.75" hidden="false" customHeight="false" outlineLevel="0" collapsed="false">
      <c r="A478" s="117" t="n">
        <v>43379</v>
      </c>
      <c r="B478" s="119" t="n">
        <v>0.958333333333333</v>
      </c>
      <c r="C478" s="120" t="n">
        <v>0</v>
      </c>
      <c r="D478" s="120" t="n">
        <v>0</v>
      </c>
    </row>
    <row r="479" customFormat="false" ht="12.75" hidden="false" customHeight="false" outlineLevel="0" collapsed="false">
      <c r="A479" s="117" t="n">
        <v>43379</v>
      </c>
      <c r="B479" s="119" t="n">
        <v>0.96875</v>
      </c>
      <c r="C479" s="120" t="n">
        <v>0</v>
      </c>
      <c r="D479" s="120" t="n">
        <v>0</v>
      </c>
    </row>
    <row r="480" customFormat="false" ht="12.75" hidden="false" customHeight="false" outlineLevel="0" collapsed="false">
      <c r="A480" s="117" t="n">
        <v>43379</v>
      </c>
      <c r="B480" s="119" t="n">
        <v>0.979166666666667</v>
      </c>
      <c r="C480" s="120" t="n">
        <v>0</v>
      </c>
      <c r="D480" s="120" t="n">
        <v>0</v>
      </c>
    </row>
    <row r="481" customFormat="false" ht="12.75" hidden="false" customHeight="false" outlineLevel="0" collapsed="false">
      <c r="A481" s="117" t="n">
        <v>43379</v>
      </c>
      <c r="B481" s="119" t="n">
        <v>0.989583333333333</v>
      </c>
      <c r="C481" s="120" t="n">
        <v>0</v>
      </c>
      <c r="D481" s="120" t="n">
        <v>0</v>
      </c>
    </row>
    <row r="482" customFormat="false" ht="12.75" hidden="false" customHeight="false" outlineLevel="0" collapsed="false">
      <c r="A482" s="117" t="n">
        <v>43380</v>
      </c>
      <c r="B482" s="119" t="n">
        <v>0</v>
      </c>
      <c r="C482" s="120" t="n">
        <v>0</v>
      </c>
      <c r="D482" s="120" t="n">
        <v>0</v>
      </c>
    </row>
    <row r="483" customFormat="false" ht="12.75" hidden="false" customHeight="false" outlineLevel="0" collapsed="false">
      <c r="A483" s="117" t="n">
        <v>43380</v>
      </c>
      <c r="B483" s="119" t="n">
        <v>0.0104166666666667</v>
      </c>
      <c r="C483" s="120" t="n">
        <v>0</v>
      </c>
      <c r="D483" s="120" t="n">
        <v>0</v>
      </c>
    </row>
    <row r="484" customFormat="false" ht="12.75" hidden="false" customHeight="false" outlineLevel="0" collapsed="false">
      <c r="A484" s="117" t="n">
        <v>43380</v>
      </c>
      <c r="B484" s="119" t="n">
        <v>0.0208333333333333</v>
      </c>
      <c r="C484" s="120" t="n">
        <v>0</v>
      </c>
      <c r="D484" s="120" t="n">
        <v>0</v>
      </c>
    </row>
    <row r="485" customFormat="false" ht="12.75" hidden="false" customHeight="false" outlineLevel="0" collapsed="false">
      <c r="A485" s="117" t="n">
        <v>43380</v>
      </c>
      <c r="B485" s="119" t="n">
        <v>0.03125</v>
      </c>
      <c r="C485" s="120" t="n">
        <v>0</v>
      </c>
      <c r="D485" s="120" t="n">
        <v>0</v>
      </c>
    </row>
    <row r="486" customFormat="false" ht="12.75" hidden="false" customHeight="false" outlineLevel="0" collapsed="false">
      <c r="A486" s="117" t="n">
        <v>43380</v>
      </c>
      <c r="B486" s="119" t="n">
        <v>0.0416666666666667</v>
      </c>
      <c r="C486" s="120" t="n">
        <v>0</v>
      </c>
      <c r="D486" s="120" t="n">
        <v>0</v>
      </c>
    </row>
    <row r="487" customFormat="false" ht="12.75" hidden="false" customHeight="false" outlineLevel="0" collapsed="false">
      <c r="A487" s="117" t="n">
        <v>43380</v>
      </c>
      <c r="B487" s="119" t="n">
        <v>0.0520833333333333</v>
      </c>
      <c r="C487" s="120" t="n">
        <v>0</v>
      </c>
      <c r="D487" s="120" t="n">
        <v>0</v>
      </c>
    </row>
    <row r="488" customFormat="false" ht="12.75" hidden="false" customHeight="false" outlineLevel="0" collapsed="false">
      <c r="A488" s="117" t="n">
        <v>43380</v>
      </c>
      <c r="B488" s="119" t="n">
        <v>0.0625</v>
      </c>
      <c r="C488" s="120" t="n">
        <v>0</v>
      </c>
      <c r="D488" s="120" t="n">
        <v>0</v>
      </c>
    </row>
    <row r="489" customFormat="false" ht="12.75" hidden="false" customHeight="false" outlineLevel="0" collapsed="false">
      <c r="A489" s="117" t="n">
        <v>43380</v>
      </c>
      <c r="B489" s="119" t="n">
        <v>0.0729166666666667</v>
      </c>
      <c r="C489" s="120" t="n">
        <v>0</v>
      </c>
      <c r="D489" s="120" t="n">
        <v>0</v>
      </c>
    </row>
    <row r="490" customFormat="false" ht="12.75" hidden="false" customHeight="false" outlineLevel="0" collapsed="false">
      <c r="A490" s="117" t="n">
        <v>43380</v>
      </c>
      <c r="B490" s="119" t="n">
        <v>0.0833333333333333</v>
      </c>
      <c r="C490" s="120" t="n">
        <v>0</v>
      </c>
      <c r="D490" s="120" t="n">
        <v>0</v>
      </c>
    </row>
    <row r="491" customFormat="false" ht="12.75" hidden="false" customHeight="false" outlineLevel="0" collapsed="false">
      <c r="A491" s="117" t="n">
        <v>43380</v>
      </c>
      <c r="B491" s="119" t="n">
        <v>0.09375</v>
      </c>
      <c r="C491" s="120" t="n">
        <v>0</v>
      </c>
      <c r="D491" s="120" t="n">
        <v>0</v>
      </c>
    </row>
    <row r="492" customFormat="false" ht="12.75" hidden="false" customHeight="false" outlineLevel="0" collapsed="false">
      <c r="A492" s="117" t="n">
        <v>43380</v>
      </c>
      <c r="B492" s="119" t="n">
        <v>0.104166666666667</v>
      </c>
      <c r="C492" s="120" t="n">
        <v>0</v>
      </c>
      <c r="D492" s="120" t="n">
        <v>0</v>
      </c>
    </row>
    <row r="493" customFormat="false" ht="12.75" hidden="false" customHeight="false" outlineLevel="0" collapsed="false">
      <c r="A493" s="117" t="n">
        <v>43380</v>
      </c>
      <c r="B493" s="119" t="n">
        <v>0.114583333333333</v>
      </c>
      <c r="C493" s="120" t="n">
        <v>0</v>
      </c>
      <c r="D493" s="120" t="n">
        <v>0</v>
      </c>
    </row>
    <row r="494" customFormat="false" ht="12.75" hidden="false" customHeight="false" outlineLevel="0" collapsed="false">
      <c r="A494" s="117" t="n">
        <v>43380</v>
      </c>
      <c r="B494" s="119" t="n">
        <v>0.125</v>
      </c>
      <c r="C494" s="120" t="n">
        <v>0</v>
      </c>
      <c r="D494" s="120" t="n">
        <v>0</v>
      </c>
    </row>
    <row r="495" customFormat="false" ht="12.75" hidden="false" customHeight="false" outlineLevel="0" collapsed="false">
      <c r="A495" s="117" t="n">
        <v>43380</v>
      </c>
      <c r="B495" s="119" t="n">
        <v>0.135416666666667</v>
      </c>
      <c r="C495" s="120" t="n">
        <v>0</v>
      </c>
      <c r="D495" s="120" t="n">
        <v>0</v>
      </c>
    </row>
    <row r="496" customFormat="false" ht="12.75" hidden="false" customHeight="false" outlineLevel="0" collapsed="false">
      <c r="A496" s="117" t="n">
        <v>43380</v>
      </c>
      <c r="B496" s="119" t="n">
        <v>0.145833333333333</v>
      </c>
      <c r="C496" s="120" t="n">
        <v>0</v>
      </c>
      <c r="D496" s="120" t="n">
        <v>0</v>
      </c>
    </row>
    <row r="497" customFormat="false" ht="12.75" hidden="false" customHeight="false" outlineLevel="0" collapsed="false">
      <c r="A497" s="117" t="n">
        <v>43380</v>
      </c>
      <c r="B497" s="119" t="n">
        <v>0.15625</v>
      </c>
      <c r="C497" s="120" t="n">
        <v>0</v>
      </c>
      <c r="D497" s="120" t="n">
        <v>0</v>
      </c>
    </row>
    <row r="498" customFormat="false" ht="12.75" hidden="false" customHeight="false" outlineLevel="0" collapsed="false">
      <c r="A498" s="117" t="n">
        <v>43380</v>
      </c>
      <c r="B498" s="119" t="n">
        <v>0.166666666666667</v>
      </c>
      <c r="C498" s="120" t="n">
        <v>0</v>
      </c>
      <c r="D498" s="120" t="n">
        <v>0</v>
      </c>
    </row>
    <row r="499" customFormat="false" ht="12.75" hidden="false" customHeight="false" outlineLevel="0" collapsed="false">
      <c r="A499" s="117" t="n">
        <v>43380</v>
      </c>
      <c r="B499" s="119" t="n">
        <v>0.177083333333333</v>
      </c>
      <c r="C499" s="120" t="n">
        <v>0</v>
      </c>
      <c r="D499" s="120" t="n">
        <v>0</v>
      </c>
    </row>
    <row r="500" customFormat="false" ht="12.75" hidden="false" customHeight="false" outlineLevel="0" collapsed="false">
      <c r="A500" s="117" t="n">
        <v>43380</v>
      </c>
      <c r="B500" s="119" t="n">
        <v>0.1875</v>
      </c>
      <c r="C500" s="120" t="n">
        <v>0</v>
      </c>
      <c r="D500" s="120" t="n">
        <v>0</v>
      </c>
    </row>
    <row r="501" customFormat="false" ht="12.75" hidden="false" customHeight="false" outlineLevel="0" collapsed="false">
      <c r="A501" s="117" t="n">
        <v>43380</v>
      </c>
      <c r="B501" s="119" t="n">
        <v>0.197916666666667</v>
      </c>
      <c r="C501" s="120" t="n">
        <v>0</v>
      </c>
      <c r="D501" s="120" t="n">
        <v>0</v>
      </c>
    </row>
    <row r="502" customFormat="false" ht="12.75" hidden="false" customHeight="false" outlineLevel="0" collapsed="false">
      <c r="A502" s="117" t="n">
        <v>43380</v>
      </c>
      <c r="B502" s="119" t="n">
        <v>0.208333333333333</v>
      </c>
      <c r="C502" s="120" t="n">
        <v>0</v>
      </c>
      <c r="D502" s="120" t="n">
        <v>0</v>
      </c>
    </row>
    <row r="503" customFormat="false" ht="12.75" hidden="false" customHeight="false" outlineLevel="0" collapsed="false">
      <c r="A503" s="117" t="n">
        <v>43380</v>
      </c>
      <c r="B503" s="119" t="n">
        <v>0.21875</v>
      </c>
      <c r="C503" s="120" t="n">
        <v>0</v>
      </c>
      <c r="D503" s="120" t="n">
        <v>0</v>
      </c>
    </row>
    <row r="504" customFormat="false" ht="12.75" hidden="false" customHeight="false" outlineLevel="0" collapsed="false">
      <c r="A504" s="117" t="n">
        <v>43380</v>
      </c>
      <c r="B504" s="119" t="n">
        <v>0.229166666666667</v>
      </c>
      <c r="C504" s="120" t="n">
        <v>0</v>
      </c>
      <c r="D504" s="120" t="n">
        <v>0</v>
      </c>
    </row>
    <row r="505" customFormat="false" ht="12.75" hidden="false" customHeight="false" outlineLevel="0" collapsed="false">
      <c r="A505" s="117" t="n">
        <v>43380</v>
      </c>
      <c r="B505" s="119" t="n">
        <v>0.239583333333333</v>
      </c>
      <c r="C505" s="120" t="n">
        <v>0</v>
      </c>
      <c r="D505" s="120" t="n">
        <v>0</v>
      </c>
    </row>
    <row r="506" customFormat="false" ht="12.75" hidden="false" customHeight="false" outlineLevel="0" collapsed="false">
      <c r="A506" s="117" t="n">
        <v>43380</v>
      </c>
      <c r="B506" s="119" t="n">
        <v>0.25</v>
      </c>
      <c r="C506" s="120" t="n">
        <v>0</v>
      </c>
      <c r="D506" s="120" t="n">
        <v>0</v>
      </c>
    </row>
    <row r="507" customFormat="false" ht="12.75" hidden="false" customHeight="false" outlineLevel="0" collapsed="false">
      <c r="A507" s="117" t="n">
        <v>43380</v>
      </c>
      <c r="B507" s="119" t="n">
        <v>0.260416666666667</v>
      </c>
      <c r="C507" s="120" t="n">
        <v>0</v>
      </c>
      <c r="D507" s="120" t="n">
        <v>0</v>
      </c>
    </row>
    <row r="508" customFormat="false" ht="12.75" hidden="false" customHeight="false" outlineLevel="0" collapsed="false">
      <c r="A508" s="117" t="n">
        <v>43380</v>
      </c>
      <c r="B508" s="119" t="n">
        <v>0.270833333333333</v>
      </c>
      <c r="C508" s="120" t="n">
        <v>0</v>
      </c>
      <c r="D508" s="120" t="n">
        <v>0</v>
      </c>
    </row>
    <row r="509" customFormat="false" ht="12.75" hidden="false" customHeight="false" outlineLevel="0" collapsed="false">
      <c r="A509" s="117" t="n">
        <v>43380</v>
      </c>
      <c r="B509" s="119" t="n">
        <v>0.28125</v>
      </c>
      <c r="C509" s="120" t="n">
        <v>0</v>
      </c>
      <c r="D509" s="120" t="n">
        <v>0</v>
      </c>
    </row>
    <row r="510" customFormat="false" ht="12.75" hidden="false" customHeight="false" outlineLevel="0" collapsed="false">
      <c r="A510" s="117" t="n">
        <v>43380</v>
      </c>
      <c r="B510" s="119" t="n">
        <v>0.291666666666667</v>
      </c>
      <c r="C510" s="120" t="n">
        <v>0</v>
      </c>
      <c r="D510" s="120" t="n">
        <v>0</v>
      </c>
    </row>
    <row r="511" customFormat="false" ht="12.75" hidden="false" customHeight="false" outlineLevel="0" collapsed="false">
      <c r="A511" s="117" t="n">
        <v>43380</v>
      </c>
      <c r="B511" s="119" t="n">
        <v>0.302083333333333</v>
      </c>
      <c r="C511" s="120" t="n">
        <v>0</v>
      </c>
      <c r="D511" s="120" t="n">
        <v>0</v>
      </c>
    </row>
    <row r="512" customFormat="false" ht="12.75" hidden="false" customHeight="false" outlineLevel="0" collapsed="false">
      <c r="A512" s="117" t="n">
        <v>43380</v>
      </c>
      <c r="B512" s="119" t="n">
        <v>0.3125</v>
      </c>
      <c r="C512" s="120" t="n">
        <v>0</v>
      </c>
      <c r="D512" s="120" t="n">
        <v>0</v>
      </c>
    </row>
    <row r="513" customFormat="false" ht="12.75" hidden="false" customHeight="false" outlineLevel="0" collapsed="false">
      <c r="A513" s="117" t="n">
        <v>43380</v>
      </c>
      <c r="B513" s="119" t="n">
        <v>0.322916666666667</v>
      </c>
      <c r="C513" s="120" t="n">
        <v>0</v>
      </c>
      <c r="D513" s="120" t="n">
        <v>0</v>
      </c>
    </row>
    <row r="514" customFormat="false" ht="12.75" hidden="false" customHeight="false" outlineLevel="0" collapsed="false">
      <c r="A514" s="117" t="n">
        <v>43380</v>
      </c>
      <c r="B514" s="119" t="n">
        <v>0.333333333333333</v>
      </c>
      <c r="C514" s="120" t="n">
        <v>0</v>
      </c>
      <c r="D514" s="120" t="n">
        <v>0</v>
      </c>
    </row>
    <row r="515" customFormat="false" ht="12.75" hidden="false" customHeight="false" outlineLevel="0" collapsed="false">
      <c r="A515" s="117" t="n">
        <v>43380</v>
      </c>
      <c r="B515" s="119" t="n">
        <v>0.34375</v>
      </c>
      <c r="C515" s="120" t="n">
        <v>0</v>
      </c>
      <c r="D515" s="120" t="n">
        <v>0</v>
      </c>
    </row>
    <row r="516" customFormat="false" ht="12.75" hidden="false" customHeight="false" outlineLevel="0" collapsed="false">
      <c r="A516" s="117" t="n">
        <v>43380</v>
      </c>
      <c r="B516" s="119" t="n">
        <v>0.354166666666667</v>
      </c>
      <c r="C516" s="120" t="n">
        <v>0</v>
      </c>
      <c r="D516" s="120" t="n">
        <v>0</v>
      </c>
    </row>
    <row r="517" customFormat="false" ht="12.75" hidden="false" customHeight="false" outlineLevel="0" collapsed="false">
      <c r="A517" s="117" t="n">
        <v>43380</v>
      </c>
      <c r="B517" s="119" t="n">
        <v>0.364583333333333</v>
      </c>
      <c r="C517" s="120" t="n">
        <v>0</v>
      </c>
      <c r="D517" s="120" t="n">
        <v>0</v>
      </c>
    </row>
    <row r="518" customFormat="false" ht="12.75" hidden="false" customHeight="false" outlineLevel="0" collapsed="false">
      <c r="A518" s="117" t="n">
        <v>43380</v>
      </c>
      <c r="B518" s="119" t="n">
        <v>0.375</v>
      </c>
      <c r="C518" s="120" t="n">
        <v>0</v>
      </c>
      <c r="D518" s="120" t="n">
        <v>0</v>
      </c>
    </row>
    <row r="519" customFormat="false" ht="12.75" hidden="false" customHeight="false" outlineLevel="0" collapsed="false">
      <c r="A519" s="117" t="n">
        <v>43380</v>
      </c>
      <c r="B519" s="119" t="n">
        <v>0.385416666666667</v>
      </c>
      <c r="C519" s="120" t="n">
        <v>0</v>
      </c>
      <c r="D519" s="120" t="n">
        <v>0</v>
      </c>
    </row>
    <row r="520" customFormat="false" ht="12.75" hidden="false" customHeight="false" outlineLevel="0" collapsed="false">
      <c r="A520" s="117" t="n">
        <v>43380</v>
      </c>
      <c r="B520" s="119" t="n">
        <v>0.395833333333333</v>
      </c>
      <c r="C520" s="120" t="n">
        <v>0</v>
      </c>
      <c r="D520" s="120" t="n">
        <v>0</v>
      </c>
    </row>
    <row r="521" customFormat="false" ht="12.75" hidden="false" customHeight="false" outlineLevel="0" collapsed="false">
      <c r="A521" s="117" t="n">
        <v>43380</v>
      </c>
      <c r="B521" s="119" t="n">
        <v>0.40625</v>
      </c>
      <c r="C521" s="120" t="n">
        <v>0</v>
      </c>
      <c r="D521" s="120" t="n">
        <v>0</v>
      </c>
    </row>
    <row r="522" customFormat="false" ht="12.75" hidden="false" customHeight="false" outlineLevel="0" collapsed="false">
      <c r="A522" s="117" t="n">
        <v>43380</v>
      </c>
      <c r="B522" s="119" t="n">
        <v>0.416666666666667</v>
      </c>
      <c r="C522" s="120" t="n">
        <v>0</v>
      </c>
      <c r="D522" s="120" t="n">
        <v>0</v>
      </c>
    </row>
    <row r="523" customFormat="false" ht="12.75" hidden="false" customHeight="false" outlineLevel="0" collapsed="false">
      <c r="A523" s="117" t="n">
        <v>43380</v>
      </c>
      <c r="B523" s="119" t="n">
        <v>0.427083333333333</v>
      </c>
      <c r="C523" s="120" t="n">
        <v>0</v>
      </c>
      <c r="D523" s="120" t="n">
        <v>0</v>
      </c>
    </row>
    <row r="524" customFormat="false" ht="12.75" hidden="false" customHeight="false" outlineLevel="0" collapsed="false">
      <c r="A524" s="117" t="n">
        <v>43380</v>
      </c>
      <c r="B524" s="119" t="n">
        <v>0.4375</v>
      </c>
      <c r="C524" s="120" t="n">
        <v>0</v>
      </c>
      <c r="D524" s="120" t="n">
        <v>0</v>
      </c>
    </row>
    <row r="525" customFormat="false" ht="12.75" hidden="false" customHeight="false" outlineLevel="0" collapsed="false">
      <c r="A525" s="117" t="n">
        <v>43380</v>
      </c>
      <c r="B525" s="119" t="n">
        <v>0.447916666666667</v>
      </c>
      <c r="C525" s="120" t="n">
        <v>0</v>
      </c>
      <c r="D525" s="120" t="n">
        <v>0</v>
      </c>
    </row>
    <row r="526" customFormat="false" ht="12.75" hidden="false" customHeight="false" outlineLevel="0" collapsed="false">
      <c r="A526" s="117" t="n">
        <v>43380</v>
      </c>
      <c r="B526" s="119" t="n">
        <v>0.458333333333333</v>
      </c>
      <c r="C526" s="120" t="n">
        <v>0</v>
      </c>
      <c r="D526" s="120" t="n">
        <v>0</v>
      </c>
    </row>
    <row r="527" customFormat="false" ht="12.75" hidden="false" customHeight="false" outlineLevel="0" collapsed="false">
      <c r="A527" s="117" t="n">
        <v>43380</v>
      </c>
      <c r="B527" s="119" t="n">
        <v>0.46875</v>
      </c>
      <c r="C527" s="120" t="n">
        <v>0</v>
      </c>
      <c r="D527" s="120" t="n">
        <v>0</v>
      </c>
    </row>
    <row r="528" customFormat="false" ht="12.75" hidden="false" customHeight="false" outlineLevel="0" collapsed="false">
      <c r="A528" s="117" t="n">
        <v>43380</v>
      </c>
      <c r="B528" s="119" t="n">
        <v>0.479166666666667</v>
      </c>
      <c r="C528" s="120" t="n">
        <v>0</v>
      </c>
      <c r="D528" s="120" t="n">
        <v>0</v>
      </c>
    </row>
    <row r="529" customFormat="false" ht="12.75" hidden="false" customHeight="false" outlineLevel="0" collapsed="false">
      <c r="A529" s="117" t="n">
        <v>43380</v>
      </c>
      <c r="B529" s="119" t="n">
        <v>0.489583333333333</v>
      </c>
      <c r="C529" s="120" t="n">
        <v>0</v>
      </c>
      <c r="D529" s="120" t="n">
        <v>0</v>
      </c>
    </row>
    <row r="530" customFormat="false" ht="12.75" hidden="false" customHeight="false" outlineLevel="0" collapsed="false">
      <c r="A530" s="117" t="n">
        <v>43380</v>
      </c>
      <c r="B530" s="119" t="n">
        <v>0.5</v>
      </c>
      <c r="C530" s="120" t="n">
        <v>0</v>
      </c>
      <c r="D530" s="120" t="n">
        <v>0</v>
      </c>
    </row>
    <row r="531" customFormat="false" ht="12.75" hidden="false" customHeight="false" outlineLevel="0" collapsed="false">
      <c r="A531" s="117" t="n">
        <v>43380</v>
      </c>
      <c r="B531" s="119" t="n">
        <v>0.510416666666667</v>
      </c>
      <c r="C531" s="120" t="n">
        <v>0</v>
      </c>
      <c r="D531" s="120" t="n">
        <v>0</v>
      </c>
    </row>
    <row r="532" customFormat="false" ht="12.75" hidden="false" customHeight="false" outlineLevel="0" collapsed="false">
      <c r="A532" s="117" t="n">
        <v>43380</v>
      </c>
      <c r="B532" s="119" t="n">
        <v>0.520833333333333</v>
      </c>
      <c r="C532" s="120" t="n">
        <v>0</v>
      </c>
      <c r="D532" s="120" t="n">
        <v>0</v>
      </c>
    </row>
    <row r="533" customFormat="false" ht="12.75" hidden="false" customHeight="false" outlineLevel="0" collapsed="false">
      <c r="A533" s="117" t="n">
        <v>43380</v>
      </c>
      <c r="B533" s="119" t="n">
        <v>0.53125</v>
      </c>
      <c r="C533" s="120" t="n">
        <v>0</v>
      </c>
      <c r="D533" s="120" t="n">
        <v>0</v>
      </c>
    </row>
    <row r="534" customFormat="false" ht="12.75" hidden="false" customHeight="false" outlineLevel="0" collapsed="false">
      <c r="A534" s="117" t="n">
        <v>43380</v>
      </c>
      <c r="B534" s="119" t="n">
        <v>0.541666666666667</v>
      </c>
      <c r="C534" s="120" t="n">
        <v>0</v>
      </c>
      <c r="D534" s="120" t="n">
        <v>0</v>
      </c>
    </row>
    <row r="535" customFormat="false" ht="12.75" hidden="false" customHeight="false" outlineLevel="0" collapsed="false">
      <c r="A535" s="117" t="n">
        <v>43380</v>
      </c>
      <c r="B535" s="119" t="n">
        <v>0.552083333333333</v>
      </c>
      <c r="C535" s="120" t="n">
        <v>0</v>
      </c>
      <c r="D535" s="120" t="n">
        <v>0</v>
      </c>
    </row>
    <row r="536" customFormat="false" ht="12.75" hidden="false" customHeight="false" outlineLevel="0" collapsed="false">
      <c r="A536" s="117" t="n">
        <v>43380</v>
      </c>
      <c r="B536" s="119" t="n">
        <v>0.5625</v>
      </c>
      <c r="C536" s="120" t="n">
        <v>0</v>
      </c>
      <c r="D536" s="120" t="n">
        <v>0</v>
      </c>
    </row>
    <row r="537" customFormat="false" ht="12.75" hidden="false" customHeight="false" outlineLevel="0" collapsed="false">
      <c r="A537" s="117" t="n">
        <v>43380</v>
      </c>
      <c r="B537" s="119" t="n">
        <v>0.572916666666667</v>
      </c>
      <c r="C537" s="120" t="n">
        <v>0</v>
      </c>
      <c r="D537" s="120" t="n">
        <v>0</v>
      </c>
    </row>
    <row r="538" customFormat="false" ht="12.75" hidden="false" customHeight="false" outlineLevel="0" collapsed="false">
      <c r="A538" s="117" t="n">
        <v>43380</v>
      </c>
      <c r="B538" s="119" t="n">
        <v>0.583333333333333</v>
      </c>
      <c r="C538" s="120" t="n">
        <v>0</v>
      </c>
      <c r="D538" s="120" t="n">
        <v>0</v>
      </c>
    </row>
    <row r="539" customFormat="false" ht="12.75" hidden="false" customHeight="false" outlineLevel="0" collapsed="false">
      <c r="A539" s="117" t="n">
        <v>43380</v>
      </c>
      <c r="B539" s="119" t="n">
        <v>0.59375</v>
      </c>
      <c r="C539" s="120" t="n">
        <v>0</v>
      </c>
      <c r="D539" s="120" t="n">
        <v>0</v>
      </c>
    </row>
    <row r="540" customFormat="false" ht="12.75" hidden="false" customHeight="false" outlineLevel="0" collapsed="false">
      <c r="A540" s="117" t="n">
        <v>43380</v>
      </c>
      <c r="B540" s="119" t="n">
        <v>0.604166666666667</v>
      </c>
      <c r="C540" s="120" t="n">
        <v>0</v>
      </c>
      <c r="D540" s="120" t="n">
        <v>0</v>
      </c>
    </row>
    <row r="541" customFormat="false" ht="12.75" hidden="false" customHeight="false" outlineLevel="0" collapsed="false">
      <c r="A541" s="117" t="n">
        <v>43380</v>
      </c>
      <c r="B541" s="119" t="n">
        <v>0.614583333333333</v>
      </c>
      <c r="C541" s="120" t="n">
        <v>0</v>
      </c>
      <c r="D541" s="120" t="n">
        <v>0</v>
      </c>
    </row>
    <row r="542" customFormat="false" ht="12.75" hidden="false" customHeight="false" outlineLevel="0" collapsed="false">
      <c r="A542" s="117" t="n">
        <v>43380</v>
      </c>
      <c r="B542" s="119" t="n">
        <v>0.625</v>
      </c>
      <c r="C542" s="120" t="n">
        <v>0</v>
      </c>
      <c r="D542" s="120" t="n">
        <v>0</v>
      </c>
    </row>
    <row r="543" customFormat="false" ht="12.75" hidden="false" customHeight="false" outlineLevel="0" collapsed="false">
      <c r="A543" s="117" t="n">
        <v>43380</v>
      </c>
      <c r="B543" s="119" t="n">
        <v>0.635416666666667</v>
      </c>
      <c r="C543" s="120" t="n">
        <v>0</v>
      </c>
      <c r="D543" s="120" t="n">
        <v>0</v>
      </c>
    </row>
    <row r="544" customFormat="false" ht="12.75" hidden="false" customHeight="false" outlineLevel="0" collapsed="false">
      <c r="A544" s="117" t="n">
        <v>43380</v>
      </c>
      <c r="B544" s="119" t="n">
        <v>0.645833333333333</v>
      </c>
      <c r="C544" s="120" t="n">
        <v>0</v>
      </c>
      <c r="D544" s="120" t="n">
        <v>0</v>
      </c>
    </row>
    <row r="545" customFormat="false" ht="12.75" hidden="false" customHeight="false" outlineLevel="0" collapsed="false">
      <c r="A545" s="117" t="n">
        <v>43380</v>
      </c>
      <c r="B545" s="119" t="n">
        <v>0.65625</v>
      </c>
      <c r="C545" s="120" t="n">
        <v>0</v>
      </c>
      <c r="D545" s="120" t="n">
        <v>0</v>
      </c>
    </row>
    <row r="546" customFormat="false" ht="12.75" hidden="false" customHeight="false" outlineLevel="0" collapsed="false">
      <c r="A546" s="117" t="n">
        <v>43380</v>
      </c>
      <c r="B546" s="119" t="n">
        <v>0.666666666666667</v>
      </c>
      <c r="C546" s="120" t="n">
        <v>0</v>
      </c>
      <c r="D546" s="120" t="n">
        <v>0</v>
      </c>
    </row>
    <row r="547" customFormat="false" ht="12.75" hidden="false" customHeight="false" outlineLevel="0" collapsed="false">
      <c r="A547" s="117" t="n">
        <v>43380</v>
      </c>
      <c r="B547" s="119" t="n">
        <v>0.677083333333333</v>
      </c>
      <c r="C547" s="120" t="n">
        <v>0</v>
      </c>
      <c r="D547" s="120" t="n">
        <v>0</v>
      </c>
    </row>
    <row r="548" customFormat="false" ht="12.75" hidden="false" customHeight="false" outlineLevel="0" collapsed="false">
      <c r="A548" s="117" t="n">
        <v>43380</v>
      </c>
      <c r="B548" s="119" t="n">
        <v>0.6875</v>
      </c>
      <c r="C548" s="120" t="n">
        <v>0</v>
      </c>
      <c r="D548" s="120" t="n">
        <v>0</v>
      </c>
    </row>
    <row r="549" customFormat="false" ht="12.75" hidden="false" customHeight="false" outlineLevel="0" collapsed="false">
      <c r="A549" s="117" t="n">
        <v>43380</v>
      </c>
      <c r="B549" s="119" t="n">
        <v>0.697916666666667</v>
      </c>
      <c r="C549" s="120" t="n">
        <v>0</v>
      </c>
      <c r="D549" s="120" t="n">
        <v>0</v>
      </c>
    </row>
    <row r="550" customFormat="false" ht="12.75" hidden="false" customHeight="false" outlineLevel="0" collapsed="false">
      <c r="A550" s="117" t="n">
        <v>43380</v>
      </c>
      <c r="B550" s="119" t="n">
        <v>0.708333333333333</v>
      </c>
      <c r="C550" s="120" t="n">
        <v>0</v>
      </c>
      <c r="D550" s="120" t="n">
        <v>0</v>
      </c>
    </row>
    <row r="551" customFormat="false" ht="12.75" hidden="false" customHeight="false" outlineLevel="0" collapsed="false">
      <c r="A551" s="117" t="n">
        <v>43380</v>
      </c>
      <c r="B551" s="119" t="n">
        <v>0.71875</v>
      </c>
      <c r="C551" s="120" t="n">
        <v>0</v>
      </c>
      <c r="D551" s="120" t="n">
        <v>0</v>
      </c>
    </row>
    <row r="552" customFormat="false" ht="12.75" hidden="false" customHeight="false" outlineLevel="0" collapsed="false">
      <c r="A552" s="117" t="n">
        <v>43380</v>
      </c>
      <c r="B552" s="119" t="n">
        <v>0.729166666666667</v>
      </c>
      <c r="C552" s="120" t="n">
        <v>0</v>
      </c>
      <c r="D552" s="120" t="n">
        <v>0</v>
      </c>
    </row>
    <row r="553" customFormat="false" ht="12.75" hidden="false" customHeight="false" outlineLevel="0" collapsed="false">
      <c r="A553" s="117" t="n">
        <v>43380</v>
      </c>
      <c r="B553" s="119" t="n">
        <v>0.739583333333333</v>
      </c>
      <c r="C553" s="120" t="n">
        <v>0</v>
      </c>
      <c r="D553" s="120" t="n">
        <v>0</v>
      </c>
    </row>
    <row r="554" customFormat="false" ht="12.75" hidden="false" customHeight="false" outlineLevel="0" collapsed="false">
      <c r="A554" s="117" t="n">
        <v>43380</v>
      </c>
      <c r="B554" s="119" t="n">
        <v>0.75</v>
      </c>
      <c r="C554" s="120" t="n">
        <v>0</v>
      </c>
      <c r="D554" s="120" t="n">
        <v>0</v>
      </c>
    </row>
    <row r="555" customFormat="false" ht="12.75" hidden="false" customHeight="false" outlineLevel="0" collapsed="false">
      <c r="A555" s="117" t="n">
        <v>43380</v>
      </c>
      <c r="B555" s="119" t="n">
        <v>0.760416666666667</v>
      </c>
      <c r="C555" s="120" t="n">
        <v>0</v>
      </c>
      <c r="D555" s="120" t="n">
        <v>0</v>
      </c>
    </row>
    <row r="556" customFormat="false" ht="12.75" hidden="false" customHeight="false" outlineLevel="0" collapsed="false">
      <c r="A556" s="117" t="n">
        <v>43380</v>
      </c>
      <c r="B556" s="119" t="n">
        <v>0.770833333333333</v>
      </c>
      <c r="C556" s="120" t="n">
        <v>0</v>
      </c>
      <c r="D556" s="120" t="n">
        <v>0</v>
      </c>
    </row>
    <row r="557" customFormat="false" ht="12.75" hidden="false" customHeight="false" outlineLevel="0" collapsed="false">
      <c r="A557" s="117" t="n">
        <v>43380</v>
      </c>
      <c r="B557" s="119" t="n">
        <v>0.78125</v>
      </c>
      <c r="C557" s="120" t="n">
        <v>0</v>
      </c>
      <c r="D557" s="120" t="n">
        <v>0</v>
      </c>
    </row>
    <row r="558" customFormat="false" ht="12.75" hidden="false" customHeight="false" outlineLevel="0" collapsed="false">
      <c r="A558" s="117" t="n">
        <v>43380</v>
      </c>
      <c r="B558" s="119" t="n">
        <v>0.791666666666667</v>
      </c>
      <c r="C558" s="120" t="n">
        <v>0</v>
      </c>
      <c r="D558" s="120" t="n">
        <v>0</v>
      </c>
    </row>
    <row r="559" customFormat="false" ht="12.75" hidden="false" customHeight="false" outlineLevel="0" collapsed="false">
      <c r="A559" s="117" t="n">
        <v>43380</v>
      </c>
      <c r="B559" s="119" t="n">
        <v>0.802083333333333</v>
      </c>
      <c r="C559" s="120" t="n">
        <v>0</v>
      </c>
      <c r="D559" s="120" t="n">
        <v>0</v>
      </c>
    </row>
    <row r="560" customFormat="false" ht="12.75" hidden="false" customHeight="false" outlineLevel="0" collapsed="false">
      <c r="A560" s="117" t="n">
        <v>43380</v>
      </c>
      <c r="B560" s="119" t="n">
        <v>0.8125</v>
      </c>
      <c r="C560" s="120" t="n">
        <v>0</v>
      </c>
      <c r="D560" s="120" t="n">
        <v>0</v>
      </c>
    </row>
    <row r="561" customFormat="false" ht="12.75" hidden="false" customHeight="false" outlineLevel="0" collapsed="false">
      <c r="A561" s="117" t="n">
        <v>43380</v>
      </c>
      <c r="B561" s="119" t="n">
        <v>0.822916666666667</v>
      </c>
      <c r="C561" s="120" t="n">
        <v>0</v>
      </c>
      <c r="D561" s="120" t="n">
        <v>0</v>
      </c>
    </row>
    <row r="562" customFormat="false" ht="12.75" hidden="false" customHeight="false" outlineLevel="0" collapsed="false">
      <c r="A562" s="117" t="n">
        <v>43380</v>
      </c>
      <c r="B562" s="119" t="n">
        <v>0.833333333333333</v>
      </c>
      <c r="C562" s="120" t="n">
        <v>0</v>
      </c>
      <c r="D562" s="120" t="n">
        <v>0</v>
      </c>
    </row>
    <row r="563" customFormat="false" ht="12.75" hidden="false" customHeight="false" outlineLevel="0" collapsed="false">
      <c r="A563" s="117" t="n">
        <v>43380</v>
      </c>
      <c r="B563" s="119" t="n">
        <v>0.84375</v>
      </c>
      <c r="C563" s="120" t="n">
        <v>0</v>
      </c>
      <c r="D563" s="120" t="n">
        <v>0</v>
      </c>
    </row>
    <row r="564" customFormat="false" ht="12.75" hidden="false" customHeight="false" outlineLevel="0" collapsed="false">
      <c r="A564" s="117" t="n">
        <v>43380</v>
      </c>
      <c r="B564" s="119" t="n">
        <v>0.854166666666667</v>
      </c>
      <c r="C564" s="120" t="n">
        <v>0</v>
      </c>
      <c r="D564" s="120" t="n">
        <v>0</v>
      </c>
    </row>
    <row r="565" customFormat="false" ht="12.75" hidden="false" customHeight="false" outlineLevel="0" collapsed="false">
      <c r="A565" s="117" t="n">
        <v>43380</v>
      </c>
      <c r="B565" s="119" t="n">
        <v>0.864583333333333</v>
      </c>
      <c r="C565" s="120" t="n">
        <v>0</v>
      </c>
      <c r="D565" s="120" t="n">
        <v>0</v>
      </c>
    </row>
    <row r="566" customFormat="false" ht="12.75" hidden="false" customHeight="false" outlineLevel="0" collapsed="false">
      <c r="A566" s="117" t="n">
        <v>43380</v>
      </c>
      <c r="B566" s="119" t="n">
        <v>0.875</v>
      </c>
      <c r="C566" s="120" t="n">
        <v>0</v>
      </c>
      <c r="D566" s="120" t="n">
        <v>0</v>
      </c>
    </row>
    <row r="567" customFormat="false" ht="12.75" hidden="false" customHeight="false" outlineLevel="0" collapsed="false">
      <c r="A567" s="117" t="n">
        <v>43380</v>
      </c>
      <c r="B567" s="119" t="n">
        <v>0.885416666666667</v>
      </c>
      <c r="C567" s="120" t="n">
        <v>0</v>
      </c>
      <c r="D567" s="120" t="n">
        <v>0</v>
      </c>
    </row>
    <row r="568" customFormat="false" ht="12.75" hidden="false" customHeight="false" outlineLevel="0" collapsed="false">
      <c r="A568" s="117" t="n">
        <v>43380</v>
      </c>
      <c r="B568" s="119" t="n">
        <v>0.895833333333333</v>
      </c>
      <c r="C568" s="120" t="n">
        <v>0</v>
      </c>
      <c r="D568" s="120" t="n">
        <v>0</v>
      </c>
    </row>
    <row r="569" customFormat="false" ht="12.75" hidden="false" customHeight="false" outlineLevel="0" collapsed="false">
      <c r="A569" s="117" t="n">
        <v>43380</v>
      </c>
      <c r="B569" s="119" t="n">
        <v>0.90625</v>
      </c>
      <c r="C569" s="120" t="n">
        <v>0</v>
      </c>
      <c r="D569" s="120" t="n">
        <v>0</v>
      </c>
    </row>
    <row r="570" customFormat="false" ht="12.75" hidden="false" customHeight="false" outlineLevel="0" collapsed="false">
      <c r="A570" s="117" t="n">
        <v>43380</v>
      </c>
      <c r="B570" s="119" t="n">
        <v>0.916666666666667</v>
      </c>
      <c r="C570" s="120" t="n">
        <v>0</v>
      </c>
      <c r="D570" s="120" t="n">
        <v>0</v>
      </c>
    </row>
    <row r="571" customFormat="false" ht="12.75" hidden="false" customHeight="false" outlineLevel="0" collapsed="false">
      <c r="A571" s="117" t="n">
        <v>43380</v>
      </c>
      <c r="B571" s="119" t="n">
        <v>0.927083333333333</v>
      </c>
      <c r="C571" s="120" t="n">
        <v>0</v>
      </c>
      <c r="D571" s="120" t="n">
        <v>0</v>
      </c>
    </row>
    <row r="572" customFormat="false" ht="12.75" hidden="false" customHeight="false" outlineLevel="0" collapsed="false">
      <c r="A572" s="117" t="n">
        <v>43380</v>
      </c>
      <c r="B572" s="119" t="n">
        <v>0.9375</v>
      </c>
      <c r="C572" s="120" t="n">
        <v>0</v>
      </c>
      <c r="D572" s="120" t="n">
        <v>0</v>
      </c>
    </row>
    <row r="573" customFormat="false" ht="12.75" hidden="false" customHeight="false" outlineLevel="0" collapsed="false">
      <c r="A573" s="117" t="n">
        <v>43380</v>
      </c>
      <c r="B573" s="119" t="n">
        <v>0.947916666666667</v>
      </c>
      <c r="C573" s="120" t="n">
        <v>0</v>
      </c>
      <c r="D573" s="120" t="n">
        <v>0</v>
      </c>
    </row>
    <row r="574" customFormat="false" ht="12.75" hidden="false" customHeight="false" outlineLevel="0" collapsed="false">
      <c r="A574" s="117" t="n">
        <v>43380</v>
      </c>
      <c r="B574" s="119" t="n">
        <v>0.958333333333333</v>
      </c>
      <c r="C574" s="120" t="n">
        <v>0</v>
      </c>
      <c r="D574" s="120" t="n">
        <v>0</v>
      </c>
    </row>
    <row r="575" customFormat="false" ht="12.75" hidden="false" customHeight="false" outlineLevel="0" collapsed="false">
      <c r="A575" s="117" t="n">
        <v>43380</v>
      </c>
      <c r="B575" s="119" t="n">
        <v>0.96875</v>
      </c>
      <c r="C575" s="120" t="n">
        <v>0</v>
      </c>
      <c r="D575" s="120" t="n">
        <v>0</v>
      </c>
    </row>
    <row r="576" customFormat="false" ht="12.75" hidden="false" customHeight="false" outlineLevel="0" collapsed="false">
      <c r="A576" s="117" t="n">
        <v>43380</v>
      </c>
      <c r="B576" s="119" t="n">
        <v>0.979166666666667</v>
      </c>
      <c r="C576" s="120" t="n">
        <v>0</v>
      </c>
      <c r="D576" s="120" t="n">
        <v>0</v>
      </c>
    </row>
    <row r="577" customFormat="false" ht="12.75" hidden="false" customHeight="false" outlineLevel="0" collapsed="false">
      <c r="A577" s="117" t="n">
        <v>43380</v>
      </c>
      <c r="B577" s="119" t="n">
        <v>0.989583333333333</v>
      </c>
      <c r="C577" s="120" t="n">
        <v>0</v>
      </c>
      <c r="D577" s="120" t="n">
        <v>0</v>
      </c>
    </row>
    <row r="578" customFormat="false" ht="12.75" hidden="false" customHeight="false" outlineLevel="0" collapsed="false">
      <c r="A578" s="117" t="n">
        <v>43381</v>
      </c>
      <c r="B578" s="119" t="n">
        <v>0</v>
      </c>
      <c r="C578" s="120" t="n">
        <v>0</v>
      </c>
      <c r="D578" s="120" t="n">
        <v>0</v>
      </c>
    </row>
    <row r="579" customFormat="false" ht="12.75" hidden="false" customHeight="false" outlineLevel="0" collapsed="false">
      <c r="A579" s="117" t="n">
        <v>43381</v>
      </c>
      <c r="B579" s="119" t="n">
        <v>0.0104166666666667</v>
      </c>
      <c r="C579" s="120" t="n">
        <v>0</v>
      </c>
      <c r="D579" s="120" t="n">
        <v>0</v>
      </c>
    </row>
    <row r="580" customFormat="false" ht="12.75" hidden="false" customHeight="false" outlineLevel="0" collapsed="false">
      <c r="A580" s="117" t="n">
        <v>43381</v>
      </c>
      <c r="B580" s="119" t="n">
        <v>0.0208333333333333</v>
      </c>
      <c r="C580" s="120" t="n">
        <v>0</v>
      </c>
      <c r="D580" s="120" t="n">
        <v>0</v>
      </c>
    </row>
    <row r="581" customFormat="false" ht="12.75" hidden="false" customHeight="false" outlineLevel="0" collapsed="false">
      <c r="A581" s="117" t="n">
        <v>43381</v>
      </c>
      <c r="B581" s="119" t="n">
        <v>0.03125</v>
      </c>
      <c r="C581" s="120" t="n">
        <v>0</v>
      </c>
      <c r="D581" s="120" t="n">
        <v>0</v>
      </c>
    </row>
    <row r="582" customFormat="false" ht="12.75" hidden="false" customHeight="false" outlineLevel="0" collapsed="false">
      <c r="A582" s="117" t="n">
        <v>43381</v>
      </c>
      <c r="B582" s="119" t="n">
        <v>0.0416666666666667</v>
      </c>
      <c r="C582" s="120" t="n">
        <v>0</v>
      </c>
      <c r="D582" s="120" t="n">
        <v>0</v>
      </c>
    </row>
    <row r="583" customFormat="false" ht="12.75" hidden="false" customHeight="false" outlineLevel="0" collapsed="false">
      <c r="A583" s="117" t="n">
        <v>43381</v>
      </c>
      <c r="B583" s="119" t="n">
        <v>0.0520833333333333</v>
      </c>
      <c r="C583" s="120" t="n">
        <v>0</v>
      </c>
      <c r="D583" s="120" t="n">
        <v>0</v>
      </c>
    </row>
    <row r="584" customFormat="false" ht="12.75" hidden="false" customHeight="false" outlineLevel="0" collapsed="false">
      <c r="A584" s="117" t="n">
        <v>43381</v>
      </c>
      <c r="B584" s="119" t="n">
        <v>0.0625</v>
      </c>
      <c r="C584" s="120" t="n">
        <v>0</v>
      </c>
      <c r="D584" s="120" t="n">
        <v>0</v>
      </c>
    </row>
    <row r="585" customFormat="false" ht="12.75" hidden="false" customHeight="false" outlineLevel="0" collapsed="false">
      <c r="A585" s="117" t="n">
        <v>43381</v>
      </c>
      <c r="B585" s="119" t="n">
        <v>0.0729166666666667</v>
      </c>
      <c r="C585" s="120" t="n">
        <v>0</v>
      </c>
      <c r="D585" s="120" t="n">
        <v>0</v>
      </c>
    </row>
    <row r="586" customFormat="false" ht="12.75" hidden="false" customHeight="false" outlineLevel="0" collapsed="false">
      <c r="A586" s="117" t="n">
        <v>43381</v>
      </c>
      <c r="B586" s="119" t="n">
        <v>0.0833333333333333</v>
      </c>
      <c r="C586" s="120" t="n">
        <v>0</v>
      </c>
      <c r="D586" s="120" t="n">
        <v>0</v>
      </c>
    </row>
    <row r="587" customFormat="false" ht="12.75" hidden="false" customHeight="false" outlineLevel="0" collapsed="false">
      <c r="A587" s="117" t="n">
        <v>43381</v>
      </c>
      <c r="B587" s="119" t="n">
        <v>0.09375</v>
      </c>
      <c r="C587" s="120" t="n">
        <v>0</v>
      </c>
      <c r="D587" s="120" t="n">
        <v>0</v>
      </c>
    </row>
    <row r="588" customFormat="false" ht="12.75" hidden="false" customHeight="false" outlineLevel="0" collapsed="false">
      <c r="A588" s="117" t="n">
        <v>43381</v>
      </c>
      <c r="B588" s="119" t="n">
        <v>0.104166666666667</v>
      </c>
      <c r="C588" s="120" t="n">
        <v>0</v>
      </c>
      <c r="D588" s="120" t="n">
        <v>0</v>
      </c>
    </row>
    <row r="589" customFormat="false" ht="12.75" hidden="false" customHeight="false" outlineLevel="0" collapsed="false">
      <c r="A589" s="117" t="n">
        <v>43381</v>
      </c>
      <c r="B589" s="119" t="n">
        <v>0.114583333333333</v>
      </c>
      <c r="C589" s="120" t="n">
        <v>0</v>
      </c>
      <c r="D589" s="120" t="n">
        <v>0</v>
      </c>
    </row>
    <row r="590" customFormat="false" ht="12.75" hidden="false" customHeight="false" outlineLevel="0" collapsed="false">
      <c r="A590" s="117" t="n">
        <v>43381</v>
      </c>
      <c r="B590" s="119" t="n">
        <v>0.125</v>
      </c>
      <c r="C590" s="120" t="n">
        <v>0</v>
      </c>
      <c r="D590" s="120" t="n">
        <v>0</v>
      </c>
    </row>
    <row r="591" customFormat="false" ht="12.75" hidden="false" customHeight="false" outlineLevel="0" collapsed="false">
      <c r="A591" s="117" t="n">
        <v>43381</v>
      </c>
      <c r="B591" s="119" t="n">
        <v>0.135416666666667</v>
      </c>
      <c r="C591" s="120" t="n">
        <v>0</v>
      </c>
      <c r="D591" s="120" t="n">
        <v>0</v>
      </c>
    </row>
    <row r="592" customFormat="false" ht="12.75" hidden="false" customHeight="false" outlineLevel="0" collapsed="false">
      <c r="A592" s="117" t="n">
        <v>43381</v>
      </c>
      <c r="B592" s="119" t="n">
        <v>0.145833333333333</v>
      </c>
      <c r="C592" s="120" t="n">
        <v>0</v>
      </c>
      <c r="D592" s="120" t="n">
        <v>0</v>
      </c>
    </row>
    <row r="593" customFormat="false" ht="12.75" hidden="false" customHeight="false" outlineLevel="0" collapsed="false">
      <c r="A593" s="117" t="n">
        <v>43381</v>
      </c>
      <c r="B593" s="119" t="n">
        <v>0.15625</v>
      </c>
      <c r="C593" s="120" t="n">
        <v>0</v>
      </c>
      <c r="D593" s="120" t="n">
        <v>0</v>
      </c>
    </row>
    <row r="594" customFormat="false" ht="12.75" hidden="false" customHeight="false" outlineLevel="0" collapsed="false">
      <c r="A594" s="117" t="n">
        <v>43381</v>
      </c>
      <c r="B594" s="119" t="n">
        <v>0.166666666666667</v>
      </c>
      <c r="C594" s="120" t="n">
        <v>0</v>
      </c>
      <c r="D594" s="120" t="n">
        <v>0</v>
      </c>
    </row>
    <row r="595" customFormat="false" ht="12.75" hidden="false" customHeight="false" outlineLevel="0" collapsed="false">
      <c r="A595" s="117" t="n">
        <v>43381</v>
      </c>
      <c r="B595" s="119" t="n">
        <v>0.177083333333333</v>
      </c>
      <c r="C595" s="120" t="n">
        <v>0</v>
      </c>
      <c r="D595" s="120" t="n">
        <v>0</v>
      </c>
    </row>
    <row r="596" customFormat="false" ht="12.75" hidden="false" customHeight="false" outlineLevel="0" collapsed="false">
      <c r="A596" s="117" t="n">
        <v>43381</v>
      </c>
      <c r="B596" s="119" t="n">
        <v>0.1875</v>
      </c>
      <c r="C596" s="120" t="n">
        <v>0</v>
      </c>
      <c r="D596" s="120" t="n">
        <v>0</v>
      </c>
    </row>
    <row r="597" customFormat="false" ht="12.75" hidden="false" customHeight="false" outlineLevel="0" collapsed="false">
      <c r="A597" s="117" t="n">
        <v>43381</v>
      </c>
      <c r="B597" s="119" t="n">
        <v>0.197916666666667</v>
      </c>
      <c r="C597" s="120" t="n">
        <v>0</v>
      </c>
      <c r="D597" s="120" t="n">
        <v>0</v>
      </c>
    </row>
    <row r="598" customFormat="false" ht="12.75" hidden="false" customHeight="false" outlineLevel="0" collapsed="false">
      <c r="A598" s="117" t="n">
        <v>43381</v>
      </c>
      <c r="B598" s="119" t="n">
        <v>0.208333333333333</v>
      </c>
      <c r="C598" s="120" t="n">
        <v>0</v>
      </c>
      <c r="D598" s="120" t="n">
        <v>0</v>
      </c>
    </row>
    <row r="599" customFormat="false" ht="12.75" hidden="false" customHeight="false" outlineLevel="0" collapsed="false">
      <c r="A599" s="117" t="n">
        <v>43381</v>
      </c>
      <c r="B599" s="119" t="n">
        <v>0.21875</v>
      </c>
      <c r="C599" s="120" t="n">
        <v>0</v>
      </c>
      <c r="D599" s="120" t="n">
        <v>0</v>
      </c>
    </row>
    <row r="600" customFormat="false" ht="12.75" hidden="false" customHeight="false" outlineLevel="0" collapsed="false">
      <c r="A600" s="117" t="n">
        <v>43381</v>
      </c>
      <c r="B600" s="119" t="n">
        <v>0.229166666666667</v>
      </c>
      <c r="C600" s="120" t="n">
        <v>0</v>
      </c>
      <c r="D600" s="120" t="n">
        <v>0</v>
      </c>
    </row>
    <row r="601" customFormat="false" ht="12.75" hidden="false" customHeight="false" outlineLevel="0" collapsed="false">
      <c r="A601" s="117" t="n">
        <v>43381</v>
      </c>
      <c r="B601" s="119" t="n">
        <v>0.239583333333333</v>
      </c>
      <c r="C601" s="120" t="n">
        <v>0</v>
      </c>
      <c r="D601" s="120" t="n">
        <v>0</v>
      </c>
    </row>
    <row r="602" customFormat="false" ht="12.75" hidden="false" customHeight="false" outlineLevel="0" collapsed="false">
      <c r="A602" s="117" t="n">
        <v>43381</v>
      </c>
      <c r="B602" s="119" t="n">
        <v>0.25</v>
      </c>
      <c r="C602" s="120" t="n">
        <v>0</v>
      </c>
      <c r="D602" s="120" t="n">
        <v>0</v>
      </c>
    </row>
    <row r="603" customFormat="false" ht="12.75" hidden="false" customHeight="false" outlineLevel="0" collapsed="false">
      <c r="A603" s="117" t="n">
        <v>43381</v>
      </c>
      <c r="B603" s="119" t="n">
        <v>0.260416666666667</v>
      </c>
      <c r="C603" s="120" t="n">
        <v>0</v>
      </c>
      <c r="D603" s="120" t="n">
        <v>0</v>
      </c>
    </row>
    <row r="604" customFormat="false" ht="12.75" hidden="false" customHeight="false" outlineLevel="0" collapsed="false">
      <c r="A604" s="117" t="n">
        <v>43381</v>
      </c>
      <c r="B604" s="119" t="n">
        <v>0.270833333333333</v>
      </c>
      <c r="C604" s="120" t="n">
        <v>0</v>
      </c>
      <c r="D604" s="120" t="n">
        <v>0</v>
      </c>
    </row>
    <row r="605" customFormat="false" ht="12.75" hidden="false" customHeight="false" outlineLevel="0" collapsed="false">
      <c r="A605" s="117" t="n">
        <v>43381</v>
      </c>
      <c r="B605" s="119" t="n">
        <v>0.28125</v>
      </c>
      <c r="C605" s="120" t="n">
        <v>0</v>
      </c>
      <c r="D605" s="120" t="n">
        <v>0</v>
      </c>
    </row>
    <row r="606" customFormat="false" ht="12.75" hidden="false" customHeight="false" outlineLevel="0" collapsed="false">
      <c r="A606" s="117" t="n">
        <v>43381</v>
      </c>
      <c r="B606" s="119" t="n">
        <v>0.291666666666667</v>
      </c>
      <c r="C606" s="120" t="n">
        <v>0</v>
      </c>
      <c r="D606" s="120" t="n">
        <v>0</v>
      </c>
    </row>
    <row r="607" customFormat="false" ht="12.75" hidden="false" customHeight="false" outlineLevel="0" collapsed="false">
      <c r="A607" s="117" t="n">
        <v>43381</v>
      </c>
      <c r="B607" s="119" t="n">
        <v>0.302083333333333</v>
      </c>
      <c r="C607" s="120" t="n">
        <v>0</v>
      </c>
      <c r="D607" s="120" t="n">
        <v>0</v>
      </c>
    </row>
    <row r="608" customFormat="false" ht="12.75" hidden="false" customHeight="false" outlineLevel="0" collapsed="false">
      <c r="A608" s="117" t="n">
        <v>43381</v>
      </c>
      <c r="B608" s="119" t="n">
        <v>0.3125</v>
      </c>
      <c r="C608" s="120" t="n">
        <v>0</v>
      </c>
      <c r="D608" s="120" t="n">
        <v>0</v>
      </c>
    </row>
    <row r="609" customFormat="false" ht="12.75" hidden="false" customHeight="false" outlineLevel="0" collapsed="false">
      <c r="A609" s="117" t="n">
        <v>43381</v>
      </c>
      <c r="B609" s="119" t="n">
        <v>0.322916666666667</v>
      </c>
      <c r="C609" s="120" t="n">
        <v>0</v>
      </c>
      <c r="D609" s="120" t="n">
        <v>0</v>
      </c>
    </row>
    <row r="610" customFormat="false" ht="12.75" hidden="false" customHeight="false" outlineLevel="0" collapsed="false">
      <c r="A610" s="117" t="n">
        <v>43381</v>
      </c>
      <c r="B610" s="119" t="n">
        <v>0.333333333333333</v>
      </c>
      <c r="C610" s="120" t="n">
        <v>0</v>
      </c>
      <c r="D610" s="120" t="n">
        <v>0</v>
      </c>
    </row>
    <row r="611" customFormat="false" ht="12.75" hidden="false" customHeight="false" outlineLevel="0" collapsed="false">
      <c r="A611" s="117" t="n">
        <v>43381</v>
      </c>
      <c r="B611" s="119" t="n">
        <v>0.34375</v>
      </c>
      <c r="C611" s="120" t="n">
        <v>0</v>
      </c>
      <c r="D611" s="120" t="n">
        <v>0</v>
      </c>
    </row>
    <row r="612" customFormat="false" ht="12.75" hidden="false" customHeight="false" outlineLevel="0" collapsed="false">
      <c r="A612" s="117" t="n">
        <v>43381</v>
      </c>
      <c r="B612" s="119" t="n">
        <v>0.354166666666667</v>
      </c>
      <c r="C612" s="120" t="n">
        <v>0</v>
      </c>
      <c r="D612" s="120" t="n">
        <v>0</v>
      </c>
    </row>
    <row r="613" customFormat="false" ht="12.75" hidden="false" customHeight="false" outlineLevel="0" collapsed="false">
      <c r="A613" s="117" t="n">
        <v>43381</v>
      </c>
      <c r="B613" s="119" t="n">
        <v>0.364583333333333</v>
      </c>
      <c r="C613" s="120" t="n">
        <v>0</v>
      </c>
      <c r="D613" s="120" t="n">
        <v>0</v>
      </c>
    </row>
    <row r="614" customFormat="false" ht="12.75" hidden="false" customHeight="false" outlineLevel="0" collapsed="false">
      <c r="A614" s="117" t="n">
        <v>43381</v>
      </c>
      <c r="B614" s="119" t="n">
        <v>0.375</v>
      </c>
      <c r="C614" s="120" t="n">
        <v>0</v>
      </c>
      <c r="D614" s="120" t="n">
        <v>0</v>
      </c>
    </row>
    <row r="615" customFormat="false" ht="12.75" hidden="false" customHeight="false" outlineLevel="0" collapsed="false">
      <c r="A615" s="117" t="n">
        <v>43381</v>
      </c>
      <c r="B615" s="119" t="n">
        <v>0.385416666666667</v>
      </c>
      <c r="C615" s="120" t="n">
        <v>0</v>
      </c>
      <c r="D615" s="120" t="n">
        <v>0</v>
      </c>
    </row>
    <row r="616" customFormat="false" ht="12.75" hidden="false" customHeight="false" outlineLevel="0" collapsed="false">
      <c r="A616" s="117" t="n">
        <v>43381</v>
      </c>
      <c r="B616" s="119" t="n">
        <v>0.395833333333333</v>
      </c>
      <c r="C616" s="120" t="n">
        <v>0</v>
      </c>
      <c r="D616" s="120" t="n">
        <v>0</v>
      </c>
    </row>
    <row r="617" customFormat="false" ht="12.75" hidden="false" customHeight="false" outlineLevel="0" collapsed="false">
      <c r="A617" s="117" t="n">
        <v>43381</v>
      </c>
      <c r="B617" s="119" t="n">
        <v>0.40625</v>
      </c>
      <c r="C617" s="120" t="n">
        <v>0</v>
      </c>
      <c r="D617" s="120" t="n">
        <v>0</v>
      </c>
    </row>
    <row r="618" customFormat="false" ht="12.75" hidden="false" customHeight="false" outlineLevel="0" collapsed="false">
      <c r="A618" s="117" t="n">
        <v>43381</v>
      </c>
      <c r="B618" s="119" t="n">
        <v>0.416666666666667</v>
      </c>
      <c r="C618" s="120" t="n">
        <v>0</v>
      </c>
      <c r="D618" s="120" t="n">
        <v>0</v>
      </c>
    </row>
    <row r="619" customFormat="false" ht="12.75" hidden="false" customHeight="false" outlineLevel="0" collapsed="false">
      <c r="A619" s="117" t="n">
        <v>43381</v>
      </c>
      <c r="B619" s="119" t="n">
        <v>0.427083333333333</v>
      </c>
      <c r="C619" s="120" t="n">
        <v>0</v>
      </c>
      <c r="D619" s="120" t="n">
        <v>0</v>
      </c>
    </row>
    <row r="620" customFormat="false" ht="12.75" hidden="false" customHeight="false" outlineLevel="0" collapsed="false">
      <c r="A620" s="117" t="n">
        <v>43381</v>
      </c>
      <c r="B620" s="119" t="n">
        <v>0.4375</v>
      </c>
      <c r="C620" s="120" t="n">
        <v>0</v>
      </c>
      <c r="D620" s="120" t="n">
        <v>0</v>
      </c>
    </row>
    <row r="621" customFormat="false" ht="12.75" hidden="false" customHeight="false" outlineLevel="0" collapsed="false">
      <c r="A621" s="117" t="n">
        <v>43381</v>
      </c>
      <c r="B621" s="119" t="n">
        <v>0.447916666666667</v>
      </c>
      <c r="C621" s="120" t="n">
        <v>0</v>
      </c>
      <c r="D621" s="120" t="n">
        <v>0</v>
      </c>
    </row>
    <row r="622" customFormat="false" ht="12.75" hidden="false" customHeight="false" outlineLevel="0" collapsed="false">
      <c r="A622" s="117" t="n">
        <v>43381</v>
      </c>
      <c r="B622" s="119" t="n">
        <v>0.458333333333333</v>
      </c>
      <c r="C622" s="120" t="n">
        <v>0</v>
      </c>
      <c r="D622" s="120" t="n">
        <v>0</v>
      </c>
    </row>
    <row r="623" customFormat="false" ht="12.75" hidden="false" customHeight="false" outlineLevel="0" collapsed="false">
      <c r="A623" s="117" t="n">
        <v>43381</v>
      </c>
      <c r="B623" s="119" t="n">
        <v>0.46875</v>
      </c>
      <c r="C623" s="120" t="n">
        <v>0</v>
      </c>
      <c r="D623" s="120" t="n">
        <v>0</v>
      </c>
    </row>
    <row r="624" customFormat="false" ht="12.75" hidden="false" customHeight="false" outlineLevel="0" collapsed="false">
      <c r="A624" s="117" t="n">
        <v>43381</v>
      </c>
      <c r="B624" s="119" t="n">
        <v>0.479166666666667</v>
      </c>
      <c r="C624" s="120" t="n">
        <v>0</v>
      </c>
      <c r="D624" s="120" t="n">
        <v>0</v>
      </c>
    </row>
    <row r="625" customFormat="false" ht="12.75" hidden="false" customHeight="false" outlineLevel="0" collapsed="false">
      <c r="A625" s="117" t="n">
        <v>43381</v>
      </c>
      <c r="B625" s="119" t="n">
        <v>0.489583333333333</v>
      </c>
      <c r="C625" s="120" t="n">
        <v>0</v>
      </c>
      <c r="D625" s="120" t="n">
        <v>0</v>
      </c>
    </row>
    <row r="626" customFormat="false" ht="12.75" hidden="false" customHeight="false" outlineLevel="0" collapsed="false">
      <c r="A626" s="117" t="n">
        <v>43381</v>
      </c>
      <c r="B626" s="119" t="n">
        <v>0.5</v>
      </c>
      <c r="C626" s="120" t="n">
        <v>0</v>
      </c>
      <c r="D626" s="120" t="n">
        <v>0</v>
      </c>
    </row>
    <row r="627" customFormat="false" ht="12.75" hidden="false" customHeight="false" outlineLevel="0" collapsed="false">
      <c r="A627" s="117" t="n">
        <v>43381</v>
      </c>
      <c r="B627" s="119" t="n">
        <v>0.510416666666667</v>
      </c>
      <c r="C627" s="120" t="n">
        <v>0</v>
      </c>
      <c r="D627" s="120" t="n">
        <v>0</v>
      </c>
    </row>
    <row r="628" customFormat="false" ht="12.75" hidden="false" customHeight="false" outlineLevel="0" collapsed="false">
      <c r="A628" s="117" t="n">
        <v>43381</v>
      </c>
      <c r="B628" s="119" t="n">
        <v>0.520833333333333</v>
      </c>
      <c r="C628" s="120" t="n">
        <v>0</v>
      </c>
      <c r="D628" s="120" t="n">
        <v>0</v>
      </c>
    </row>
    <row r="629" customFormat="false" ht="12.75" hidden="false" customHeight="false" outlineLevel="0" collapsed="false">
      <c r="A629" s="117" t="n">
        <v>43381</v>
      </c>
      <c r="B629" s="119" t="n">
        <v>0.53125</v>
      </c>
      <c r="C629" s="120" t="n">
        <v>0</v>
      </c>
      <c r="D629" s="120" t="n">
        <v>0</v>
      </c>
    </row>
    <row r="630" customFormat="false" ht="12.75" hidden="false" customHeight="false" outlineLevel="0" collapsed="false">
      <c r="A630" s="117" t="n">
        <v>43381</v>
      </c>
      <c r="B630" s="119" t="n">
        <v>0.541666666666667</v>
      </c>
      <c r="C630" s="120" t="n">
        <v>0</v>
      </c>
      <c r="D630" s="120" t="n">
        <v>0</v>
      </c>
    </row>
    <row r="631" customFormat="false" ht="12.75" hidden="false" customHeight="false" outlineLevel="0" collapsed="false">
      <c r="A631" s="117" t="n">
        <v>43381</v>
      </c>
      <c r="B631" s="119" t="n">
        <v>0.552083333333333</v>
      </c>
      <c r="C631" s="120" t="n">
        <v>0</v>
      </c>
      <c r="D631" s="120" t="n">
        <v>0</v>
      </c>
    </row>
    <row r="632" customFormat="false" ht="12.75" hidden="false" customHeight="false" outlineLevel="0" collapsed="false">
      <c r="A632" s="117" t="n">
        <v>43381</v>
      </c>
      <c r="B632" s="119" t="n">
        <v>0.5625</v>
      </c>
      <c r="C632" s="120" t="n">
        <v>0</v>
      </c>
      <c r="D632" s="120" t="n">
        <v>0</v>
      </c>
    </row>
    <row r="633" customFormat="false" ht="12.75" hidden="false" customHeight="false" outlineLevel="0" collapsed="false">
      <c r="A633" s="117" t="n">
        <v>43381</v>
      </c>
      <c r="B633" s="119" t="n">
        <v>0.572916666666667</v>
      </c>
      <c r="C633" s="120" t="n">
        <v>0</v>
      </c>
      <c r="D633" s="120" t="n">
        <v>0</v>
      </c>
    </row>
    <row r="634" customFormat="false" ht="12.75" hidden="false" customHeight="false" outlineLevel="0" collapsed="false">
      <c r="A634" s="117" t="n">
        <v>43381</v>
      </c>
      <c r="B634" s="119" t="n">
        <v>0.583333333333333</v>
      </c>
      <c r="C634" s="120" t="n">
        <v>0</v>
      </c>
      <c r="D634" s="120" t="n">
        <v>0</v>
      </c>
    </row>
    <row r="635" customFormat="false" ht="12.75" hidden="false" customHeight="false" outlineLevel="0" collapsed="false">
      <c r="A635" s="117" t="n">
        <v>43381</v>
      </c>
      <c r="B635" s="119" t="n">
        <v>0.59375</v>
      </c>
      <c r="C635" s="120" t="n">
        <v>0</v>
      </c>
      <c r="D635" s="120" t="n">
        <v>0</v>
      </c>
    </row>
    <row r="636" customFormat="false" ht="12.75" hidden="false" customHeight="false" outlineLevel="0" collapsed="false">
      <c r="A636" s="117" t="n">
        <v>43381</v>
      </c>
      <c r="B636" s="119" t="n">
        <v>0.604166666666667</v>
      </c>
      <c r="C636" s="120" t="n">
        <v>0</v>
      </c>
      <c r="D636" s="120" t="n">
        <v>0</v>
      </c>
    </row>
    <row r="637" customFormat="false" ht="12.75" hidden="false" customHeight="false" outlineLevel="0" collapsed="false">
      <c r="A637" s="117" t="n">
        <v>43381</v>
      </c>
      <c r="B637" s="119" t="n">
        <v>0.614583333333333</v>
      </c>
      <c r="C637" s="120" t="n">
        <v>0</v>
      </c>
      <c r="D637" s="120" t="n">
        <v>0</v>
      </c>
    </row>
    <row r="638" customFormat="false" ht="12.75" hidden="false" customHeight="false" outlineLevel="0" collapsed="false">
      <c r="A638" s="117" t="n">
        <v>43381</v>
      </c>
      <c r="B638" s="119" t="n">
        <v>0.625</v>
      </c>
      <c r="C638" s="120" t="n">
        <v>0</v>
      </c>
      <c r="D638" s="120" t="n">
        <v>0</v>
      </c>
    </row>
    <row r="639" customFormat="false" ht="12.75" hidden="false" customHeight="false" outlineLevel="0" collapsed="false">
      <c r="A639" s="117" t="n">
        <v>43381</v>
      </c>
      <c r="B639" s="119" t="n">
        <v>0.635416666666667</v>
      </c>
      <c r="C639" s="120" t="n">
        <v>0</v>
      </c>
      <c r="D639" s="120" t="n">
        <v>0</v>
      </c>
    </row>
    <row r="640" customFormat="false" ht="12.75" hidden="false" customHeight="false" outlineLevel="0" collapsed="false">
      <c r="A640" s="117" t="n">
        <v>43381</v>
      </c>
      <c r="B640" s="119" t="n">
        <v>0.645833333333333</v>
      </c>
      <c r="C640" s="120" t="n">
        <v>0</v>
      </c>
      <c r="D640" s="120" t="n">
        <v>0</v>
      </c>
    </row>
    <row r="641" customFormat="false" ht="12.75" hidden="false" customHeight="false" outlineLevel="0" collapsed="false">
      <c r="A641" s="117" t="n">
        <v>43381</v>
      </c>
      <c r="B641" s="119" t="n">
        <v>0.65625</v>
      </c>
      <c r="C641" s="120" t="n">
        <v>0</v>
      </c>
      <c r="D641" s="120" t="n">
        <v>0</v>
      </c>
    </row>
    <row r="642" customFormat="false" ht="12.75" hidden="false" customHeight="false" outlineLevel="0" collapsed="false">
      <c r="A642" s="117" t="n">
        <v>43381</v>
      </c>
      <c r="B642" s="119" t="n">
        <v>0.666666666666667</v>
      </c>
      <c r="C642" s="120" t="n">
        <v>0</v>
      </c>
      <c r="D642" s="120" t="n">
        <v>0</v>
      </c>
    </row>
    <row r="643" customFormat="false" ht="12.75" hidden="false" customHeight="false" outlineLevel="0" collapsed="false">
      <c r="A643" s="117" t="n">
        <v>43381</v>
      </c>
      <c r="B643" s="119" t="n">
        <v>0.677083333333333</v>
      </c>
      <c r="C643" s="120" t="n">
        <v>0</v>
      </c>
      <c r="D643" s="120" t="n">
        <v>0</v>
      </c>
    </row>
    <row r="644" customFormat="false" ht="12.75" hidden="false" customHeight="false" outlineLevel="0" collapsed="false">
      <c r="A644" s="117" t="n">
        <v>43381</v>
      </c>
      <c r="B644" s="119" t="n">
        <v>0.6875</v>
      </c>
      <c r="C644" s="120" t="n">
        <v>0</v>
      </c>
      <c r="D644" s="120" t="n">
        <v>0</v>
      </c>
    </row>
    <row r="645" customFormat="false" ht="12.75" hidden="false" customHeight="false" outlineLevel="0" collapsed="false">
      <c r="A645" s="117" t="n">
        <v>43381</v>
      </c>
      <c r="B645" s="119" t="n">
        <v>0.697916666666667</v>
      </c>
      <c r="C645" s="120" t="n">
        <v>0</v>
      </c>
      <c r="D645" s="120" t="n">
        <v>0</v>
      </c>
    </row>
    <row r="646" customFormat="false" ht="12.75" hidden="false" customHeight="false" outlineLevel="0" collapsed="false">
      <c r="A646" s="117" t="n">
        <v>43381</v>
      </c>
      <c r="B646" s="119" t="n">
        <v>0.708333333333333</v>
      </c>
      <c r="C646" s="120" t="n">
        <v>0</v>
      </c>
      <c r="D646" s="120" t="n">
        <v>0</v>
      </c>
    </row>
    <row r="647" customFormat="false" ht="12.75" hidden="false" customHeight="false" outlineLevel="0" collapsed="false">
      <c r="A647" s="117" t="n">
        <v>43381</v>
      </c>
      <c r="B647" s="119" t="n">
        <v>0.71875</v>
      </c>
      <c r="C647" s="120" t="n">
        <v>0</v>
      </c>
      <c r="D647" s="120" t="n">
        <v>0</v>
      </c>
    </row>
    <row r="648" customFormat="false" ht="12.75" hidden="false" customHeight="false" outlineLevel="0" collapsed="false">
      <c r="A648" s="117" t="n">
        <v>43381</v>
      </c>
      <c r="B648" s="119" t="n">
        <v>0.729166666666667</v>
      </c>
      <c r="C648" s="120" t="n">
        <v>0</v>
      </c>
      <c r="D648" s="120" t="n">
        <v>0</v>
      </c>
    </row>
    <row r="649" customFormat="false" ht="12.75" hidden="false" customHeight="false" outlineLevel="0" collapsed="false">
      <c r="A649" s="117" t="n">
        <v>43381</v>
      </c>
      <c r="B649" s="119" t="n">
        <v>0.739583333333333</v>
      </c>
      <c r="C649" s="120" t="n">
        <v>0</v>
      </c>
      <c r="D649" s="120" t="n">
        <v>0</v>
      </c>
    </row>
    <row r="650" customFormat="false" ht="12.75" hidden="false" customHeight="false" outlineLevel="0" collapsed="false">
      <c r="A650" s="117" t="n">
        <v>43381</v>
      </c>
      <c r="B650" s="119" t="n">
        <v>0.75</v>
      </c>
      <c r="C650" s="120" t="n">
        <v>0</v>
      </c>
      <c r="D650" s="120" t="n">
        <v>0</v>
      </c>
    </row>
    <row r="651" customFormat="false" ht="12.75" hidden="false" customHeight="false" outlineLevel="0" collapsed="false">
      <c r="A651" s="117" t="n">
        <v>43381</v>
      </c>
      <c r="B651" s="119" t="n">
        <v>0.760416666666667</v>
      </c>
      <c r="C651" s="120" t="n">
        <v>0</v>
      </c>
      <c r="D651" s="120" t="n">
        <v>0</v>
      </c>
    </row>
    <row r="652" customFormat="false" ht="12.75" hidden="false" customHeight="false" outlineLevel="0" collapsed="false">
      <c r="A652" s="117" t="n">
        <v>43381</v>
      </c>
      <c r="B652" s="119" t="n">
        <v>0.770833333333333</v>
      </c>
      <c r="C652" s="120" t="n">
        <v>0</v>
      </c>
      <c r="D652" s="120" t="n">
        <v>0</v>
      </c>
    </row>
    <row r="653" customFormat="false" ht="12.75" hidden="false" customHeight="false" outlineLevel="0" collapsed="false">
      <c r="A653" s="117" t="n">
        <v>43381</v>
      </c>
      <c r="B653" s="119" t="n">
        <v>0.78125</v>
      </c>
      <c r="C653" s="120" t="n">
        <v>0</v>
      </c>
      <c r="D653" s="120" t="n">
        <v>0</v>
      </c>
    </row>
    <row r="654" customFormat="false" ht="12.75" hidden="false" customHeight="false" outlineLevel="0" collapsed="false">
      <c r="A654" s="117" t="n">
        <v>43381</v>
      </c>
      <c r="B654" s="119" t="n">
        <v>0.791666666666667</v>
      </c>
      <c r="C654" s="120" t="n">
        <v>0</v>
      </c>
      <c r="D654" s="120" t="n">
        <v>0</v>
      </c>
    </row>
    <row r="655" customFormat="false" ht="12.75" hidden="false" customHeight="false" outlineLevel="0" collapsed="false">
      <c r="A655" s="117" t="n">
        <v>43381</v>
      </c>
      <c r="B655" s="119" t="n">
        <v>0.802083333333333</v>
      </c>
      <c r="C655" s="120" t="n">
        <v>0</v>
      </c>
      <c r="D655" s="120" t="n">
        <v>0</v>
      </c>
    </row>
    <row r="656" customFormat="false" ht="12.75" hidden="false" customHeight="false" outlineLevel="0" collapsed="false">
      <c r="A656" s="117" t="n">
        <v>43381</v>
      </c>
      <c r="B656" s="119" t="n">
        <v>0.8125</v>
      </c>
      <c r="C656" s="120" t="n">
        <v>0</v>
      </c>
      <c r="D656" s="120" t="n">
        <v>0</v>
      </c>
    </row>
    <row r="657" customFormat="false" ht="12.75" hidden="false" customHeight="false" outlineLevel="0" collapsed="false">
      <c r="A657" s="117" t="n">
        <v>43381</v>
      </c>
      <c r="B657" s="119" t="n">
        <v>0.822916666666667</v>
      </c>
      <c r="C657" s="120" t="n">
        <v>0</v>
      </c>
      <c r="D657" s="120" t="n">
        <v>0</v>
      </c>
    </row>
    <row r="658" customFormat="false" ht="12.75" hidden="false" customHeight="false" outlineLevel="0" collapsed="false">
      <c r="A658" s="117" t="n">
        <v>43381</v>
      </c>
      <c r="B658" s="119" t="n">
        <v>0.833333333333333</v>
      </c>
      <c r="C658" s="120" t="n">
        <v>0</v>
      </c>
      <c r="D658" s="120" t="n">
        <v>0</v>
      </c>
    </row>
    <row r="659" customFormat="false" ht="12.75" hidden="false" customHeight="false" outlineLevel="0" collapsed="false">
      <c r="A659" s="117" t="n">
        <v>43381</v>
      </c>
      <c r="B659" s="119" t="n">
        <v>0.84375</v>
      </c>
      <c r="C659" s="120" t="n">
        <v>0</v>
      </c>
      <c r="D659" s="120" t="n">
        <v>0</v>
      </c>
    </row>
    <row r="660" customFormat="false" ht="12.75" hidden="false" customHeight="false" outlineLevel="0" collapsed="false">
      <c r="A660" s="117" t="n">
        <v>43381</v>
      </c>
      <c r="B660" s="119" t="n">
        <v>0.854166666666667</v>
      </c>
      <c r="C660" s="120" t="n">
        <v>0</v>
      </c>
      <c r="D660" s="120" t="n">
        <v>0</v>
      </c>
    </row>
    <row r="661" customFormat="false" ht="12.75" hidden="false" customHeight="false" outlineLevel="0" collapsed="false">
      <c r="A661" s="117" t="n">
        <v>43381</v>
      </c>
      <c r="B661" s="119" t="n">
        <v>0.864583333333333</v>
      </c>
      <c r="C661" s="120" t="n">
        <v>0</v>
      </c>
      <c r="D661" s="120" t="n">
        <v>0</v>
      </c>
    </row>
    <row r="662" customFormat="false" ht="12.75" hidden="false" customHeight="false" outlineLevel="0" collapsed="false">
      <c r="A662" s="117" t="n">
        <v>43381</v>
      </c>
      <c r="B662" s="119" t="n">
        <v>0.875</v>
      </c>
      <c r="C662" s="120" t="n">
        <v>0</v>
      </c>
      <c r="D662" s="120" t="n">
        <v>0</v>
      </c>
    </row>
    <row r="663" customFormat="false" ht="12.75" hidden="false" customHeight="false" outlineLevel="0" collapsed="false">
      <c r="A663" s="117" t="n">
        <v>43381</v>
      </c>
      <c r="B663" s="119" t="n">
        <v>0.885416666666667</v>
      </c>
      <c r="C663" s="120" t="n">
        <v>0</v>
      </c>
      <c r="D663" s="120" t="n">
        <v>0</v>
      </c>
    </row>
    <row r="664" customFormat="false" ht="12.75" hidden="false" customHeight="false" outlineLevel="0" collapsed="false">
      <c r="A664" s="117" t="n">
        <v>43381</v>
      </c>
      <c r="B664" s="119" t="n">
        <v>0.895833333333333</v>
      </c>
      <c r="C664" s="120" t="n">
        <v>0</v>
      </c>
      <c r="D664" s="120" t="n">
        <v>0</v>
      </c>
    </row>
    <row r="665" customFormat="false" ht="12.75" hidden="false" customHeight="false" outlineLevel="0" collapsed="false">
      <c r="A665" s="117" t="n">
        <v>43381</v>
      </c>
      <c r="B665" s="119" t="n">
        <v>0.90625</v>
      </c>
      <c r="C665" s="120" t="n">
        <v>0</v>
      </c>
      <c r="D665" s="120" t="n">
        <v>0</v>
      </c>
    </row>
    <row r="666" customFormat="false" ht="12.75" hidden="false" customHeight="false" outlineLevel="0" collapsed="false">
      <c r="A666" s="117" t="n">
        <v>43381</v>
      </c>
      <c r="B666" s="119" t="n">
        <v>0.916666666666667</v>
      </c>
      <c r="C666" s="120" t="n">
        <v>0</v>
      </c>
      <c r="D666" s="120" t="n">
        <v>0</v>
      </c>
    </row>
    <row r="667" customFormat="false" ht="12.75" hidden="false" customHeight="false" outlineLevel="0" collapsed="false">
      <c r="A667" s="117" t="n">
        <v>43381</v>
      </c>
      <c r="B667" s="119" t="n">
        <v>0.927083333333333</v>
      </c>
      <c r="C667" s="120" t="n">
        <v>0</v>
      </c>
      <c r="D667" s="120" t="n">
        <v>0</v>
      </c>
    </row>
    <row r="668" customFormat="false" ht="12.75" hidden="false" customHeight="false" outlineLevel="0" collapsed="false">
      <c r="A668" s="117" t="n">
        <v>43381</v>
      </c>
      <c r="B668" s="119" t="n">
        <v>0.9375</v>
      </c>
      <c r="C668" s="120" t="n">
        <v>0</v>
      </c>
      <c r="D668" s="120" t="n">
        <v>0</v>
      </c>
    </row>
    <row r="669" customFormat="false" ht="12.75" hidden="false" customHeight="false" outlineLevel="0" collapsed="false">
      <c r="A669" s="117" t="n">
        <v>43381</v>
      </c>
      <c r="B669" s="119" t="n">
        <v>0.947916666666667</v>
      </c>
      <c r="C669" s="120" t="n">
        <v>0</v>
      </c>
      <c r="D669" s="120" t="n">
        <v>0</v>
      </c>
    </row>
    <row r="670" customFormat="false" ht="12.75" hidden="false" customHeight="false" outlineLevel="0" collapsed="false">
      <c r="A670" s="117" t="n">
        <v>43381</v>
      </c>
      <c r="B670" s="119" t="n">
        <v>0.958333333333333</v>
      </c>
      <c r="C670" s="120" t="n">
        <v>0</v>
      </c>
      <c r="D670" s="120" t="n">
        <v>0</v>
      </c>
    </row>
    <row r="671" customFormat="false" ht="12.75" hidden="false" customHeight="false" outlineLevel="0" collapsed="false">
      <c r="A671" s="117" t="n">
        <v>43381</v>
      </c>
      <c r="B671" s="119" t="n">
        <v>0.96875</v>
      </c>
      <c r="C671" s="120" t="n">
        <v>0</v>
      </c>
      <c r="D671" s="120" t="n">
        <v>0</v>
      </c>
    </row>
    <row r="672" customFormat="false" ht="12.75" hidden="false" customHeight="false" outlineLevel="0" collapsed="false">
      <c r="A672" s="117" t="n">
        <v>43381</v>
      </c>
      <c r="B672" s="119" t="n">
        <v>0.979166666666667</v>
      </c>
      <c r="C672" s="120" t="n">
        <v>0</v>
      </c>
      <c r="D672" s="120" t="n">
        <v>0</v>
      </c>
    </row>
    <row r="673" customFormat="false" ht="12.75" hidden="false" customHeight="false" outlineLevel="0" collapsed="false">
      <c r="A673" s="117" t="n">
        <v>43381</v>
      </c>
      <c r="B673" s="119" t="n">
        <v>0.989583333333333</v>
      </c>
      <c r="C673" s="120" t="n">
        <v>0</v>
      </c>
      <c r="D673" s="120" t="n">
        <v>0</v>
      </c>
    </row>
    <row r="674" customFormat="false" ht="12.75" hidden="false" customHeight="false" outlineLevel="0" collapsed="false">
      <c r="A674" s="117" t="n">
        <v>43382</v>
      </c>
      <c r="B674" s="119" t="n">
        <v>0</v>
      </c>
      <c r="C674" s="120" t="n">
        <v>0</v>
      </c>
      <c r="D674" s="120" t="n">
        <v>0</v>
      </c>
    </row>
    <row r="675" customFormat="false" ht="12.75" hidden="false" customHeight="false" outlineLevel="0" collapsed="false">
      <c r="A675" s="117" t="n">
        <v>43382</v>
      </c>
      <c r="B675" s="119" t="n">
        <v>0.0104166666666667</v>
      </c>
      <c r="C675" s="120" t="n">
        <v>0</v>
      </c>
      <c r="D675" s="120" t="n">
        <v>0</v>
      </c>
    </row>
    <row r="676" customFormat="false" ht="12.75" hidden="false" customHeight="false" outlineLevel="0" collapsed="false">
      <c r="A676" s="117" t="n">
        <v>43382</v>
      </c>
      <c r="B676" s="119" t="n">
        <v>0.0208333333333333</v>
      </c>
      <c r="C676" s="120" t="n">
        <v>0</v>
      </c>
      <c r="D676" s="120" t="n">
        <v>0</v>
      </c>
    </row>
    <row r="677" customFormat="false" ht="12.75" hidden="false" customHeight="false" outlineLevel="0" collapsed="false">
      <c r="A677" s="117" t="n">
        <v>43382</v>
      </c>
      <c r="B677" s="119" t="n">
        <v>0.03125</v>
      </c>
      <c r="C677" s="120" t="n">
        <v>0</v>
      </c>
      <c r="D677" s="120" t="n">
        <v>0</v>
      </c>
    </row>
    <row r="678" customFormat="false" ht="12.75" hidden="false" customHeight="false" outlineLevel="0" collapsed="false">
      <c r="A678" s="117" t="n">
        <v>43382</v>
      </c>
      <c r="B678" s="119" t="n">
        <v>0.0416666666666667</v>
      </c>
      <c r="C678" s="120" t="n">
        <v>0</v>
      </c>
      <c r="D678" s="120" t="n">
        <v>0</v>
      </c>
    </row>
    <row r="679" customFormat="false" ht="12.75" hidden="false" customHeight="false" outlineLevel="0" collapsed="false">
      <c r="A679" s="117" t="n">
        <v>43382</v>
      </c>
      <c r="B679" s="119" t="n">
        <v>0.0520833333333333</v>
      </c>
      <c r="C679" s="120" t="n">
        <v>0</v>
      </c>
      <c r="D679" s="120" t="n">
        <v>0</v>
      </c>
    </row>
    <row r="680" customFormat="false" ht="12.75" hidden="false" customHeight="false" outlineLevel="0" collapsed="false">
      <c r="A680" s="117" t="n">
        <v>43382</v>
      </c>
      <c r="B680" s="119" t="n">
        <v>0.0625</v>
      </c>
      <c r="C680" s="120" t="n">
        <v>0</v>
      </c>
      <c r="D680" s="120" t="n">
        <v>0</v>
      </c>
    </row>
    <row r="681" customFormat="false" ht="12.75" hidden="false" customHeight="false" outlineLevel="0" collapsed="false">
      <c r="A681" s="117" t="n">
        <v>43382</v>
      </c>
      <c r="B681" s="119" t="n">
        <v>0.0729166666666667</v>
      </c>
      <c r="C681" s="120" t="n">
        <v>0</v>
      </c>
      <c r="D681" s="120" t="n">
        <v>0</v>
      </c>
    </row>
    <row r="682" customFormat="false" ht="12.75" hidden="false" customHeight="false" outlineLevel="0" collapsed="false">
      <c r="A682" s="117" t="n">
        <v>43382</v>
      </c>
      <c r="B682" s="119" t="n">
        <v>0.0833333333333333</v>
      </c>
      <c r="C682" s="120" t="n">
        <v>0</v>
      </c>
      <c r="D682" s="120" t="n">
        <v>0</v>
      </c>
    </row>
    <row r="683" customFormat="false" ht="12.75" hidden="false" customHeight="false" outlineLevel="0" collapsed="false">
      <c r="A683" s="117" t="n">
        <v>43382</v>
      </c>
      <c r="B683" s="119" t="n">
        <v>0.09375</v>
      </c>
      <c r="C683" s="120" t="n">
        <v>0</v>
      </c>
      <c r="D683" s="120" t="n">
        <v>0</v>
      </c>
    </row>
    <row r="684" customFormat="false" ht="12.75" hidden="false" customHeight="false" outlineLevel="0" collapsed="false">
      <c r="A684" s="117" t="n">
        <v>43382</v>
      </c>
      <c r="B684" s="119" t="n">
        <v>0.104166666666667</v>
      </c>
      <c r="C684" s="120" t="n">
        <v>0</v>
      </c>
      <c r="D684" s="120" t="n">
        <v>0</v>
      </c>
    </row>
    <row r="685" customFormat="false" ht="12.75" hidden="false" customHeight="false" outlineLevel="0" collapsed="false">
      <c r="A685" s="117" t="n">
        <v>43382</v>
      </c>
      <c r="B685" s="119" t="n">
        <v>0.114583333333333</v>
      </c>
      <c r="C685" s="120" t="n">
        <v>0</v>
      </c>
      <c r="D685" s="120" t="n">
        <v>0</v>
      </c>
    </row>
    <row r="686" customFormat="false" ht="12.75" hidden="false" customHeight="false" outlineLevel="0" collapsed="false">
      <c r="A686" s="117" t="n">
        <v>43382</v>
      </c>
      <c r="B686" s="119" t="n">
        <v>0.125</v>
      </c>
      <c r="C686" s="120" t="n">
        <v>0</v>
      </c>
      <c r="D686" s="120" t="n">
        <v>0</v>
      </c>
    </row>
    <row r="687" customFormat="false" ht="12.75" hidden="false" customHeight="false" outlineLevel="0" collapsed="false">
      <c r="A687" s="117" t="n">
        <v>43382</v>
      </c>
      <c r="B687" s="119" t="n">
        <v>0.135416666666667</v>
      </c>
      <c r="C687" s="120" t="n">
        <v>0</v>
      </c>
      <c r="D687" s="120" t="n">
        <v>0</v>
      </c>
    </row>
    <row r="688" customFormat="false" ht="12.75" hidden="false" customHeight="false" outlineLevel="0" collapsed="false">
      <c r="A688" s="117" t="n">
        <v>43382</v>
      </c>
      <c r="B688" s="119" t="n">
        <v>0.145833333333333</v>
      </c>
      <c r="C688" s="120" t="n">
        <v>0</v>
      </c>
      <c r="D688" s="120" t="n">
        <v>0</v>
      </c>
    </row>
    <row r="689" customFormat="false" ht="12.75" hidden="false" customHeight="false" outlineLevel="0" collapsed="false">
      <c r="A689" s="117" t="n">
        <v>43382</v>
      </c>
      <c r="B689" s="119" t="n">
        <v>0.15625</v>
      </c>
      <c r="C689" s="120" t="n">
        <v>0</v>
      </c>
      <c r="D689" s="120" t="n">
        <v>0</v>
      </c>
    </row>
    <row r="690" customFormat="false" ht="12.75" hidden="false" customHeight="false" outlineLevel="0" collapsed="false">
      <c r="A690" s="117" t="n">
        <v>43382</v>
      </c>
      <c r="B690" s="119" t="n">
        <v>0.166666666666667</v>
      </c>
      <c r="C690" s="120" t="n">
        <v>0</v>
      </c>
      <c r="D690" s="120" t="n">
        <v>0</v>
      </c>
    </row>
    <row r="691" customFormat="false" ht="12.75" hidden="false" customHeight="false" outlineLevel="0" collapsed="false">
      <c r="A691" s="117" t="n">
        <v>43382</v>
      </c>
      <c r="B691" s="119" t="n">
        <v>0.177083333333333</v>
      </c>
      <c r="C691" s="120" t="n">
        <v>0</v>
      </c>
      <c r="D691" s="120" t="n">
        <v>0</v>
      </c>
    </row>
    <row r="692" customFormat="false" ht="12.75" hidden="false" customHeight="false" outlineLevel="0" collapsed="false">
      <c r="A692" s="117" t="n">
        <v>43382</v>
      </c>
      <c r="B692" s="119" t="n">
        <v>0.1875</v>
      </c>
      <c r="C692" s="120" t="n">
        <v>0</v>
      </c>
      <c r="D692" s="120" t="n">
        <v>0</v>
      </c>
    </row>
    <row r="693" customFormat="false" ht="12.75" hidden="false" customHeight="false" outlineLevel="0" collapsed="false">
      <c r="A693" s="117" t="n">
        <v>43382</v>
      </c>
      <c r="B693" s="119" t="n">
        <v>0.197916666666667</v>
      </c>
      <c r="C693" s="120" t="n">
        <v>0</v>
      </c>
      <c r="D693" s="120" t="n">
        <v>0</v>
      </c>
    </row>
    <row r="694" customFormat="false" ht="12.75" hidden="false" customHeight="false" outlineLevel="0" collapsed="false">
      <c r="A694" s="117" t="n">
        <v>43382</v>
      </c>
      <c r="B694" s="119" t="n">
        <v>0.208333333333333</v>
      </c>
      <c r="C694" s="120" t="n">
        <v>0</v>
      </c>
      <c r="D694" s="120" t="n">
        <v>0</v>
      </c>
    </row>
    <row r="695" customFormat="false" ht="12.75" hidden="false" customHeight="false" outlineLevel="0" collapsed="false">
      <c r="A695" s="117" t="n">
        <v>43382</v>
      </c>
      <c r="B695" s="119" t="n">
        <v>0.21875</v>
      </c>
      <c r="C695" s="120" t="n">
        <v>0</v>
      </c>
      <c r="D695" s="120" t="n">
        <v>0</v>
      </c>
    </row>
    <row r="696" customFormat="false" ht="12.75" hidden="false" customHeight="false" outlineLevel="0" collapsed="false">
      <c r="A696" s="117" t="n">
        <v>43382</v>
      </c>
      <c r="B696" s="119" t="n">
        <v>0.229166666666667</v>
      </c>
      <c r="C696" s="120" t="n">
        <v>0</v>
      </c>
      <c r="D696" s="120" t="n">
        <v>0</v>
      </c>
    </row>
    <row r="697" customFormat="false" ht="12.75" hidden="false" customHeight="false" outlineLevel="0" collapsed="false">
      <c r="A697" s="117" t="n">
        <v>43382</v>
      </c>
      <c r="B697" s="119" t="n">
        <v>0.239583333333333</v>
      </c>
      <c r="C697" s="120" t="n">
        <v>0</v>
      </c>
      <c r="D697" s="120" t="n">
        <v>0</v>
      </c>
    </row>
    <row r="698" customFormat="false" ht="12.75" hidden="false" customHeight="false" outlineLevel="0" collapsed="false">
      <c r="A698" s="117" t="n">
        <v>43382</v>
      </c>
      <c r="B698" s="119" t="n">
        <v>0.25</v>
      </c>
      <c r="C698" s="120" t="n">
        <v>0</v>
      </c>
      <c r="D698" s="120" t="n">
        <v>0</v>
      </c>
    </row>
    <row r="699" customFormat="false" ht="12.75" hidden="false" customHeight="false" outlineLevel="0" collapsed="false">
      <c r="A699" s="117" t="n">
        <v>43382</v>
      </c>
      <c r="B699" s="119" t="n">
        <v>0.260416666666667</v>
      </c>
      <c r="C699" s="120" t="n">
        <v>0</v>
      </c>
      <c r="D699" s="120" t="n">
        <v>0</v>
      </c>
    </row>
    <row r="700" customFormat="false" ht="12.75" hidden="false" customHeight="false" outlineLevel="0" collapsed="false">
      <c r="A700" s="117" t="n">
        <v>43382</v>
      </c>
      <c r="B700" s="119" t="n">
        <v>0.270833333333333</v>
      </c>
      <c r="C700" s="120" t="n">
        <v>0</v>
      </c>
      <c r="D700" s="120" t="n">
        <v>0</v>
      </c>
    </row>
    <row r="701" customFormat="false" ht="12.75" hidden="false" customHeight="false" outlineLevel="0" collapsed="false">
      <c r="A701" s="117" t="n">
        <v>43382</v>
      </c>
      <c r="B701" s="119" t="n">
        <v>0.28125</v>
      </c>
      <c r="C701" s="120" t="n">
        <v>0</v>
      </c>
      <c r="D701" s="120" t="n">
        <v>0</v>
      </c>
    </row>
    <row r="702" customFormat="false" ht="12.75" hidden="false" customHeight="false" outlineLevel="0" collapsed="false">
      <c r="A702" s="117" t="n">
        <v>43382</v>
      </c>
      <c r="B702" s="119" t="n">
        <v>0.291666666666667</v>
      </c>
      <c r="C702" s="120" t="n">
        <v>0</v>
      </c>
      <c r="D702" s="120" t="n">
        <v>0</v>
      </c>
    </row>
    <row r="703" customFormat="false" ht="12.75" hidden="false" customHeight="false" outlineLevel="0" collapsed="false">
      <c r="A703" s="117" t="n">
        <v>43382</v>
      </c>
      <c r="B703" s="119" t="n">
        <v>0.302083333333333</v>
      </c>
      <c r="C703" s="120" t="n">
        <v>0</v>
      </c>
      <c r="D703" s="120" t="n">
        <v>0</v>
      </c>
    </row>
    <row r="704" customFormat="false" ht="12.75" hidden="false" customHeight="false" outlineLevel="0" collapsed="false">
      <c r="A704" s="117" t="n">
        <v>43382</v>
      </c>
      <c r="B704" s="119" t="n">
        <v>0.3125</v>
      </c>
      <c r="C704" s="120" t="n">
        <v>0</v>
      </c>
      <c r="D704" s="120" t="n">
        <v>0</v>
      </c>
    </row>
    <row r="705" customFormat="false" ht="12.75" hidden="false" customHeight="false" outlineLevel="0" collapsed="false">
      <c r="A705" s="117" t="n">
        <v>43382</v>
      </c>
      <c r="B705" s="119" t="n">
        <v>0.322916666666667</v>
      </c>
      <c r="C705" s="120" t="n">
        <v>0</v>
      </c>
      <c r="D705" s="120" t="n">
        <v>0</v>
      </c>
    </row>
    <row r="706" customFormat="false" ht="12.75" hidden="false" customHeight="false" outlineLevel="0" collapsed="false">
      <c r="A706" s="117" t="n">
        <v>43382</v>
      </c>
      <c r="B706" s="119" t="n">
        <v>0.333333333333333</v>
      </c>
      <c r="C706" s="120" t="n">
        <v>0</v>
      </c>
      <c r="D706" s="120" t="n">
        <v>0</v>
      </c>
    </row>
    <row r="707" customFormat="false" ht="12.75" hidden="false" customHeight="false" outlineLevel="0" collapsed="false">
      <c r="A707" s="117" t="n">
        <v>43382</v>
      </c>
      <c r="B707" s="119" t="n">
        <v>0.34375</v>
      </c>
      <c r="C707" s="120" t="n">
        <v>0</v>
      </c>
      <c r="D707" s="120" t="n">
        <v>0</v>
      </c>
    </row>
    <row r="708" customFormat="false" ht="12.75" hidden="false" customHeight="false" outlineLevel="0" collapsed="false">
      <c r="A708" s="117" t="n">
        <v>43382</v>
      </c>
      <c r="B708" s="119" t="n">
        <v>0.354166666666667</v>
      </c>
      <c r="C708" s="120" t="n">
        <v>0</v>
      </c>
      <c r="D708" s="120" t="n">
        <v>0</v>
      </c>
    </row>
    <row r="709" customFormat="false" ht="12.75" hidden="false" customHeight="false" outlineLevel="0" collapsed="false">
      <c r="A709" s="117" t="n">
        <v>43382</v>
      </c>
      <c r="B709" s="119" t="n">
        <v>0.364583333333333</v>
      </c>
      <c r="C709" s="120" t="n">
        <v>0</v>
      </c>
      <c r="D709" s="120" t="n">
        <v>0</v>
      </c>
    </row>
    <row r="710" customFormat="false" ht="12.75" hidden="false" customHeight="false" outlineLevel="0" collapsed="false">
      <c r="A710" s="117" t="n">
        <v>43382</v>
      </c>
      <c r="B710" s="119" t="n">
        <v>0.375</v>
      </c>
      <c r="C710" s="120" t="n">
        <v>0</v>
      </c>
      <c r="D710" s="120" t="n">
        <v>0</v>
      </c>
    </row>
    <row r="711" customFormat="false" ht="12.75" hidden="false" customHeight="false" outlineLevel="0" collapsed="false">
      <c r="A711" s="117" t="n">
        <v>43382</v>
      </c>
      <c r="B711" s="119" t="n">
        <v>0.385416666666667</v>
      </c>
      <c r="C711" s="120" t="n">
        <v>0</v>
      </c>
      <c r="D711" s="120" t="n">
        <v>0</v>
      </c>
    </row>
    <row r="712" customFormat="false" ht="12.75" hidden="false" customHeight="false" outlineLevel="0" collapsed="false">
      <c r="A712" s="117" t="n">
        <v>43382</v>
      </c>
      <c r="B712" s="119" t="n">
        <v>0.395833333333333</v>
      </c>
      <c r="C712" s="120" t="n">
        <v>0</v>
      </c>
      <c r="D712" s="120" t="n">
        <v>0</v>
      </c>
    </row>
    <row r="713" customFormat="false" ht="12.75" hidden="false" customHeight="false" outlineLevel="0" collapsed="false">
      <c r="A713" s="117" t="n">
        <v>43382</v>
      </c>
      <c r="B713" s="119" t="n">
        <v>0.40625</v>
      </c>
      <c r="C713" s="120" t="n">
        <v>0</v>
      </c>
      <c r="D713" s="120" t="n">
        <v>0</v>
      </c>
    </row>
    <row r="714" customFormat="false" ht="12.75" hidden="false" customHeight="false" outlineLevel="0" collapsed="false">
      <c r="A714" s="117" t="n">
        <v>43382</v>
      </c>
      <c r="B714" s="119" t="n">
        <v>0.416666666666667</v>
      </c>
      <c r="C714" s="120" t="n">
        <v>0</v>
      </c>
      <c r="D714" s="120" t="n">
        <v>0</v>
      </c>
    </row>
    <row r="715" customFormat="false" ht="12.75" hidden="false" customHeight="false" outlineLevel="0" collapsed="false">
      <c r="A715" s="117" t="n">
        <v>43382</v>
      </c>
      <c r="B715" s="119" t="n">
        <v>0.427083333333333</v>
      </c>
      <c r="C715" s="120" t="n">
        <v>0</v>
      </c>
      <c r="D715" s="120" t="n">
        <v>0</v>
      </c>
    </row>
    <row r="716" customFormat="false" ht="12.75" hidden="false" customHeight="false" outlineLevel="0" collapsed="false">
      <c r="A716" s="117" t="n">
        <v>43382</v>
      </c>
      <c r="B716" s="119" t="n">
        <v>0.4375</v>
      </c>
      <c r="C716" s="120" t="n">
        <v>0</v>
      </c>
      <c r="D716" s="120" t="n">
        <v>0</v>
      </c>
    </row>
    <row r="717" customFormat="false" ht="12.75" hidden="false" customHeight="false" outlineLevel="0" collapsed="false">
      <c r="A717" s="117" t="n">
        <v>43382</v>
      </c>
      <c r="B717" s="119" t="n">
        <v>0.447916666666667</v>
      </c>
      <c r="C717" s="120" t="n">
        <v>0</v>
      </c>
      <c r="D717" s="120" t="n">
        <v>0</v>
      </c>
    </row>
    <row r="718" customFormat="false" ht="12.75" hidden="false" customHeight="false" outlineLevel="0" collapsed="false">
      <c r="A718" s="117" t="n">
        <v>43382</v>
      </c>
      <c r="B718" s="119" t="n">
        <v>0.458333333333333</v>
      </c>
      <c r="C718" s="120" t="n">
        <v>0</v>
      </c>
      <c r="D718" s="120" t="n">
        <v>0</v>
      </c>
    </row>
    <row r="719" customFormat="false" ht="12.75" hidden="false" customHeight="false" outlineLevel="0" collapsed="false">
      <c r="A719" s="117" t="n">
        <v>43382</v>
      </c>
      <c r="B719" s="119" t="n">
        <v>0.46875</v>
      </c>
      <c r="C719" s="120" t="n">
        <v>0</v>
      </c>
      <c r="D719" s="120" t="n">
        <v>0</v>
      </c>
    </row>
    <row r="720" customFormat="false" ht="12.75" hidden="false" customHeight="false" outlineLevel="0" collapsed="false">
      <c r="A720" s="117" t="n">
        <v>43382</v>
      </c>
      <c r="B720" s="119" t="n">
        <v>0.479166666666667</v>
      </c>
      <c r="C720" s="120" t="n">
        <v>0</v>
      </c>
      <c r="D720" s="120" t="n">
        <v>0</v>
      </c>
    </row>
    <row r="721" customFormat="false" ht="12.75" hidden="false" customHeight="false" outlineLevel="0" collapsed="false">
      <c r="A721" s="117" t="n">
        <v>43382</v>
      </c>
      <c r="B721" s="119" t="n">
        <v>0.489583333333333</v>
      </c>
      <c r="C721" s="120" t="n">
        <v>0</v>
      </c>
      <c r="D721" s="120" t="n">
        <v>0</v>
      </c>
    </row>
    <row r="722" customFormat="false" ht="12.75" hidden="false" customHeight="false" outlineLevel="0" collapsed="false">
      <c r="A722" s="117" t="n">
        <v>43382</v>
      </c>
      <c r="B722" s="119" t="n">
        <v>0.5</v>
      </c>
      <c r="C722" s="120" t="n">
        <v>0</v>
      </c>
      <c r="D722" s="120" t="n">
        <v>0</v>
      </c>
    </row>
    <row r="723" customFormat="false" ht="12.75" hidden="false" customHeight="false" outlineLevel="0" collapsed="false">
      <c r="A723" s="117" t="n">
        <v>43382</v>
      </c>
      <c r="B723" s="119" t="n">
        <v>0.510416666666667</v>
      </c>
      <c r="C723" s="120" t="n">
        <v>0</v>
      </c>
      <c r="D723" s="120" t="n">
        <v>0</v>
      </c>
    </row>
    <row r="724" customFormat="false" ht="12.75" hidden="false" customHeight="false" outlineLevel="0" collapsed="false">
      <c r="A724" s="117" t="n">
        <v>43382</v>
      </c>
      <c r="B724" s="119" t="n">
        <v>0.520833333333333</v>
      </c>
      <c r="C724" s="120" t="n">
        <v>0</v>
      </c>
      <c r="D724" s="120" t="n">
        <v>0</v>
      </c>
    </row>
    <row r="725" customFormat="false" ht="12.75" hidden="false" customHeight="false" outlineLevel="0" collapsed="false">
      <c r="A725" s="117" t="n">
        <v>43382</v>
      </c>
      <c r="B725" s="119" t="n">
        <v>0.53125</v>
      </c>
      <c r="C725" s="120" t="n">
        <v>0</v>
      </c>
      <c r="D725" s="120" t="n">
        <v>0</v>
      </c>
    </row>
    <row r="726" customFormat="false" ht="12.75" hidden="false" customHeight="false" outlineLevel="0" collapsed="false">
      <c r="A726" s="117" t="n">
        <v>43382</v>
      </c>
      <c r="B726" s="119" t="n">
        <v>0.541666666666667</v>
      </c>
      <c r="C726" s="120" t="n">
        <v>0</v>
      </c>
      <c r="D726" s="120" t="n">
        <v>0</v>
      </c>
    </row>
    <row r="727" customFormat="false" ht="12.75" hidden="false" customHeight="false" outlineLevel="0" collapsed="false">
      <c r="A727" s="117" t="n">
        <v>43382</v>
      </c>
      <c r="B727" s="119" t="n">
        <v>0.552083333333333</v>
      </c>
      <c r="C727" s="120" t="n">
        <v>0</v>
      </c>
      <c r="D727" s="120" t="n">
        <v>0</v>
      </c>
    </row>
    <row r="728" customFormat="false" ht="12.75" hidden="false" customHeight="false" outlineLevel="0" collapsed="false">
      <c r="A728" s="117" t="n">
        <v>43382</v>
      </c>
      <c r="B728" s="119" t="n">
        <v>0.5625</v>
      </c>
      <c r="C728" s="120" t="n">
        <v>0</v>
      </c>
      <c r="D728" s="120" t="n">
        <v>0</v>
      </c>
    </row>
    <row r="729" customFormat="false" ht="12.75" hidden="false" customHeight="false" outlineLevel="0" collapsed="false">
      <c r="A729" s="117" t="n">
        <v>43382</v>
      </c>
      <c r="B729" s="119" t="n">
        <v>0.572916666666667</v>
      </c>
      <c r="C729" s="120" t="n">
        <v>0</v>
      </c>
      <c r="D729" s="120" t="n">
        <v>0</v>
      </c>
    </row>
    <row r="730" customFormat="false" ht="12.75" hidden="false" customHeight="false" outlineLevel="0" collapsed="false">
      <c r="A730" s="117" t="n">
        <v>43382</v>
      </c>
      <c r="B730" s="119" t="n">
        <v>0.583333333333333</v>
      </c>
      <c r="C730" s="120" t="n">
        <v>0</v>
      </c>
      <c r="D730" s="120" t="n">
        <v>0</v>
      </c>
    </row>
    <row r="731" customFormat="false" ht="12.75" hidden="false" customHeight="false" outlineLevel="0" collapsed="false">
      <c r="A731" s="117" t="n">
        <v>43382</v>
      </c>
      <c r="B731" s="119" t="n">
        <v>0.59375</v>
      </c>
      <c r="C731" s="120" t="n">
        <v>0</v>
      </c>
      <c r="D731" s="120" t="n">
        <v>0</v>
      </c>
    </row>
    <row r="732" customFormat="false" ht="12.75" hidden="false" customHeight="false" outlineLevel="0" collapsed="false">
      <c r="A732" s="117" t="n">
        <v>43382</v>
      </c>
      <c r="B732" s="119" t="n">
        <v>0.604166666666667</v>
      </c>
      <c r="C732" s="120" t="n">
        <v>0</v>
      </c>
      <c r="D732" s="120" t="n">
        <v>0</v>
      </c>
    </row>
    <row r="733" customFormat="false" ht="12.75" hidden="false" customHeight="false" outlineLevel="0" collapsed="false">
      <c r="A733" s="117" t="n">
        <v>43382</v>
      </c>
      <c r="B733" s="119" t="n">
        <v>0.614583333333333</v>
      </c>
      <c r="C733" s="120" t="n">
        <v>0</v>
      </c>
      <c r="D733" s="120" t="n">
        <v>0</v>
      </c>
    </row>
    <row r="734" customFormat="false" ht="12.75" hidden="false" customHeight="false" outlineLevel="0" collapsed="false">
      <c r="A734" s="117" t="n">
        <v>43382</v>
      </c>
      <c r="B734" s="119" t="n">
        <v>0.625</v>
      </c>
      <c r="C734" s="120" t="n">
        <v>0</v>
      </c>
      <c r="D734" s="120" t="n">
        <v>0</v>
      </c>
    </row>
    <row r="735" customFormat="false" ht="12.75" hidden="false" customHeight="false" outlineLevel="0" collapsed="false">
      <c r="A735" s="117" t="n">
        <v>43382</v>
      </c>
      <c r="B735" s="119" t="n">
        <v>0.635416666666667</v>
      </c>
      <c r="C735" s="120" t="n">
        <v>0</v>
      </c>
      <c r="D735" s="120" t="n">
        <v>0</v>
      </c>
    </row>
    <row r="736" customFormat="false" ht="12.75" hidden="false" customHeight="false" outlineLevel="0" collapsed="false">
      <c r="A736" s="117" t="n">
        <v>43382</v>
      </c>
      <c r="B736" s="119" t="n">
        <v>0.645833333333333</v>
      </c>
      <c r="C736" s="120" t="n">
        <v>0</v>
      </c>
      <c r="D736" s="120" t="n">
        <v>0</v>
      </c>
    </row>
    <row r="737" customFormat="false" ht="12.75" hidden="false" customHeight="false" outlineLevel="0" collapsed="false">
      <c r="A737" s="117" t="n">
        <v>43382</v>
      </c>
      <c r="B737" s="119" t="n">
        <v>0.65625</v>
      </c>
      <c r="C737" s="120" t="n">
        <v>0</v>
      </c>
      <c r="D737" s="120" t="n">
        <v>0</v>
      </c>
    </row>
    <row r="738" customFormat="false" ht="12.75" hidden="false" customHeight="false" outlineLevel="0" collapsed="false">
      <c r="A738" s="117" t="n">
        <v>43382</v>
      </c>
      <c r="B738" s="119" t="n">
        <v>0.666666666666667</v>
      </c>
      <c r="C738" s="120" t="n">
        <v>0</v>
      </c>
      <c r="D738" s="120" t="n">
        <v>0</v>
      </c>
    </row>
    <row r="739" customFormat="false" ht="12.75" hidden="false" customHeight="false" outlineLevel="0" collapsed="false">
      <c r="A739" s="117" t="n">
        <v>43382</v>
      </c>
      <c r="B739" s="119" t="n">
        <v>0.677083333333333</v>
      </c>
      <c r="C739" s="120" t="n">
        <v>0</v>
      </c>
      <c r="D739" s="120" t="n">
        <v>0</v>
      </c>
    </row>
    <row r="740" customFormat="false" ht="12.75" hidden="false" customHeight="false" outlineLevel="0" collapsed="false">
      <c r="A740" s="117" t="n">
        <v>43382</v>
      </c>
      <c r="B740" s="119" t="n">
        <v>0.6875</v>
      </c>
      <c r="C740" s="120" t="n">
        <v>0</v>
      </c>
      <c r="D740" s="120" t="n">
        <v>0</v>
      </c>
    </row>
    <row r="741" customFormat="false" ht="12.75" hidden="false" customHeight="false" outlineLevel="0" collapsed="false">
      <c r="A741" s="117" t="n">
        <v>43382</v>
      </c>
      <c r="B741" s="119" t="n">
        <v>0.697916666666667</v>
      </c>
      <c r="C741" s="120" t="n">
        <v>0</v>
      </c>
      <c r="D741" s="120" t="n">
        <v>0</v>
      </c>
    </row>
    <row r="742" customFormat="false" ht="12.75" hidden="false" customHeight="false" outlineLevel="0" collapsed="false">
      <c r="A742" s="117" t="n">
        <v>43382</v>
      </c>
      <c r="B742" s="119" t="n">
        <v>0.708333333333333</v>
      </c>
      <c r="C742" s="120" t="n">
        <v>0</v>
      </c>
      <c r="D742" s="120" t="n">
        <v>0</v>
      </c>
    </row>
    <row r="743" customFormat="false" ht="12.75" hidden="false" customHeight="false" outlineLevel="0" collapsed="false">
      <c r="A743" s="117" t="n">
        <v>43382</v>
      </c>
      <c r="B743" s="119" t="n">
        <v>0.71875</v>
      </c>
      <c r="C743" s="120" t="n">
        <v>0</v>
      </c>
      <c r="D743" s="120" t="n">
        <v>0</v>
      </c>
    </row>
    <row r="744" customFormat="false" ht="12.75" hidden="false" customHeight="false" outlineLevel="0" collapsed="false">
      <c r="A744" s="117" t="n">
        <v>43382</v>
      </c>
      <c r="B744" s="119" t="n">
        <v>0.729166666666667</v>
      </c>
      <c r="C744" s="120" t="n">
        <v>0</v>
      </c>
      <c r="D744" s="120" t="n">
        <v>0</v>
      </c>
    </row>
    <row r="745" customFormat="false" ht="12.75" hidden="false" customHeight="false" outlineLevel="0" collapsed="false">
      <c r="A745" s="117" t="n">
        <v>43382</v>
      </c>
      <c r="B745" s="119" t="n">
        <v>0.739583333333333</v>
      </c>
      <c r="C745" s="120" t="n">
        <v>0</v>
      </c>
      <c r="D745" s="120" t="n">
        <v>0</v>
      </c>
    </row>
    <row r="746" customFormat="false" ht="12.75" hidden="false" customHeight="false" outlineLevel="0" collapsed="false">
      <c r="A746" s="117" t="n">
        <v>43382</v>
      </c>
      <c r="B746" s="119" t="n">
        <v>0.75</v>
      </c>
      <c r="C746" s="120" t="n">
        <v>0</v>
      </c>
      <c r="D746" s="120" t="n">
        <v>0</v>
      </c>
    </row>
    <row r="747" customFormat="false" ht="12.75" hidden="false" customHeight="false" outlineLevel="0" collapsed="false">
      <c r="A747" s="117" t="n">
        <v>43382</v>
      </c>
      <c r="B747" s="119" t="n">
        <v>0.760416666666667</v>
      </c>
      <c r="C747" s="120" t="n">
        <v>0</v>
      </c>
      <c r="D747" s="120" t="n">
        <v>0</v>
      </c>
    </row>
    <row r="748" customFormat="false" ht="12.75" hidden="false" customHeight="false" outlineLevel="0" collapsed="false">
      <c r="A748" s="117" t="n">
        <v>43382</v>
      </c>
      <c r="B748" s="119" t="n">
        <v>0.770833333333333</v>
      </c>
      <c r="C748" s="120" t="n">
        <v>0</v>
      </c>
      <c r="D748" s="120" t="n">
        <v>0</v>
      </c>
    </row>
    <row r="749" customFormat="false" ht="12.75" hidden="false" customHeight="false" outlineLevel="0" collapsed="false">
      <c r="A749" s="117" t="n">
        <v>43382</v>
      </c>
      <c r="B749" s="119" t="n">
        <v>0.78125</v>
      </c>
      <c r="C749" s="120" t="n">
        <v>0</v>
      </c>
      <c r="D749" s="120" t="n">
        <v>0</v>
      </c>
    </row>
    <row r="750" customFormat="false" ht="12.75" hidden="false" customHeight="false" outlineLevel="0" collapsed="false">
      <c r="A750" s="117" t="n">
        <v>43382</v>
      </c>
      <c r="B750" s="119" t="n">
        <v>0.791666666666667</v>
      </c>
      <c r="C750" s="120" t="n">
        <v>0</v>
      </c>
      <c r="D750" s="120" t="n">
        <v>0</v>
      </c>
    </row>
    <row r="751" customFormat="false" ht="12.75" hidden="false" customHeight="false" outlineLevel="0" collapsed="false">
      <c r="A751" s="117" t="n">
        <v>43382</v>
      </c>
      <c r="B751" s="119" t="n">
        <v>0.802083333333333</v>
      </c>
      <c r="C751" s="120" t="n">
        <v>0</v>
      </c>
      <c r="D751" s="120" t="n">
        <v>0</v>
      </c>
    </row>
    <row r="752" customFormat="false" ht="12.75" hidden="false" customHeight="false" outlineLevel="0" collapsed="false">
      <c r="A752" s="117" t="n">
        <v>43382</v>
      </c>
      <c r="B752" s="119" t="n">
        <v>0.8125</v>
      </c>
      <c r="C752" s="120" t="n">
        <v>0</v>
      </c>
      <c r="D752" s="120" t="n">
        <v>0</v>
      </c>
    </row>
    <row r="753" customFormat="false" ht="12.75" hidden="false" customHeight="false" outlineLevel="0" collapsed="false">
      <c r="A753" s="117" t="n">
        <v>43382</v>
      </c>
      <c r="B753" s="119" t="n">
        <v>0.822916666666667</v>
      </c>
      <c r="C753" s="120" t="n">
        <v>0</v>
      </c>
      <c r="D753" s="120" t="n">
        <v>0</v>
      </c>
    </row>
    <row r="754" customFormat="false" ht="12.75" hidden="false" customHeight="false" outlineLevel="0" collapsed="false">
      <c r="A754" s="117" t="n">
        <v>43382</v>
      </c>
      <c r="B754" s="119" t="n">
        <v>0.833333333333333</v>
      </c>
      <c r="C754" s="120" t="n">
        <v>0</v>
      </c>
      <c r="D754" s="120" t="n">
        <v>0</v>
      </c>
    </row>
    <row r="755" customFormat="false" ht="12.75" hidden="false" customHeight="false" outlineLevel="0" collapsed="false">
      <c r="A755" s="117" t="n">
        <v>43382</v>
      </c>
      <c r="B755" s="119" t="n">
        <v>0.84375</v>
      </c>
      <c r="C755" s="120" t="n">
        <v>0</v>
      </c>
      <c r="D755" s="120" t="n">
        <v>0</v>
      </c>
    </row>
    <row r="756" customFormat="false" ht="12.75" hidden="false" customHeight="false" outlineLevel="0" collapsed="false">
      <c r="A756" s="117" t="n">
        <v>43382</v>
      </c>
      <c r="B756" s="119" t="n">
        <v>0.854166666666667</v>
      </c>
      <c r="C756" s="120" t="n">
        <v>0</v>
      </c>
      <c r="D756" s="120" t="n">
        <v>0</v>
      </c>
    </row>
    <row r="757" customFormat="false" ht="12.75" hidden="false" customHeight="false" outlineLevel="0" collapsed="false">
      <c r="A757" s="117" t="n">
        <v>43382</v>
      </c>
      <c r="B757" s="119" t="n">
        <v>0.864583333333333</v>
      </c>
      <c r="C757" s="120" t="n">
        <v>0</v>
      </c>
      <c r="D757" s="120" t="n">
        <v>0</v>
      </c>
    </row>
    <row r="758" customFormat="false" ht="12.75" hidden="false" customHeight="false" outlineLevel="0" collapsed="false">
      <c r="A758" s="117" t="n">
        <v>43382</v>
      </c>
      <c r="B758" s="119" t="n">
        <v>0.875</v>
      </c>
      <c r="C758" s="120" t="n">
        <v>0</v>
      </c>
      <c r="D758" s="120" t="n">
        <v>0</v>
      </c>
    </row>
    <row r="759" customFormat="false" ht="12.75" hidden="false" customHeight="false" outlineLevel="0" collapsed="false">
      <c r="A759" s="117" t="n">
        <v>43382</v>
      </c>
      <c r="B759" s="119" t="n">
        <v>0.885416666666667</v>
      </c>
      <c r="C759" s="120" t="n">
        <v>0</v>
      </c>
      <c r="D759" s="120" t="n">
        <v>0</v>
      </c>
    </row>
    <row r="760" customFormat="false" ht="12.75" hidden="false" customHeight="false" outlineLevel="0" collapsed="false">
      <c r="A760" s="117" t="n">
        <v>43382</v>
      </c>
      <c r="B760" s="119" t="n">
        <v>0.895833333333333</v>
      </c>
      <c r="C760" s="120" t="n">
        <v>0</v>
      </c>
      <c r="D760" s="120" t="n">
        <v>0</v>
      </c>
    </row>
    <row r="761" customFormat="false" ht="12.75" hidden="false" customHeight="false" outlineLevel="0" collapsed="false">
      <c r="A761" s="117" t="n">
        <v>43382</v>
      </c>
      <c r="B761" s="119" t="n">
        <v>0.90625</v>
      </c>
      <c r="C761" s="120" t="n">
        <v>0</v>
      </c>
      <c r="D761" s="120" t="n">
        <v>0</v>
      </c>
    </row>
    <row r="762" customFormat="false" ht="12.75" hidden="false" customHeight="false" outlineLevel="0" collapsed="false">
      <c r="A762" s="117" t="n">
        <v>43382</v>
      </c>
      <c r="B762" s="119" t="n">
        <v>0.916666666666667</v>
      </c>
      <c r="C762" s="120" t="n">
        <v>0</v>
      </c>
      <c r="D762" s="120" t="n">
        <v>0</v>
      </c>
    </row>
    <row r="763" customFormat="false" ht="12.75" hidden="false" customHeight="false" outlineLevel="0" collapsed="false">
      <c r="A763" s="117" t="n">
        <v>43382</v>
      </c>
      <c r="B763" s="119" t="n">
        <v>0.927083333333333</v>
      </c>
      <c r="C763" s="120" t="n">
        <v>0</v>
      </c>
      <c r="D763" s="120" t="n">
        <v>0</v>
      </c>
    </row>
    <row r="764" customFormat="false" ht="12.75" hidden="false" customHeight="false" outlineLevel="0" collapsed="false">
      <c r="A764" s="117" t="n">
        <v>43382</v>
      </c>
      <c r="B764" s="119" t="n">
        <v>0.9375</v>
      </c>
      <c r="C764" s="120" t="n">
        <v>0</v>
      </c>
      <c r="D764" s="120" t="n">
        <v>0</v>
      </c>
    </row>
    <row r="765" customFormat="false" ht="12.75" hidden="false" customHeight="false" outlineLevel="0" collapsed="false">
      <c r="A765" s="117" t="n">
        <v>43382</v>
      </c>
      <c r="B765" s="119" t="n">
        <v>0.947916666666667</v>
      </c>
      <c r="C765" s="120" t="n">
        <v>0</v>
      </c>
      <c r="D765" s="120" t="n">
        <v>0</v>
      </c>
    </row>
    <row r="766" customFormat="false" ht="12.75" hidden="false" customHeight="false" outlineLevel="0" collapsed="false">
      <c r="A766" s="117" t="n">
        <v>43382</v>
      </c>
      <c r="B766" s="119" t="n">
        <v>0.958333333333333</v>
      </c>
      <c r="C766" s="120" t="n">
        <v>0</v>
      </c>
      <c r="D766" s="120" t="n">
        <v>0</v>
      </c>
    </row>
    <row r="767" customFormat="false" ht="12.75" hidden="false" customHeight="false" outlineLevel="0" collapsed="false">
      <c r="A767" s="117" t="n">
        <v>43382</v>
      </c>
      <c r="B767" s="119" t="n">
        <v>0.96875</v>
      </c>
      <c r="C767" s="120" t="n">
        <v>0</v>
      </c>
      <c r="D767" s="120" t="n">
        <v>0</v>
      </c>
    </row>
    <row r="768" customFormat="false" ht="12.75" hidden="false" customHeight="false" outlineLevel="0" collapsed="false">
      <c r="A768" s="117" t="n">
        <v>43382</v>
      </c>
      <c r="B768" s="119" t="n">
        <v>0.979166666666667</v>
      </c>
      <c r="C768" s="120" t="n">
        <v>0</v>
      </c>
      <c r="D768" s="120" t="n">
        <v>0</v>
      </c>
    </row>
    <row r="769" customFormat="false" ht="12.75" hidden="false" customHeight="false" outlineLevel="0" collapsed="false">
      <c r="A769" s="117" t="n">
        <v>43382</v>
      </c>
      <c r="B769" s="119" t="n">
        <v>0.989583333333333</v>
      </c>
      <c r="C769" s="120" t="n">
        <v>0</v>
      </c>
      <c r="D769" s="120" t="n">
        <v>0</v>
      </c>
    </row>
    <row r="770" customFormat="false" ht="12.75" hidden="false" customHeight="false" outlineLevel="0" collapsed="false">
      <c r="A770" s="117" t="n">
        <v>43383</v>
      </c>
      <c r="B770" s="119" t="n">
        <v>0</v>
      </c>
      <c r="C770" s="120" t="n">
        <v>0</v>
      </c>
      <c r="D770" s="120" t="n">
        <v>0</v>
      </c>
    </row>
    <row r="771" customFormat="false" ht="12.75" hidden="false" customHeight="false" outlineLevel="0" collapsed="false">
      <c r="A771" s="117" t="n">
        <v>43383</v>
      </c>
      <c r="B771" s="119" t="n">
        <v>0.0104166666666667</v>
      </c>
      <c r="C771" s="120" t="n">
        <v>0</v>
      </c>
      <c r="D771" s="120" t="n">
        <v>0</v>
      </c>
    </row>
    <row r="772" customFormat="false" ht="12.75" hidden="false" customHeight="false" outlineLevel="0" collapsed="false">
      <c r="A772" s="117" t="n">
        <v>43383</v>
      </c>
      <c r="B772" s="119" t="n">
        <v>0.0208333333333333</v>
      </c>
      <c r="C772" s="120" t="n">
        <v>0</v>
      </c>
      <c r="D772" s="120" t="n">
        <v>0</v>
      </c>
    </row>
    <row r="773" customFormat="false" ht="12.75" hidden="false" customHeight="false" outlineLevel="0" collapsed="false">
      <c r="A773" s="117" t="n">
        <v>43383</v>
      </c>
      <c r="B773" s="119" t="n">
        <v>0.03125</v>
      </c>
      <c r="C773" s="120" t="n">
        <v>0</v>
      </c>
      <c r="D773" s="120" t="n">
        <v>0</v>
      </c>
    </row>
    <row r="774" customFormat="false" ht="12.75" hidden="false" customHeight="false" outlineLevel="0" collapsed="false">
      <c r="A774" s="117" t="n">
        <v>43383</v>
      </c>
      <c r="B774" s="119" t="n">
        <v>0.0416666666666667</v>
      </c>
      <c r="C774" s="120" t="n">
        <v>0</v>
      </c>
      <c r="D774" s="120" t="n">
        <v>0</v>
      </c>
    </row>
    <row r="775" customFormat="false" ht="12.75" hidden="false" customHeight="false" outlineLevel="0" collapsed="false">
      <c r="A775" s="117" t="n">
        <v>43383</v>
      </c>
      <c r="B775" s="119" t="n">
        <v>0.0520833333333333</v>
      </c>
      <c r="C775" s="120" t="n">
        <v>0</v>
      </c>
      <c r="D775" s="120" t="n">
        <v>0</v>
      </c>
    </row>
    <row r="776" customFormat="false" ht="12.75" hidden="false" customHeight="false" outlineLevel="0" collapsed="false">
      <c r="A776" s="117" t="n">
        <v>43383</v>
      </c>
      <c r="B776" s="119" t="n">
        <v>0.0625</v>
      </c>
      <c r="C776" s="120" t="n">
        <v>0</v>
      </c>
      <c r="D776" s="120" t="n">
        <v>0</v>
      </c>
    </row>
    <row r="777" customFormat="false" ht="12.75" hidden="false" customHeight="false" outlineLevel="0" collapsed="false">
      <c r="A777" s="117" t="n">
        <v>43383</v>
      </c>
      <c r="B777" s="119" t="n">
        <v>0.0729166666666667</v>
      </c>
      <c r="C777" s="120" t="n">
        <v>0</v>
      </c>
      <c r="D777" s="120" t="n">
        <v>0</v>
      </c>
    </row>
    <row r="778" customFormat="false" ht="12.75" hidden="false" customHeight="false" outlineLevel="0" collapsed="false">
      <c r="A778" s="117" t="n">
        <v>43383</v>
      </c>
      <c r="B778" s="119" t="n">
        <v>0.0833333333333333</v>
      </c>
      <c r="C778" s="120" t="n">
        <v>0</v>
      </c>
      <c r="D778" s="120" t="n">
        <v>0</v>
      </c>
    </row>
    <row r="779" customFormat="false" ht="12.75" hidden="false" customHeight="false" outlineLevel="0" collapsed="false">
      <c r="A779" s="117" t="n">
        <v>43383</v>
      </c>
      <c r="B779" s="119" t="n">
        <v>0.09375</v>
      </c>
      <c r="C779" s="120" t="n">
        <v>0</v>
      </c>
      <c r="D779" s="120" t="n">
        <v>0</v>
      </c>
    </row>
    <row r="780" customFormat="false" ht="12.75" hidden="false" customHeight="false" outlineLevel="0" collapsed="false">
      <c r="A780" s="117" t="n">
        <v>43383</v>
      </c>
      <c r="B780" s="119" t="n">
        <v>0.104166666666667</v>
      </c>
      <c r="C780" s="120" t="n">
        <v>0</v>
      </c>
      <c r="D780" s="120" t="n">
        <v>0</v>
      </c>
    </row>
    <row r="781" customFormat="false" ht="12.75" hidden="false" customHeight="false" outlineLevel="0" collapsed="false">
      <c r="A781" s="117" t="n">
        <v>43383</v>
      </c>
      <c r="B781" s="119" t="n">
        <v>0.114583333333333</v>
      </c>
      <c r="C781" s="120" t="n">
        <v>0</v>
      </c>
      <c r="D781" s="120" t="n">
        <v>0</v>
      </c>
    </row>
    <row r="782" customFormat="false" ht="12.75" hidden="false" customHeight="false" outlineLevel="0" collapsed="false">
      <c r="A782" s="117" t="n">
        <v>43383</v>
      </c>
      <c r="B782" s="119" t="n">
        <v>0.125</v>
      </c>
      <c r="C782" s="120" t="n">
        <v>0</v>
      </c>
      <c r="D782" s="120" t="n">
        <v>0</v>
      </c>
    </row>
    <row r="783" customFormat="false" ht="12.75" hidden="false" customHeight="false" outlineLevel="0" collapsed="false">
      <c r="A783" s="117" t="n">
        <v>43383</v>
      </c>
      <c r="B783" s="119" t="n">
        <v>0.135416666666667</v>
      </c>
      <c r="C783" s="120" t="n">
        <v>0</v>
      </c>
      <c r="D783" s="120" t="n">
        <v>0</v>
      </c>
    </row>
    <row r="784" customFormat="false" ht="12.75" hidden="false" customHeight="false" outlineLevel="0" collapsed="false">
      <c r="A784" s="117" t="n">
        <v>43383</v>
      </c>
      <c r="B784" s="119" t="n">
        <v>0.145833333333333</v>
      </c>
      <c r="C784" s="120" t="n">
        <v>0</v>
      </c>
      <c r="D784" s="120" t="n">
        <v>0</v>
      </c>
    </row>
    <row r="785" customFormat="false" ht="12.75" hidden="false" customHeight="false" outlineLevel="0" collapsed="false">
      <c r="A785" s="117" t="n">
        <v>43383</v>
      </c>
      <c r="B785" s="119" t="n">
        <v>0.15625</v>
      </c>
      <c r="C785" s="120" t="n">
        <v>0</v>
      </c>
      <c r="D785" s="120" t="n">
        <v>0</v>
      </c>
    </row>
    <row r="786" customFormat="false" ht="12.75" hidden="false" customHeight="false" outlineLevel="0" collapsed="false">
      <c r="A786" s="117" t="n">
        <v>43383</v>
      </c>
      <c r="B786" s="119" t="n">
        <v>0.166666666666667</v>
      </c>
      <c r="C786" s="120" t="n">
        <v>0</v>
      </c>
      <c r="D786" s="120" t="n">
        <v>0</v>
      </c>
    </row>
    <row r="787" customFormat="false" ht="12.75" hidden="false" customHeight="false" outlineLevel="0" collapsed="false">
      <c r="A787" s="117" t="n">
        <v>43383</v>
      </c>
      <c r="B787" s="119" t="n">
        <v>0.177083333333333</v>
      </c>
      <c r="C787" s="120" t="n">
        <v>0</v>
      </c>
      <c r="D787" s="120" t="n">
        <v>0</v>
      </c>
    </row>
    <row r="788" customFormat="false" ht="12.75" hidden="false" customHeight="false" outlineLevel="0" collapsed="false">
      <c r="A788" s="117" t="n">
        <v>43383</v>
      </c>
      <c r="B788" s="119" t="n">
        <v>0.1875</v>
      </c>
      <c r="C788" s="120" t="n">
        <v>0</v>
      </c>
      <c r="D788" s="120" t="n">
        <v>0</v>
      </c>
    </row>
    <row r="789" customFormat="false" ht="12.75" hidden="false" customHeight="false" outlineLevel="0" collapsed="false">
      <c r="A789" s="117" t="n">
        <v>43383</v>
      </c>
      <c r="B789" s="119" t="n">
        <v>0.197916666666667</v>
      </c>
      <c r="C789" s="120" t="n">
        <v>0</v>
      </c>
      <c r="D789" s="120" t="n">
        <v>0</v>
      </c>
    </row>
    <row r="790" customFormat="false" ht="12.75" hidden="false" customHeight="false" outlineLevel="0" collapsed="false">
      <c r="A790" s="117" t="n">
        <v>43383</v>
      </c>
      <c r="B790" s="119" t="n">
        <v>0.208333333333333</v>
      </c>
      <c r="C790" s="120" t="n">
        <v>0</v>
      </c>
      <c r="D790" s="120" t="n">
        <v>0</v>
      </c>
    </row>
    <row r="791" customFormat="false" ht="12.75" hidden="false" customHeight="false" outlineLevel="0" collapsed="false">
      <c r="A791" s="117" t="n">
        <v>43383</v>
      </c>
      <c r="B791" s="119" t="n">
        <v>0.21875</v>
      </c>
      <c r="C791" s="120" t="n">
        <v>0</v>
      </c>
      <c r="D791" s="120" t="n">
        <v>0</v>
      </c>
    </row>
    <row r="792" customFormat="false" ht="12.75" hidden="false" customHeight="false" outlineLevel="0" collapsed="false">
      <c r="A792" s="117" t="n">
        <v>43383</v>
      </c>
      <c r="B792" s="119" t="n">
        <v>0.229166666666667</v>
      </c>
      <c r="C792" s="120" t="n">
        <v>0</v>
      </c>
      <c r="D792" s="120" t="n">
        <v>0</v>
      </c>
    </row>
    <row r="793" customFormat="false" ht="12.75" hidden="false" customHeight="false" outlineLevel="0" collapsed="false">
      <c r="A793" s="117" t="n">
        <v>43383</v>
      </c>
      <c r="B793" s="119" t="n">
        <v>0.239583333333333</v>
      </c>
      <c r="C793" s="120" t="n">
        <v>0</v>
      </c>
      <c r="D793" s="120" t="n">
        <v>0</v>
      </c>
    </row>
    <row r="794" customFormat="false" ht="12.75" hidden="false" customHeight="false" outlineLevel="0" collapsed="false">
      <c r="A794" s="117" t="n">
        <v>43383</v>
      </c>
      <c r="B794" s="119" t="n">
        <v>0.25</v>
      </c>
      <c r="C794" s="120" t="n">
        <v>0</v>
      </c>
      <c r="D794" s="120" t="n">
        <v>0</v>
      </c>
    </row>
    <row r="795" customFormat="false" ht="12.75" hidden="false" customHeight="false" outlineLevel="0" collapsed="false">
      <c r="A795" s="117" t="n">
        <v>43383</v>
      </c>
      <c r="B795" s="119" t="n">
        <v>0.260416666666667</v>
      </c>
      <c r="C795" s="120" t="n">
        <v>0</v>
      </c>
      <c r="D795" s="120" t="n">
        <v>0</v>
      </c>
    </row>
    <row r="796" customFormat="false" ht="12.75" hidden="false" customHeight="false" outlineLevel="0" collapsed="false">
      <c r="A796" s="117" t="n">
        <v>43383</v>
      </c>
      <c r="B796" s="119" t="n">
        <v>0.270833333333333</v>
      </c>
      <c r="C796" s="120" t="n">
        <v>0</v>
      </c>
      <c r="D796" s="120" t="n">
        <v>0</v>
      </c>
    </row>
    <row r="797" customFormat="false" ht="12.75" hidden="false" customHeight="false" outlineLevel="0" collapsed="false">
      <c r="A797" s="117" t="n">
        <v>43383</v>
      </c>
      <c r="B797" s="119" t="n">
        <v>0.28125</v>
      </c>
      <c r="C797" s="120" t="n">
        <v>0</v>
      </c>
      <c r="D797" s="120" t="n">
        <v>0</v>
      </c>
    </row>
    <row r="798" customFormat="false" ht="12.75" hidden="false" customHeight="false" outlineLevel="0" collapsed="false">
      <c r="A798" s="117" t="n">
        <v>43383</v>
      </c>
      <c r="B798" s="119" t="n">
        <v>0.291666666666667</v>
      </c>
      <c r="C798" s="120" t="n">
        <v>0</v>
      </c>
      <c r="D798" s="120" t="n">
        <v>0</v>
      </c>
    </row>
    <row r="799" customFormat="false" ht="12.75" hidden="false" customHeight="false" outlineLevel="0" collapsed="false">
      <c r="A799" s="117" t="n">
        <v>43383</v>
      </c>
      <c r="B799" s="119" t="n">
        <v>0.302083333333333</v>
      </c>
      <c r="C799" s="120" t="n">
        <v>0</v>
      </c>
      <c r="D799" s="120" t="n">
        <v>0</v>
      </c>
    </row>
    <row r="800" customFormat="false" ht="12.75" hidden="false" customHeight="false" outlineLevel="0" collapsed="false">
      <c r="A800" s="117" t="n">
        <v>43383</v>
      </c>
      <c r="B800" s="119" t="n">
        <v>0.3125</v>
      </c>
      <c r="C800" s="120" t="n">
        <v>0</v>
      </c>
      <c r="D800" s="120" t="n">
        <v>0</v>
      </c>
    </row>
    <row r="801" customFormat="false" ht="12.75" hidden="false" customHeight="false" outlineLevel="0" collapsed="false">
      <c r="A801" s="117" t="n">
        <v>43383</v>
      </c>
      <c r="B801" s="119" t="n">
        <v>0.322916666666667</v>
      </c>
      <c r="C801" s="120" t="n">
        <v>0</v>
      </c>
      <c r="D801" s="120" t="n">
        <v>0</v>
      </c>
    </row>
    <row r="802" customFormat="false" ht="12.75" hidden="false" customHeight="false" outlineLevel="0" collapsed="false">
      <c r="A802" s="117" t="n">
        <v>43383</v>
      </c>
      <c r="B802" s="119" t="n">
        <v>0.333333333333333</v>
      </c>
      <c r="C802" s="120" t="n">
        <v>0</v>
      </c>
      <c r="D802" s="120" t="n">
        <v>0</v>
      </c>
    </row>
    <row r="803" customFormat="false" ht="12.75" hidden="false" customHeight="false" outlineLevel="0" collapsed="false">
      <c r="A803" s="117" t="n">
        <v>43383</v>
      </c>
      <c r="B803" s="119" t="n">
        <v>0.34375</v>
      </c>
      <c r="C803" s="120" t="n">
        <v>0</v>
      </c>
      <c r="D803" s="120" t="n">
        <v>0</v>
      </c>
    </row>
    <row r="804" customFormat="false" ht="12.75" hidden="false" customHeight="false" outlineLevel="0" collapsed="false">
      <c r="A804" s="117" t="n">
        <v>43383</v>
      </c>
      <c r="B804" s="119" t="n">
        <v>0.354166666666667</v>
      </c>
      <c r="C804" s="120" t="n">
        <v>0</v>
      </c>
      <c r="D804" s="120" t="n">
        <v>0</v>
      </c>
    </row>
    <row r="805" customFormat="false" ht="12.75" hidden="false" customHeight="false" outlineLevel="0" collapsed="false">
      <c r="A805" s="117" t="n">
        <v>43383</v>
      </c>
      <c r="B805" s="119" t="n">
        <v>0.364583333333333</v>
      </c>
      <c r="C805" s="120" t="n">
        <v>0</v>
      </c>
      <c r="D805" s="120" t="n">
        <v>0</v>
      </c>
    </row>
    <row r="806" customFormat="false" ht="12.75" hidden="false" customHeight="false" outlineLevel="0" collapsed="false">
      <c r="A806" s="117" t="n">
        <v>43383</v>
      </c>
      <c r="B806" s="119" t="n">
        <v>0.375</v>
      </c>
      <c r="C806" s="120" t="n">
        <v>0</v>
      </c>
      <c r="D806" s="120" t="n">
        <v>0</v>
      </c>
    </row>
    <row r="807" customFormat="false" ht="12.75" hidden="false" customHeight="false" outlineLevel="0" collapsed="false">
      <c r="A807" s="117" t="n">
        <v>43383</v>
      </c>
      <c r="B807" s="119" t="n">
        <v>0.385416666666667</v>
      </c>
      <c r="C807" s="120" t="n">
        <v>0</v>
      </c>
      <c r="D807" s="120" t="n">
        <v>0</v>
      </c>
    </row>
    <row r="808" customFormat="false" ht="12.75" hidden="false" customHeight="false" outlineLevel="0" collapsed="false">
      <c r="A808" s="117" t="n">
        <v>43383</v>
      </c>
      <c r="B808" s="119" t="n">
        <v>0.395833333333333</v>
      </c>
      <c r="C808" s="120" t="n">
        <v>0</v>
      </c>
      <c r="D808" s="120" t="n">
        <v>0</v>
      </c>
    </row>
    <row r="809" customFormat="false" ht="12.75" hidden="false" customHeight="false" outlineLevel="0" collapsed="false">
      <c r="A809" s="117" t="n">
        <v>43383</v>
      </c>
      <c r="B809" s="119" t="n">
        <v>0.40625</v>
      </c>
      <c r="C809" s="120" t="n">
        <v>0</v>
      </c>
      <c r="D809" s="120" t="n">
        <v>0</v>
      </c>
    </row>
    <row r="810" customFormat="false" ht="12.75" hidden="false" customHeight="false" outlineLevel="0" collapsed="false">
      <c r="A810" s="117" t="n">
        <v>43383</v>
      </c>
      <c r="B810" s="119" t="n">
        <v>0.416666666666667</v>
      </c>
      <c r="C810" s="120" t="n">
        <v>0</v>
      </c>
      <c r="D810" s="120" t="n">
        <v>0</v>
      </c>
    </row>
    <row r="811" customFormat="false" ht="12.75" hidden="false" customHeight="false" outlineLevel="0" collapsed="false">
      <c r="A811" s="117" t="n">
        <v>43383</v>
      </c>
      <c r="B811" s="119" t="n">
        <v>0.427083333333333</v>
      </c>
      <c r="C811" s="120" t="n">
        <v>0</v>
      </c>
      <c r="D811" s="120" t="n">
        <v>0</v>
      </c>
    </row>
    <row r="812" customFormat="false" ht="12.75" hidden="false" customHeight="false" outlineLevel="0" collapsed="false">
      <c r="A812" s="117" t="n">
        <v>43383</v>
      </c>
      <c r="B812" s="119" t="n">
        <v>0.4375</v>
      </c>
      <c r="C812" s="120" t="n">
        <v>0</v>
      </c>
      <c r="D812" s="120" t="n">
        <v>0</v>
      </c>
    </row>
    <row r="813" customFormat="false" ht="12.75" hidden="false" customHeight="false" outlineLevel="0" collapsed="false">
      <c r="A813" s="117" t="n">
        <v>43383</v>
      </c>
      <c r="B813" s="119" t="n">
        <v>0.447916666666667</v>
      </c>
      <c r="C813" s="120" t="n">
        <v>0</v>
      </c>
      <c r="D813" s="120" t="n">
        <v>0</v>
      </c>
    </row>
    <row r="814" customFormat="false" ht="12.75" hidden="false" customHeight="false" outlineLevel="0" collapsed="false">
      <c r="A814" s="117" t="n">
        <v>43383</v>
      </c>
      <c r="B814" s="119" t="n">
        <v>0.458333333333333</v>
      </c>
      <c r="C814" s="120" t="n">
        <v>0</v>
      </c>
      <c r="D814" s="120" t="n">
        <v>0</v>
      </c>
    </row>
    <row r="815" customFormat="false" ht="12.75" hidden="false" customHeight="false" outlineLevel="0" collapsed="false">
      <c r="A815" s="117" t="n">
        <v>43383</v>
      </c>
      <c r="B815" s="119" t="n">
        <v>0.46875</v>
      </c>
      <c r="C815" s="120" t="n">
        <v>0</v>
      </c>
      <c r="D815" s="120" t="n">
        <v>0</v>
      </c>
    </row>
    <row r="816" customFormat="false" ht="12.75" hidden="false" customHeight="false" outlineLevel="0" collapsed="false">
      <c r="A816" s="117" t="n">
        <v>43383</v>
      </c>
      <c r="B816" s="119" t="n">
        <v>0.479166666666667</v>
      </c>
      <c r="C816" s="120" t="n">
        <v>0</v>
      </c>
      <c r="D816" s="120" t="n">
        <v>0</v>
      </c>
    </row>
    <row r="817" customFormat="false" ht="12.75" hidden="false" customHeight="false" outlineLevel="0" collapsed="false">
      <c r="A817" s="117" t="n">
        <v>43383</v>
      </c>
      <c r="B817" s="119" t="n">
        <v>0.489583333333333</v>
      </c>
      <c r="C817" s="120" t="n">
        <v>0</v>
      </c>
      <c r="D817" s="120" t="n">
        <v>0</v>
      </c>
    </row>
    <row r="818" customFormat="false" ht="12.75" hidden="false" customHeight="false" outlineLevel="0" collapsed="false">
      <c r="A818" s="117" t="n">
        <v>43383</v>
      </c>
      <c r="B818" s="119" t="n">
        <v>0.5</v>
      </c>
      <c r="C818" s="120" t="n">
        <v>0</v>
      </c>
      <c r="D818" s="120" t="n">
        <v>0</v>
      </c>
    </row>
    <row r="819" customFormat="false" ht="12.75" hidden="false" customHeight="false" outlineLevel="0" collapsed="false">
      <c r="A819" s="117" t="n">
        <v>43383</v>
      </c>
      <c r="B819" s="119" t="n">
        <v>0.510416666666667</v>
      </c>
      <c r="C819" s="120" t="n">
        <v>0</v>
      </c>
      <c r="D819" s="120" t="n">
        <v>0</v>
      </c>
    </row>
    <row r="820" customFormat="false" ht="12.75" hidden="false" customHeight="false" outlineLevel="0" collapsed="false">
      <c r="A820" s="117" t="n">
        <v>43383</v>
      </c>
      <c r="B820" s="119" t="n">
        <v>0.520833333333333</v>
      </c>
      <c r="C820" s="120" t="n">
        <v>0</v>
      </c>
      <c r="D820" s="120" t="n">
        <v>0</v>
      </c>
    </row>
    <row r="821" customFormat="false" ht="12.75" hidden="false" customHeight="false" outlineLevel="0" collapsed="false">
      <c r="A821" s="117" t="n">
        <v>43383</v>
      </c>
      <c r="B821" s="119" t="n">
        <v>0.53125</v>
      </c>
      <c r="C821" s="120" t="n">
        <v>0</v>
      </c>
      <c r="D821" s="120" t="n">
        <v>0</v>
      </c>
    </row>
    <row r="822" customFormat="false" ht="12.75" hidden="false" customHeight="false" outlineLevel="0" collapsed="false">
      <c r="A822" s="117" t="n">
        <v>43383</v>
      </c>
      <c r="B822" s="119" t="n">
        <v>0.541666666666667</v>
      </c>
      <c r="C822" s="120" t="n">
        <v>0</v>
      </c>
      <c r="D822" s="120" t="n">
        <v>0</v>
      </c>
    </row>
    <row r="823" customFormat="false" ht="12.75" hidden="false" customHeight="false" outlineLevel="0" collapsed="false">
      <c r="A823" s="117" t="n">
        <v>43383</v>
      </c>
      <c r="B823" s="119" t="n">
        <v>0.552083333333333</v>
      </c>
      <c r="C823" s="120" t="n">
        <v>0</v>
      </c>
      <c r="D823" s="120" t="n">
        <v>0</v>
      </c>
    </row>
    <row r="824" customFormat="false" ht="12.75" hidden="false" customHeight="false" outlineLevel="0" collapsed="false">
      <c r="A824" s="117" t="n">
        <v>43383</v>
      </c>
      <c r="B824" s="119" t="n">
        <v>0.5625</v>
      </c>
      <c r="C824" s="120" t="n">
        <v>0</v>
      </c>
      <c r="D824" s="120" t="n">
        <v>0</v>
      </c>
    </row>
    <row r="825" customFormat="false" ht="12.75" hidden="false" customHeight="false" outlineLevel="0" collapsed="false">
      <c r="A825" s="117" t="n">
        <v>43383</v>
      </c>
      <c r="B825" s="119" t="n">
        <v>0.572916666666667</v>
      </c>
      <c r="C825" s="120" t="n">
        <v>0</v>
      </c>
      <c r="D825" s="120" t="n">
        <v>0</v>
      </c>
    </row>
    <row r="826" customFormat="false" ht="12.75" hidden="false" customHeight="false" outlineLevel="0" collapsed="false">
      <c r="A826" s="117" t="n">
        <v>43383</v>
      </c>
      <c r="B826" s="119" t="n">
        <v>0.583333333333333</v>
      </c>
      <c r="C826" s="120" t="n">
        <v>0</v>
      </c>
      <c r="D826" s="120" t="n">
        <v>0</v>
      </c>
    </row>
    <row r="827" customFormat="false" ht="12.75" hidden="false" customHeight="false" outlineLevel="0" collapsed="false">
      <c r="A827" s="117" t="n">
        <v>43383</v>
      </c>
      <c r="B827" s="119" t="n">
        <v>0.59375</v>
      </c>
      <c r="C827" s="120" t="n">
        <v>0</v>
      </c>
      <c r="D827" s="120" t="n">
        <v>0</v>
      </c>
    </row>
    <row r="828" customFormat="false" ht="12.75" hidden="false" customHeight="false" outlineLevel="0" collapsed="false">
      <c r="A828" s="117" t="n">
        <v>43383</v>
      </c>
      <c r="B828" s="119" t="n">
        <v>0.604166666666667</v>
      </c>
      <c r="C828" s="120" t="n">
        <v>0</v>
      </c>
      <c r="D828" s="120" t="n">
        <v>0</v>
      </c>
    </row>
    <row r="829" customFormat="false" ht="12.75" hidden="false" customHeight="false" outlineLevel="0" collapsed="false">
      <c r="A829" s="117" t="n">
        <v>43383</v>
      </c>
      <c r="B829" s="119" t="n">
        <v>0.614583333333333</v>
      </c>
      <c r="C829" s="120" t="n">
        <v>0</v>
      </c>
      <c r="D829" s="120" t="n">
        <v>0</v>
      </c>
    </row>
    <row r="830" customFormat="false" ht="12.75" hidden="false" customHeight="false" outlineLevel="0" collapsed="false">
      <c r="A830" s="117" t="n">
        <v>43383</v>
      </c>
      <c r="B830" s="119" t="n">
        <v>0.625</v>
      </c>
      <c r="C830" s="120" t="n">
        <v>0</v>
      </c>
      <c r="D830" s="120" t="n">
        <v>0</v>
      </c>
    </row>
    <row r="831" customFormat="false" ht="12.75" hidden="false" customHeight="false" outlineLevel="0" collapsed="false">
      <c r="A831" s="117" t="n">
        <v>43383</v>
      </c>
      <c r="B831" s="119" t="n">
        <v>0.635416666666667</v>
      </c>
      <c r="C831" s="120" t="n">
        <v>0</v>
      </c>
      <c r="D831" s="120" t="n">
        <v>0</v>
      </c>
    </row>
    <row r="832" customFormat="false" ht="12.75" hidden="false" customHeight="false" outlineLevel="0" collapsed="false">
      <c r="A832" s="117" t="n">
        <v>43383</v>
      </c>
      <c r="B832" s="119" t="n">
        <v>0.645833333333333</v>
      </c>
      <c r="C832" s="120" t="n">
        <v>0</v>
      </c>
      <c r="D832" s="120" t="n">
        <v>0</v>
      </c>
    </row>
    <row r="833" customFormat="false" ht="12.75" hidden="false" customHeight="false" outlineLevel="0" collapsed="false">
      <c r="A833" s="117" t="n">
        <v>43383</v>
      </c>
      <c r="B833" s="119" t="n">
        <v>0.65625</v>
      </c>
      <c r="C833" s="120" t="n">
        <v>0</v>
      </c>
      <c r="D833" s="120" t="n">
        <v>0</v>
      </c>
    </row>
    <row r="834" customFormat="false" ht="12.75" hidden="false" customHeight="false" outlineLevel="0" collapsed="false">
      <c r="A834" s="117" t="n">
        <v>43383</v>
      </c>
      <c r="B834" s="119" t="n">
        <v>0.666666666666667</v>
      </c>
      <c r="C834" s="120" t="n">
        <v>0</v>
      </c>
      <c r="D834" s="120" t="n">
        <v>0</v>
      </c>
    </row>
    <row r="835" customFormat="false" ht="12.75" hidden="false" customHeight="false" outlineLevel="0" collapsed="false">
      <c r="A835" s="117" t="n">
        <v>43383</v>
      </c>
      <c r="B835" s="119" t="n">
        <v>0.677083333333333</v>
      </c>
      <c r="C835" s="120" t="n">
        <v>0</v>
      </c>
      <c r="D835" s="120" t="n">
        <v>0</v>
      </c>
    </row>
    <row r="836" customFormat="false" ht="12.75" hidden="false" customHeight="false" outlineLevel="0" collapsed="false">
      <c r="A836" s="117" t="n">
        <v>43383</v>
      </c>
      <c r="B836" s="119" t="n">
        <v>0.6875</v>
      </c>
      <c r="C836" s="120" t="n">
        <v>0</v>
      </c>
      <c r="D836" s="120" t="n">
        <v>0</v>
      </c>
    </row>
    <row r="837" customFormat="false" ht="12.75" hidden="false" customHeight="false" outlineLevel="0" collapsed="false">
      <c r="A837" s="117" t="n">
        <v>43383</v>
      </c>
      <c r="B837" s="119" t="n">
        <v>0.697916666666667</v>
      </c>
      <c r="C837" s="120" t="n">
        <v>0</v>
      </c>
      <c r="D837" s="120" t="n">
        <v>0</v>
      </c>
    </row>
    <row r="838" customFormat="false" ht="12.75" hidden="false" customHeight="false" outlineLevel="0" collapsed="false">
      <c r="A838" s="117" t="n">
        <v>43383</v>
      </c>
      <c r="B838" s="119" t="n">
        <v>0.708333333333333</v>
      </c>
      <c r="C838" s="120" t="n">
        <v>0</v>
      </c>
      <c r="D838" s="120" t="n">
        <v>0</v>
      </c>
    </row>
    <row r="839" customFormat="false" ht="12.75" hidden="false" customHeight="false" outlineLevel="0" collapsed="false">
      <c r="A839" s="117" t="n">
        <v>43383</v>
      </c>
      <c r="B839" s="119" t="n">
        <v>0.71875</v>
      </c>
      <c r="C839" s="120" t="n">
        <v>0</v>
      </c>
      <c r="D839" s="120" t="n">
        <v>0</v>
      </c>
    </row>
    <row r="840" customFormat="false" ht="12.75" hidden="false" customHeight="false" outlineLevel="0" collapsed="false">
      <c r="A840" s="117" t="n">
        <v>43383</v>
      </c>
      <c r="B840" s="119" t="n">
        <v>0.729166666666667</v>
      </c>
      <c r="C840" s="120" t="n">
        <v>0</v>
      </c>
      <c r="D840" s="120" t="n">
        <v>0</v>
      </c>
    </row>
    <row r="841" customFormat="false" ht="12.75" hidden="false" customHeight="false" outlineLevel="0" collapsed="false">
      <c r="A841" s="117" t="n">
        <v>43383</v>
      </c>
      <c r="B841" s="119" t="n">
        <v>0.739583333333333</v>
      </c>
      <c r="C841" s="120" t="n">
        <v>0</v>
      </c>
      <c r="D841" s="120" t="n">
        <v>0</v>
      </c>
    </row>
    <row r="842" customFormat="false" ht="12.75" hidden="false" customHeight="false" outlineLevel="0" collapsed="false">
      <c r="A842" s="117" t="n">
        <v>43383</v>
      </c>
      <c r="B842" s="119" t="n">
        <v>0.75</v>
      </c>
      <c r="C842" s="120" t="n">
        <v>0</v>
      </c>
      <c r="D842" s="120" t="n">
        <v>0</v>
      </c>
    </row>
    <row r="843" customFormat="false" ht="12.75" hidden="false" customHeight="false" outlineLevel="0" collapsed="false">
      <c r="A843" s="117" t="n">
        <v>43383</v>
      </c>
      <c r="B843" s="119" t="n">
        <v>0.760416666666667</v>
      </c>
      <c r="C843" s="120" t="n">
        <v>0</v>
      </c>
      <c r="D843" s="120" t="n">
        <v>0</v>
      </c>
    </row>
    <row r="844" customFormat="false" ht="12.75" hidden="false" customHeight="false" outlineLevel="0" collapsed="false">
      <c r="A844" s="117" t="n">
        <v>43383</v>
      </c>
      <c r="B844" s="119" t="n">
        <v>0.770833333333333</v>
      </c>
      <c r="C844" s="120" t="n">
        <v>0</v>
      </c>
      <c r="D844" s="120" t="n">
        <v>0</v>
      </c>
    </row>
    <row r="845" customFormat="false" ht="12.75" hidden="false" customHeight="false" outlineLevel="0" collapsed="false">
      <c r="A845" s="117" t="n">
        <v>43383</v>
      </c>
      <c r="B845" s="119" t="n">
        <v>0.78125</v>
      </c>
      <c r="C845" s="120" t="n">
        <v>0</v>
      </c>
      <c r="D845" s="120" t="n">
        <v>0</v>
      </c>
    </row>
    <row r="846" customFormat="false" ht="12.75" hidden="false" customHeight="false" outlineLevel="0" collapsed="false">
      <c r="A846" s="117" t="n">
        <v>43383</v>
      </c>
      <c r="B846" s="119" t="n">
        <v>0.791666666666667</v>
      </c>
      <c r="C846" s="120" t="n">
        <v>0</v>
      </c>
      <c r="D846" s="120" t="n">
        <v>0</v>
      </c>
    </row>
    <row r="847" customFormat="false" ht="12.75" hidden="false" customHeight="false" outlineLevel="0" collapsed="false">
      <c r="A847" s="117" t="n">
        <v>43383</v>
      </c>
      <c r="B847" s="119" t="n">
        <v>0.802083333333333</v>
      </c>
      <c r="C847" s="120" t="n">
        <v>0</v>
      </c>
      <c r="D847" s="120" t="n">
        <v>0</v>
      </c>
    </row>
    <row r="848" customFormat="false" ht="12.75" hidden="false" customHeight="false" outlineLevel="0" collapsed="false">
      <c r="A848" s="117" t="n">
        <v>43383</v>
      </c>
      <c r="B848" s="119" t="n">
        <v>0.8125</v>
      </c>
      <c r="C848" s="120" t="n">
        <v>0</v>
      </c>
      <c r="D848" s="120" t="n">
        <v>0</v>
      </c>
    </row>
    <row r="849" customFormat="false" ht="12.75" hidden="false" customHeight="false" outlineLevel="0" collapsed="false">
      <c r="A849" s="117" t="n">
        <v>43383</v>
      </c>
      <c r="B849" s="119" t="n">
        <v>0.822916666666667</v>
      </c>
      <c r="C849" s="120" t="n">
        <v>0</v>
      </c>
      <c r="D849" s="120" t="n">
        <v>0</v>
      </c>
    </row>
    <row r="850" customFormat="false" ht="12.75" hidden="false" customHeight="false" outlineLevel="0" collapsed="false">
      <c r="A850" s="117" t="n">
        <v>43383</v>
      </c>
      <c r="B850" s="119" t="n">
        <v>0.833333333333333</v>
      </c>
      <c r="C850" s="120" t="n">
        <v>0</v>
      </c>
      <c r="D850" s="120" t="n">
        <v>0</v>
      </c>
    </row>
    <row r="851" customFormat="false" ht="12.75" hidden="false" customHeight="false" outlineLevel="0" collapsed="false">
      <c r="A851" s="117" t="n">
        <v>43383</v>
      </c>
      <c r="B851" s="119" t="n">
        <v>0.84375</v>
      </c>
      <c r="C851" s="120" t="n">
        <v>0</v>
      </c>
      <c r="D851" s="120" t="n">
        <v>0</v>
      </c>
    </row>
    <row r="852" customFormat="false" ht="12.75" hidden="false" customHeight="false" outlineLevel="0" collapsed="false">
      <c r="A852" s="117" t="n">
        <v>43383</v>
      </c>
      <c r="B852" s="119" t="n">
        <v>0.854166666666667</v>
      </c>
      <c r="C852" s="120" t="n">
        <v>0</v>
      </c>
      <c r="D852" s="120" t="n">
        <v>0</v>
      </c>
    </row>
    <row r="853" customFormat="false" ht="12.75" hidden="false" customHeight="false" outlineLevel="0" collapsed="false">
      <c r="A853" s="117" t="n">
        <v>43383</v>
      </c>
      <c r="B853" s="119" t="n">
        <v>0.864583333333333</v>
      </c>
      <c r="C853" s="120" t="n">
        <v>0</v>
      </c>
      <c r="D853" s="120" t="n">
        <v>0</v>
      </c>
    </row>
    <row r="854" customFormat="false" ht="12.75" hidden="false" customHeight="false" outlineLevel="0" collapsed="false">
      <c r="A854" s="117" t="n">
        <v>43383</v>
      </c>
      <c r="B854" s="119" t="n">
        <v>0.875</v>
      </c>
      <c r="C854" s="120" t="n">
        <v>0</v>
      </c>
      <c r="D854" s="120" t="n">
        <v>0</v>
      </c>
    </row>
    <row r="855" customFormat="false" ht="12.75" hidden="false" customHeight="false" outlineLevel="0" collapsed="false">
      <c r="A855" s="117" t="n">
        <v>43383</v>
      </c>
      <c r="B855" s="119" t="n">
        <v>0.885416666666667</v>
      </c>
      <c r="C855" s="120" t="n">
        <v>0</v>
      </c>
      <c r="D855" s="120" t="n">
        <v>0</v>
      </c>
    </row>
    <row r="856" customFormat="false" ht="12.75" hidden="false" customHeight="false" outlineLevel="0" collapsed="false">
      <c r="A856" s="117" t="n">
        <v>43383</v>
      </c>
      <c r="B856" s="119" t="n">
        <v>0.895833333333333</v>
      </c>
      <c r="C856" s="120" t="n">
        <v>0</v>
      </c>
      <c r="D856" s="120" t="n">
        <v>0</v>
      </c>
    </row>
    <row r="857" customFormat="false" ht="12.75" hidden="false" customHeight="false" outlineLevel="0" collapsed="false">
      <c r="A857" s="117" t="n">
        <v>43383</v>
      </c>
      <c r="B857" s="119" t="n">
        <v>0.90625</v>
      </c>
      <c r="C857" s="120" t="n">
        <v>0</v>
      </c>
      <c r="D857" s="120" t="n">
        <v>0</v>
      </c>
    </row>
    <row r="858" customFormat="false" ht="12.75" hidden="false" customHeight="false" outlineLevel="0" collapsed="false">
      <c r="A858" s="117" t="n">
        <v>43383</v>
      </c>
      <c r="B858" s="119" t="n">
        <v>0.916666666666667</v>
      </c>
      <c r="C858" s="120" t="n">
        <v>0</v>
      </c>
      <c r="D858" s="120" t="n">
        <v>0</v>
      </c>
    </row>
    <row r="859" customFormat="false" ht="12.75" hidden="false" customHeight="false" outlineLevel="0" collapsed="false">
      <c r="A859" s="117" t="n">
        <v>43383</v>
      </c>
      <c r="B859" s="119" t="n">
        <v>0.927083333333333</v>
      </c>
      <c r="C859" s="120" t="n">
        <v>0</v>
      </c>
      <c r="D859" s="120" t="n">
        <v>0</v>
      </c>
    </row>
    <row r="860" customFormat="false" ht="12.75" hidden="false" customHeight="false" outlineLevel="0" collapsed="false">
      <c r="A860" s="117" t="n">
        <v>43383</v>
      </c>
      <c r="B860" s="119" t="n">
        <v>0.9375</v>
      </c>
      <c r="C860" s="120" t="n">
        <v>0</v>
      </c>
      <c r="D860" s="120" t="n">
        <v>0</v>
      </c>
    </row>
    <row r="861" customFormat="false" ht="12.75" hidden="false" customHeight="false" outlineLevel="0" collapsed="false">
      <c r="A861" s="117" t="n">
        <v>43383</v>
      </c>
      <c r="B861" s="119" t="n">
        <v>0.947916666666667</v>
      </c>
      <c r="C861" s="120" t="n">
        <v>0</v>
      </c>
      <c r="D861" s="120" t="n">
        <v>0</v>
      </c>
    </row>
    <row r="862" customFormat="false" ht="12.75" hidden="false" customHeight="false" outlineLevel="0" collapsed="false">
      <c r="A862" s="117" t="n">
        <v>43383</v>
      </c>
      <c r="B862" s="119" t="n">
        <v>0.958333333333333</v>
      </c>
      <c r="C862" s="120" t="n">
        <v>0</v>
      </c>
      <c r="D862" s="120" t="n">
        <v>0</v>
      </c>
    </row>
    <row r="863" customFormat="false" ht="12.75" hidden="false" customHeight="false" outlineLevel="0" collapsed="false">
      <c r="A863" s="117" t="n">
        <v>43383</v>
      </c>
      <c r="B863" s="119" t="n">
        <v>0.96875</v>
      </c>
      <c r="C863" s="120" t="n">
        <v>0</v>
      </c>
      <c r="D863" s="120" t="n">
        <v>0</v>
      </c>
    </row>
    <row r="864" customFormat="false" ht="12.75" hidden="false" customHeight="false" outlineLevel="0" collapsed="false">
      <c r="A864" s="117" t="n">
        <v>43383</v>
      </c>
      <c r="B864" s="119" t="n">
        <v>0.979166666666667</v>
      </c>
      <c r="C864" s="120" t="n">
        <v>0</v>
      </c>
      <c r="D864" s="120" t="n">
        <v>0</v>
      </c>
    </row>
    <row r="865" customFormat="false" ht="12.75" hidden="false" customHeight="false" outlineLevel="0" collapsed="false">
      <c r="A865" s="117" t="n">
        <v>43383</v>
      </c>
      <c r="B865" s="119" t="n">
        <v>0.989583333333333</v>
      </c>
      <c r="C865" s="120" t="n">
        <v>0</v>
      </c>
      <c r="D865" s="12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19:49:05Z</dcterms:created>
  <dc:creator>IDAX</dc:creator>
  <dc:description/>
  <dc:language>en-US</dc:language>
  <cp:lastModifiedBy>IDAX</cp:lastModifiedBy>
  <dcterms:modified xsi:type="dcterms:W3CDTF">2018-10-08T19:4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