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8TH ST BETWEEN</t>
  </si>
  <si>
    <t xml:space="preserve">Site Code: 03</t>
  </si>
  <si>
    <t xml:space="preserve">S PROSPECT ST &amp; S FIFE ST @ 2505</t>
  </si>
  <si>
    <t xml:space="preserve">LOC# 03 V TAC17090T</t>
  </si>
  <si>
    <t xml:space="preserve">Date Start: 15-Aug-17</t>
  </si>
  <si>
    <t xml:space="preserve">Date End: 17-Aug-17</t>
  </si>
  <si>
    <t xml:space="preserve">14-Aug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EB</t>
  </si>
  <si>
    <t xml:space="preserve">W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4</v>
      </c>
      <c r="E12" s="7" t="n">
        <v>6</v>
      </c>
      <c r="F12" s="6" t="n">
        <v>4</v>
      </c>
      <c r="G12" s="7" t="n">
        <v>9</v>
      </c>
      <c r="H12" s="6" t="n">
        <v>5</v>
      </c>
      <c r="I12" s="7" t="n">
        <v>7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4.33333333333333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7.33333333333333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5</v>
      </c>
      <c r="E13" s="13" t="n">
        <v>5</v>
      </c>
      <c r="F13" s="12" t="n">
        <v>4</v>
      </c>
      <c r="G13" s="13" t="n">
        <v>5</v>
      </c>
      <c r="H13" s="12" t="n">
        <v>3</v>
      </c>
      <c r="I13" s="13" t="n">
        <v>6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4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5.33333333333333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2</v>
      </c>
      <c r="E14" s="7" t="n">
        <v>3</v>
      </c>
      <c r="F14" s="6" t="n">
        <v>5</v>
      </c>
      <c r="G14" s="7" t="n">
        <v>4</v>
      </c>
      <c r="H14" s="6" t="n">
        <v>2</v>
      </c>
      <c r="I14" s="7" t="n">
        <v>2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3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3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2</v>
      </c>
      <c r="E15" s="13" t="n">
        <v>2</v>
      </c>
      <c r="F15" s="12" t="n">
        <v>4</v>
      </c>
      <c r="G15" s="13" t="n">
        <v>3</v>
      </c>
      <c r="H15" s="12" t="n">
        <v>2</v>
      </c>
      <c r="I15" s="13" t="n">
        <v>3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2.66666666666667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2.66666666666667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4</v>
      </c>
      <c r="E16" s="7" t="n">
        <v>1</v>
      </c>
      <c r="F16" s="6" t="n">
        <v>2</v>
      </c>
      <c r="G16" s="7" t="n">
        <v>3</v>
      </c>
      <c r="H16" s="6" t="n">
        <v>4</v>
      </c>
      <c r="I16" s="7" t="n">
        <v>3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3.3333333333333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2.33333333333333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0</v>
      </c>
      <c r="E17" s="13" t="n">
        <v>3</v>
      </c>
      <c r="F17" s="12" t="n">
        <v>11</v>
      </c>
      <c r="G17" s="13" t="n">
        <v>5</v>
      </c>
      <c r="H17" s="12" t="n">
        <v>9</v>
      </c>
      <c r="I17" s="13" t="n">
        <v>2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10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3.33333333333333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21</v>
      </c>
      <c r="E18" s="7" t="n">
        <v>11</v>
      </c>
      <c r="F18" s="6" t="n">
        <v>12</v>
      </c>
      <c r="G18" s="7" t="n">
        <v>14</v>
      </c>
      <c r="H18" s="6" t="n">
        <v>14</v>
      </c>
      <c r="I18" s="7" t="n">
        <v>12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15.6666666666667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12.3333333333333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35</v>
      </c>
      <c r="E19" s="13" t="n">
        <v>24</v>
      </c>
      <c r="F19" s="12" t="n">
        <v>27</v>
      </c>
      <c r="G19" s="13" t="n">
        <v>11</v>
      </c>
      <c r="H19" s="12" t="n">
        <v>28</v>
      </c>
      <c r="I19" s="13" t="n">
        <v>19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30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8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24</v>
      </c>
      <c r="E20" s="7" t="n">
        <v>25</v>
      </c>
      <c r="F20" s="6" t="n">
        <v>30</v>
      </c>
      <c r="G20" s="7" t="n">
        <v>25</v>
      </c>
      <c r="H20" s="6" t="n">
        <v>21</v>
      </c>
      <c r="I20" s="7" t="n">
        <v>26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25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25.3333333333333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26</v>
      </c>
      <c r="E21" s="13" t="n">
        <v>28</v>
      </c>
      <c r="F21" s="12" t="n">
        <v>17</v>
      </c>
      <c r="G21" s="13" t="n">
        <v>26</v>
      </c>
      <c r="H21" s="12" t="n">
        <v>28</v>
      </c>
      <c r="I21" s="13" t="n">
        <v>33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23.6666666666667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29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25</v>
      </c>
      <c r="E22" s="7" t="n">
        <v>31</v>
      </c>
      <c r="F22" s="6" t="n">
        <v>32</v>
      </c>
      <c r="G22" s="7" t="n">
        <v>33</v>
      </c>
      <c r="H22" s="6" t="n">
        <v>32</v>
      </c>
      <c r="I22" s="7" t="n">
        <v>38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29.6666666666667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34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35</v>
      </c>
      <c r="E23" s="13" t="n">
        <v>52</v>
      </c>
      <c r="F23" s="12" t="n">
        <v>50</v>
      </c>
      <c r="G23" s="13" t="n">
        <v>54</v>
      </c>
      <c r="H23" s="12" t="n">
        <v>25</v>
      </c>
      <c r="I23" s="13" t="n">
        <v>50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36.6666666666667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52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31</v>
      </c>
      <c r="E24" s="7" t="n">
        <v>52</v>
      </c>
      <c r="F24" s="6" t="n">
        <v>49</v>
      </c>
      <c r="G24" s="7" t="n">
        <v>47</v>
      </c>
      <c r="H24" s="6" t="n">
        <v>38</v>
      </c>
      <c r="I24" s="7" t="n">
        <v>67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39.3333333333333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55.3333333333333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43</v>
      </c>
      <c r="E25" s="13" t="n">
        <v>50</v>
      </c>
      <c r="F25" s="12" t="n">
        <v>38</v>
      </c>
      <c r="G25" s="13" t="n">
        <v>50</v>
      </c>
      <c r="H25" s="12" t="n">
        <v>32</v>
      </c>
      <c r="I25" s="13" t="n">
        <v>47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37.6666666666667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49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35</v>
      </c>
      <c r="E26" s="7" t="n">
        <v>46</v>
      </c>
      <c r="F26" s="6" t="n">
        <v>47</v>
      </c>
      <c r="G26" s="7" t="n">
        <v>51</v>
      </c>
      <c r="H26" s="6" t="n">
        <v>48</v>
      </c>
      <c r="I26" s="7" t="n">
        <v>49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43.3333333333333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48.666666666666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45</v>
      </c>
      <c r="E27" s="13" t="n">
        <v>64</v>
      </c>
      <c r="F27" s="12" t="n">
        <v>29</v>
      </c>
      <c r="G27" s="13" t="n">
        <v>50</v>
      </c>
      <c r="H27" s="12" t="n">
        <v>45</v>
      </c>
      <c r="I27" s="13" t="n">
        <v>56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39.6666666666667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56.6666666666667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58</v>
      </c>
      <c r="E28" s="7" t="n">
        <v>63</v>
      </c>
      <c r="F28" s="6" t="n">
        <v>43</v>
      </c>
      <c r="G28" s="7" t="n">
        <v>54</v>
      </c>
      <c r="H28" s="6" t="n">
        <v>34</v>
      </c>
      <c r="I28" s="7" t="n">
        <v>60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45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59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48</v>
      </c>
      <c r="E29" s="13" t="n">
        <v>59</v>
      </c>
      <c r="F29" s="12" t="n">
        <v>40</v>
      </c>
      <c r="G29" s="13" t="n">
        <v>68</v>
      </c>
      <c r="H29" s="12" t="n">
        <v>46</v>
      </c>
      <c r="I29" s="13" t="n">
        <v>71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44.6666666666667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66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44</v>
      </c>
      <c r="E30" s="7" t="n">
        <v>54</v>
      </c>
      <c r="F30" s="6" t="n">
        <v>41</v>
      </c>
      <c r="G30" s="7" t="n">
        <v>58</v>
      </c>
      <c r="H30" s="6" t="n">
        <v>42</v>
      </c>
      <c r="I30" s="7" t="n">
        <v>53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42.3333333333333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55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36</v>
      </c>
      <c r="E31" s="13" t="n">
        <v>42</v>
      </c>
      <c r="F31" s="12" t="n">
        <v>39</v>
      </c>
      <c r="G31" s="13" t="n">
        <v>45</v>
      </c>
      <c r="H31" s="12" t="n">
        <v>30</v>
      </c>
      <c r="I31" s="13" t="n">
        <v>49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35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45.3333333333333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28</v>
      </c>
      <c r="E32" s="7" t="n">
        <v>29</v>
      </c>
      <c r="F32" s="6" t="n">
        <v>45</v>
      </c>
      <c r="G32" s="7" t="n">
        <v>34</v>
      </c>
      <c r="H32" s="6" t="n">
        <v>25</v>
      </c>
      <c r="I32" s="7" t="n">
        <v>30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32.666666666666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31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33</v>
      </c>
      <c r="E33" s="13" t="n">
        <v>25</v>
      </c>
      <c r="F33" s="12" t="n">
        <v>18</v>
      </c>
      <c r="G33" s="13" t="n">
        <v>37</v>
      </c>
      <c r="H33" s="12" t="n">
        <v>29</v>
      </c>
      <c r="I33" s="13" t="n">
        <v>23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26.6666666666667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28.3333333333333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14</v>
      </c>
      <c r="E34" s="7" t="n">
        <v>22</v>
      </c>
      <c r="F34" s="6" t="n">
        <v>17</v>
      </c>
      <c r="G34" s="7" t="n">
        <v>13</v>
      </c>
      <c r="H34" s="6" t="n">
        <v>23</v>
      </c>
      <c r="I34" s="7" t="n">
        <v>30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18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21.6666666666667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12</v>
      </c>
      <c r="E35" s="13" t="n">
        <v>11</v>
      </c>
      <c r="F35" s="12" t="n">
        <v>14</v>
      </c>
      <c r="G35" s="13" t="n">
        <v>18</v>
      </c>
      <c r="H35" s="12" t="n">
        <v>12</v>
      </c>
      <c r="I35" s="13" t="n">
        <v>14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2.6666666666667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4.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620</v>
      </c>
      <c r="E36" s="16" t="n">
        <f aca="false">SUM($E$12:$E$35)</f>
        <v>708</v>
      </c>
      <c r="F36" s="16" t="n">
        <f aca="false">SUM($F$12:$F$35)</f>
        <v>618</v>
      </c>
      <c r="G36" s="16" t="n">
        <f aca="false">SUM($G$12:$G$35)</f>
        <v>717</v>
      </c>
      <c r="H36" s="16" t="n">
        <f aca="false">SUM($H$12:$H$35)</f>
        <v>577</v>
      </c>
      <c r="I36" s="16" t="n">
        <f aca="false">SUM($I$12:$I$35)</f>
        <v>75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605</v>
      </c>
      <c r="Q36" s="8" t="n">
        <f aca="false">SUM($Q$12:$Q$35)</f>
        <v>725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328</v>
      </c>
      <c r="E37" s="18"/>
      <c r="F37" s="18" t="n">
        <f aca="false">IF(ISNUMBER($F$36),$F$36,0)+IF(ISNUMBER($G$36),$G$36,0)</f>
        <v>1335</v>
      </c>
      <c r="G37" s="18"/>
      <c r="H37" s="18" t="n">
        <f aca="false">IF(ISNUMBER($H$36),$H$36,0)+IF(ISNUMBER($I$36),$I$36,0)</f>
        <v>1327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330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620</v>
      </c>
      <c r="E40" s="19" t="n">
        <f aca="false">$E$12+$E$13+$E$14+$E$15+$E$16+$E$17+$E$18+$E$19+$E$20+$E$21+$E$22+$E$23+$E$24+$E$25+$E$26+$E$27+$E$28+$E$29+$E$30+$E$31+$E$32+$E$33+$E$34+$E$35</f>
        <v>708</v>
      </c>
      <c r="F40" s="19" t="n">
        <f aca="false">$F$12+$F$13+$F$14+$F$15+$F$16+$F$17+$F$18+$F$19+$F$20+$F$21+$F$22+$F$23+$F$24+$F$25+$F$26+$F$27+$F$28+$F$29+$F$30+$F$31+$F$32+$F$33+$F$34+$F$35</f>
        <v>618</v>
      </c>
      <c r="G40" s="19" t="n">
        <f aca="false">$G$12+$G$13+$G$14+$G$15+$G$16+$G$17+$G$18+$G$19+$G$20+$G$21+$G$22+$G$23+$G$24+$G$25+$G$26+$G$27+$G$28+$G$29+$G$30+$G$31+$G$32+$G$33+$G$34+$G$35</f>
        <v>717</v>
      </c>
      <c r="H40" s="19" t="n">
        <f aca="false">$H$12+$H$13+$H$14+$H$15+$H$16+$H$17+$H$18+$H$19+$H$20+$H$21+$H$22+$H$23+$H$24+$H$25+$H$26+$H$27+$H$28+$H$29+$H$30+$H$31+$H$32+$H$33+$H$34+$H$35</f>
        <v>577</v>
      </c>
      <c r="I40" s="19" t="n">
        <f aca="false">$I$12+$I$13+$I$14+$I$15+$I$16+$I$17+$I$18+$I$19+$I$20+$I$21+$I$22+$I$23+$I$24+$I$25+$I$26+$I$27+$I$28+$I$29+$I$30+$I$31+$I$32+$I$33+$I$34+$I$35</f>
        <v>75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605</v>
      </c>
      <c r="Q40" s="19" t="n">
        <f aca="false">$Q$12+$Q$13+$Q$14+$Q$15+$Q$16+$Q$17+$Q$18+$Q$19+$Q$20+$Q$21+$Q$22+$Q$23+$Q$24+$Q$25+$Q$26+$Q$27+$Q$28+$Q$29+$Q$30+$Q$31+$Q$32+$Q$33+$Q$34+$Q$35</f>
        <v>725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620</v>
      </c>
      <c r="E46" s="8" t="n">
        <f aca="false">'1'!$E$40</f>
        <v>708</v>
      </c>
      <c r="F46" s="8" t="n">
        <f aca="false">'1'!$F$40</f>
        <v>618</v>
      </c>
      <c r="G46" s="8" t="n">
        <f aca="false">'1'!$G$40</f>
        <v>717</v>
      </c>
      <c r="H46" s="8" t="n">
        <f aca="false">'1'!$H$40</f>
        <v>577</v>
      </c>
      <c r="I46" s="8" t="n">
        <f aca="false">'1'!$I$40</f>
        <v>75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605</v>
      </c>
      <c r="Q46" s="8" t="n">
        <f aca="false">'1'!$Q$40</f>
        <v>725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