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ORPOINT WAY NE N/O</t>
  </si>
  <si>
    <t xml:space="preserve">Site Code: 06</t>
  </si>
  <si>
    <t xml:space="preserve">ACCELLERATION LANE</t>
  </si>
  <si>
    <t xml:space="preserve">LOC# 06 V TAC17079TM</t>
  </si>
  <si>
    <t xml:space="preserve">Date Start: 18-Jul-17</t>
  </si>
  <si>
    <t xml:space="preserve">Date End: 20-Jul-17</t>
  </si>
  <si>
    <t xml:space="preserve">17-Jul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89</v>
      </c>
      <c r="E12" s="7" t="n">
        <v>58</v>
      </c>
      <c r="F12" s="6" t="n">
        <v>66</v>
      </c>
      <c r="G12" s="7" t="n">
        <v>60</v>
      </c>
      <c r="H12" s="6" t="n">
        <v>88</v>
      </c>
      <c r="I12" s="7" t="n">
        <v>64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81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60.6666666666667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56</v>
      </c>
      <c r="E13" s="13" t="n">
        <v>35</v>
      </c>
      <c r="F13" s="12" t="n">
        <v>65</v>
      </c>
      <c r="G13" s="13" t="n">
        <v>46</v>
      </c>
      <c r="H13" s="12" t="n">
        <v>55</v>
      </c>
      <c r="I13" s="13" t="n">
        <v>19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58.6666666666667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33.3333333333333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52</v>
      </c>
      <c r="E14" s="7" t="n">
        <v>21</v>
      </c>
      <c r="F14" s="6" t="n">
        <v>49</v>
      </c>
      <c r="G14" s="7" t="n">
        <v>25</v>
      </c>
      <c r="H14" s="6" t="n">
        <v>47</v>
      </c>
      <c r="I14" s="7" t="n">
        <v>26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49.3333333333333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24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32</v>
      </c>
      <c r="E15" s="13" t="n">
        <v>36</v>
      </c>
      <c r="F15" s="12" t="n">
        <v>36</v>
      </c>
      <c r="G15" s="13" t="n">
        <v>34</v>
      </c>
      <c r="H15" s="12" t="n">
        <v>39</v>
      </c>
      <c r="I15" s="13" t="n">
        <v>37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35.6666666666667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35.6666666666667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49</v>
      </c>
      <c r="E16" s="7" t="n">
        <v>96</v>
      </c>
      <c r="F16" s="6" t="n">
        <v>90</v>
      </c>
      <c r="G16" s="7" t="n">
        <v>96</v>
      </c>
      <c r="H16" s="6" t="n">
        <v>66</v>
      </c>
      <c r="I16" s="7" t="n">
        <v>82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68.3333333333333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91.3333333333333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187</v>
      </c>
      <c r="E17" s="13" t="n">
        <v>262</v>
      </c>
      <c r="F17" s="12" t="n">
        <v>389</v>
      </c>
      <c r="G17" s="13" t="n">
        <v>259</v>
      </c>
      <c r="H17" s="12" t="n">
        <v>202</v>
      </c>
      <c r="I17" s="13" t="n">
        <v>260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259.333333333333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260.333333333333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395</v>
      </c>
      <c r="E18" s="7" t="n">
        <v>526</v>
      </c>
      <c r="F18" s="6" t="n">
        <v>445</v>
      </c>
      <c r="G18" s="7" t="n">
        <v>539</v>
      </c>
      <c r="H18" s="6" t="n">
        <v>361</v>
      </c>
      <c r="I18" s="7" t="n">
        <v>539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400.333333333333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534.666666666667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480</v>
      </c>
      <c r="E19" s="13" t="n">
        <v>753</v>
      </c>
      <c r="F19" s="12" t="n">
        <v>543</v>
      </c>
      <c r="G19" s="13" t="n">
        <v>726</v>
      </c>
      <c r="H19" s="12" t="n">
        <v>511</v>
      </c>
      <c r="I19" s="13" t="n">
        <v>735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511.333333333333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738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447</v>
      </c>
      <c r="E20" s="7" t="n">
        <v>624</v>
      </c>
      <c r="F20" s="6" t="n">
        <v>465</v>
      </c>
      <c r="G20" s="7" t="n">
        <v>630</v>
      </c>
      <c r="H20" s="6" t="n">
        <v>425</v>
      </c>
      <c r="I20" s="7" t="n">
        <v>631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445.666666666667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628.333333333333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376</v>
      </c>
      <c r="E21" s="13" t="n">
        <v>498</v>
      </c>
      <c r="F21" s="12" t="n">
        <v>391</v>
      </c>
      <c r="G21" s="13" t="n">
        <v>497</v>
      </c>
      <c r="H21" s="12" t="n">
        <v>413</v>
      </c>
      <c r="I21" s="13" t="n">
        <v>453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393.333333333333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482.666666666667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377</v>
      </c>
      <c r="E22" s="7" t="n">
        <v>432</v>
      </c>
      <c r="F22" s="6" t="n">
        <v>359</v>
      </c>
      <c r="G22" s="7" t="n">
        <v>410</v>
      </c>
      <c r="H22" s="6" t="n">
        <v>418</v>
      </c>
      <c r="I22" s="7" t="n">
        <v>448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384.666666666667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430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406</v>
      </c>
      <c r="E23" s="13" t="n">
        <v>458</v>
      </c>
      <c r="F23" s="12" t="n">
        <v>419</v>
      </c>
      <c r="G23" s="13" t="n">
        <v>418</v>
      </c>
      <c r="H23" s="12" t="n">
        <v>434</v>
      </c>
      <c r="I23" s="13" t="n">
        <v>429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419.666666666667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435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456</v>
      </c>
      <c r="E24" s="7" t="n">
        <v>491</v>
      </c>
      <c r="F24" s="6" t="n">
        <v>463</v>
      </c>
      <c r="G24" s="7" t="n">
        <v>511</v>
      </c>
      <c r="H24" s="6" t="n">
        <v>486</v>
      </c>
      <c r="I24" s="7" t="n">
        <v>562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468.333333333333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521.333333333333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500</v>
      </c>
      <c r="E25" s="13" t="n">
        <v>531</v>
      </c>
      <c r="F25" s="12" t="n">
        <v>510</v>
      </c>
      <c r="G25" s="13" t="n">
        <v>530</v>
      </c>
      <c r="H25" s="12" t="n">
        <v>481</v>
      </c>
      <c r="I25" s="13" t="n">
        <v>531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497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530.666666666667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553</v>
      </c>
      <c r="E26" s="7" t="n">
        <v>653</v>
      </c>
      <c r="F26" s="6" t="n">
        <v>593</v>
      </c>
      <c r="G26" s="7" t="n">
        <v>688</v>
      </c>
      <c r="H26" s="6" t="n">
        <v>594</v>
      </c>
      <c r="I26" s="7" t="n">
        <v>661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580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667.333333333333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727</v>
      </c>
      <c r="E27" s="13" t="n">
        <v>802</v>
      </c>
      <c r="F27" s="12" t="n">
        <v>772</v>
      </c>
      <c r="G27" s="13" t="n">
        <v>965</v>
      </c>
      <c r="H27" s="12" t="n">
        <v>785</v>
      </c>
      <c r="I27" s="13" t="n">
        <v>950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761.333333333333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905.666666666667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843</v>
      </c>
      <c r="E28" s="7" t="n">
        <v>727</v>
      </c>
      <c r="F28" s="6" t="n">
        <v>866</v>
      </c>
      <c r="G28" s="7" t="n">
        <v>785</v>
      </c>
      <c r="H28" s="6" t="n">
        <v>846</v>
      </c>
      <c r="I28" s="7" t="n">
        <v>871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851.666666666667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794.333333333333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1011</v>
      </c>
      <c r="E29" s="13" t="n">
        <v>854</v>
      </c>
      <c r="F29" s="12" t="n">
        <v>955</v>
      </c>
      <c r="G29" s="13" t="n">
        <v>935</v>
      </c>
      <c r="H29" s="12" t="n">
        <v>898</v>
      </c>
      <c r="I29" s="13" t="n">
        <v>908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954.666666666667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899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625</v>
      </c>
      <c r="E30" s="7" t="n">
        <v>733</v>
      </c>
      <c r="F30" s="6" t="n">
        <v>576</v>
      </c>
      <c r="G30" s="7" t="n">
        <v>775</v>
      </c>
      <c r="H30" s="6" t="n">
        <v>713</v>
      </c>
      <c r="I30" s="7" t="n">
        <v>842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638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783.333333333333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405</v>
      </c>
      <c r="E31" s="13" t="n">
        <v>425</v>
      </c>
      <c r="F31" s="12" t="n">
        <v>450</v>
      </c>
      <c r="G31" s="13" t="n">
        <v>404</v>
      </c>
      <c r="H31" s="12" t="n">
        <v>416</v>
      </c>
      <c r="I31" s="13" t="n">
        <v>452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423.66666666666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427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351</v>
      </c>
      <c r="E32" s="7" t="n">
        <v>258</v>
      </c>
      <c r="F32" s="6" t="n">
        <v>347</v>
      </c>
      <c r="G32" s="7" t="n">
        <v>326</v>
      </c>
      <c r="H32" s="6" t="n">
        <v>363</v>
      </c>
      <c r="I32" s="7" t="n">
        <v>372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353.666666666667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318.666666666667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321</v>
      </c>
      <c r="E33" s="13" t="n">
        <v>223</v>
      </c>
      <c r="F33" s="12" t="n">
        <v>346</v>
      </c>
      <c r="G33" s="13" t="n">
        <v>256</v>
      </c>
      <c r="H33" s="12" t="n">
        <v>347</v>
      </c>
      <c r="I33" s="13" t="n">
        <v>228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338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235.666666666667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212</v>
      </c>
      <c r="E34" s="7" t="n">
        <v>166</v>
      </c>
      <c r="F34" s="6" t="n">
        <v>229</v>
      </c>
      <c r="G34" s="7" t="n">
        <v>176</v>
      </c>
      <c r="H34" s="6" t="n">
        <v>253</v>
      </c>
      <c r="I34" s="7" t="n">
        <v>204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231.333333333333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182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158</v>
      </c>
      <c r="E35" s="13" t="n">
        <v>108</v>
      </c>
      <c r="F35" s="12" t="n">
        <v>160</v>
      </c>
      <c r="G35" s="13" t="n">
        <v>109</v>
      </c>
      <c r="H35" s="12" t="n">
        <v>174</v>
      </c>
      <c r="I35" s="13" t="n">
        <v>114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164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110.333333333333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9108</v>
      </c>
      <c r="E36" s="16" t="n">
        <f aca="false">SUM($E$12:$E$35)</f>
        <v>9770</v>
      </c>
      <c r="F36" s="16" t="n">
        <f aca="false">SUM($F$12:$F$35)</f>
        <v>9584</v>
      </c>
      <c r="G36" s="16" t="n">
        <f aca="false">SUM($G$12:$G$35)</f>
        <v>10200</v>
      </c>
      <c r="H36" s="16" t="n">
        <f aca="false">SUM($H$12:$H$35)</f>
        <v>9415</v>
      </c>
      <c r="I36" s="16" t="n">
        <f aca="false">SUM($I$12:$I$35)</f>
        <v>10418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9369</v>
      </c>
      <c r="Q36" s="8" t="n">
        <f aca="false">SUM($Q$12:$Q$35)</f>
        <v>10129.3333333333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18878</v>
      </c>
      <c r="E37" s="18"/>
      <c r="F37" s="18" t="n">
        <f aca="false">IF(ISNUMBER($F$36),$F$36,0)+IF(ISNUMBER($G$36),$G$36,0)</f>
        <v>19784</v>
      </c>
      <c r="G37" s="18"/>
      <c r="H37" s="18" t="n">
        <f aca="false">IF(ISNUMBER($H$36),$H$36,0)+IF(ISNUMBER($I$36),$I$36,0)</f>
        <v>19833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19498.3333333333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9108</v>
      </c>
      <c r="E40" s="19" t="n">
        <f aca="false">$E$12+$E$13+$E$14+$E$15+$E$16+$E$17+$E$18+$E$19+$E$20+$E$21+$E$22+$E$23+$E$24+$E$25+$E$26+$E$27+$E$28+$E$29+$E$30+$E$31+$E$32+$E$33+$E$34+$E$35</f>
        <v>9770</v>
      </c>
      <c r="F40" s="19" t="n">
        <f aca="false">$F$12+$F$13+$F$14+$F$15+$F$16+$F$17+$F$18+$F$19+$F$20+$F$21+$F$22+$F$23+$F$24+$F$25+$F$26+$F$27+$F$28+$F$29+$F$30+$F$31+$F$32+$F$33+$F$34+$F$35</f>
        <v>9584</v>
      </c>
      <c r="G40" s="19" t="n">
        <f aca="false">$G$12+$G$13+$G$14+$G$15+$G$16+$G$17+$G$18+$G$19+$G$20+$G$21+$G$22+$G$23+$G$24+$G$25+$G$26+$G$27+$G$28+$G$29+$G$30+$G$31+$G$32+$G$33+$G$34+$G$35</f>
        <v>10200</v>
      </c>
      <c r="H40" s="19" t="n">
        <f aca="false">$H$12+$H$13+$H$14+$H$15+$H$16+$H$17+$H$18+$H$19+$H$20+$H$21+$H$22+$H$23+$H$24+$H$25+$H$26+$H$27+$H$28+$H$29+$H$30+$H$31+$H$32+$H$33+$H$34+$H$35</f>
        <v>9415</v>
      </c>
      <c r="I40" s="19" t="n">
        <f aca="false">$I$12+$I$13+$I$14+$I$15+$I$16+$I$17+$I$18+$I$19+$I$20+$I$21+$I$22+$I$23+$I$24+$I$25+$I$26+$I$27+$I$28+$I$29+$I$30+$I$31+$I$32+$I$33+$I$34+$I$35</f>
        <v>10418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9369</v>
      </c>
      <c r="Q40" s="19" t="n">
        <f aca="false">$Q$12+$Q$13+$Q$14+$Q$15+$Q$16+$Q$17+$Q$18+$Q$19+$Q$20+$Q$21+$Q$22+$Q$23+$Q$24+$Q$25+$Q$26+$Q$27+$Q$28+$Q$29+$Q$30+$Q$31+$Q$32+$Q$33+$Q$34+$Q$35</f>
        <v>10129.3333333333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9108</v>
      </c>
      <c r="E46" s="8" t="n">
        <f aca="false">'1'!$E$40</f>
        <v>9770</v>
      </c>
      <c r="F46" s="8" t="n">
        <f aca="false">'1'!$F$40</f>
        <v>9584</v>
      </c>
      <c r="G46" s="8" t="n">
        <f aca="false">'1'!$G$40</f>
        <v>10200</v>
      </c>
      <c r="H46" s="8" t="n">
        <f aca="false">'1'!$H$40</f>
        <v>9415</v>
      </c>
      <c r="I46" s="8" t="n">
        <f aca="false">'1'!$I$40</f>
        <v>10418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9369</v>
      </c>
      <c r="Q46" s="8" t="n">
        <f aca="false">'1'!$Q$40</f>
        <v>10129.3333333333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