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THOMPSON AVE S/O S 39TH ST @</t>
  </si>
  <si>
    <t xml:space="preserve">Site Code: 16N</t>
  </si>
  <si>
    <t xml:space="preserve">WHITMAN ELEMENTARY SCHOOL</t>
  </si>
  <si>
    <t xml:space="preserve">LOC# 16N S TAC18017TM</t>
  </si>
  <si>
    <t xml:space="preserve">Date Start: 12-Apr-18</t>
  </si>
  <si>
    <t xml:space="preserve">Date End: 12-Apr-18</t>
  </si>
  <si>
    <t xml:space="preserve">SOU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4/12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2</v>
      </c>
      <c r="D12" s="4" t="n">
        <v>8</v>
      </c>
      <c r="E12" s="4" t="n">
        <v>16</v>
      </c>
      <c r="F12" s="4" t="n">
        <v>7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34</v>
      </c>
      <c r="P12" s="4" t="n">
        <v>31</v>
      </c>
      <c r="Q12" s="4" t="n">
        <v>34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1</v>
      </c>
      <c r="D13" s="4" t="n">
        <v>1</v>
      </c>
      <c r="E13" s="4" t="n">
        <v>8</v>
      </c>
      <c r="F13" s="4" t="n">
        <v>4</v>
      </c>
      <c r="G13" s="4" t="n">
        <v>2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16</v>
      </c>
      <c r="P13" s="4" t="n">
        <v>34</v>
      </c>
      <c r="Q13" s="4" t="n">
        <v>37</v>
      </c>
    </row>
    <row r="14" s="1" customFormat="true" ht="12" hidden="false" customHeight="true" outlineLevel="0" collapsed="false">
      <c r="A14" s="1" t="s">
        <v>43</v>
      </c>
      <c r="B14" s="4" t="n">
        <v>2</v>
      </c>
      <c r="C14" s="4" t="n">
        <v>2</v>
      </c>
      <c r="D14" s="4" t="n">
        <v>3</v>
      </c>
      <c r="E14" s="4" t="n">
        <v>8</v>
      </c>
      <c r="F14" s="4" t="n">
        <v>4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9</v>
      </c>
      <c r="P14" s="4" t="n">
        <v>31</v>
      </c>
      <c r="Q14" s="4" t="n">
        <v>33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1</v>
      </c>
      <c r="E15" s="4" t="n">
        <v>6</v>
      </c>
      <c r="F15" s="4" t="n">
        <v>7</v>
      </c>
      <c r="G15" s="4" t="n">
        <v>1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5</v>
      </c>
      <c r="P15" s="4" t="n">
        <v>34</v>
      </c>
      <c r="Q15" s="4" t="n">
        <v>36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2</v>
      </c>
      <c r="F16" s="4" t="n">
        <v>3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5</v>
      </c>
      <c r="P16" s="4" t="n">
        <v>33</v>
      </c>
      <c r="Q16" s="4" t="n">
        <v>35</v>
      </c>
    </row>
    <row r="17" s="1" customFormat="true" ht="12" hidden="false" customHeight="true" outlineLevel="0" collapsed="false">
      <c r="A17" s="1" t="s">
        <v>46</v>
      </c>
      <c r="B17" s="4" t="n">
        <v>1</v>
      </c>
      <c r="C17" s="4" t="n">
        <v>1</v>
      </c>
      <c r="D17" s="4" t="n">
        <v>1</v>
      </c>
      <c r="E17" s="4" t="n">
        <v>8</v>
      </c>
      <c r="F17" s="4" t="n">
        <v>12</v>
      </c>
      <c r="G17" s="4" t="n">
        <v>3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26</v>
      </c>
      <c r="P17" s="4" t="n">
        <v>34</v>
      </c>
      <c r="Q17" s="4" t="n">
        <v>37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3</v>
      </c>
      <c r="D18" s="4" t="n">
        <v>13</v>
      </c>
      <c r="E18" s="4" t="n">
        <v>14</v>
      </c>
      <c r="F18" s="4" t="n">
        <v>19</v>
      </c>
      <c r="G18" s="4" t="n">
        <v>5</v>
      </c>
      <c r="H18" s="4" t="n">
        <v>1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55</v>
      </c>
      <c r="P18" s="4" t="n">
        <v>34</v>
      </c>
      <c r="Q18" s="4" t="n">
        <v>38</v>
      </c>
    </row>
    <row r="19" s="1" customFormat="true" ht="12" hidden="false" customHeight="true" outlineLevel="0" collapsed="false">
      <c r="A19" s="1" t="s">
        <v>48</v>
      </c>
      <c r="B19" s="4" t="n">
        <v>1</v>
      </c>
      <c r="C19" s="4" t="n">
        <v>7</v>
      </c>
      <c r="D19" s="4" t="n">
        <v>39</v>
      </c>
      <c r="E19" s="4" t="n">
        <v>63</v>
      </c>
      <c r="F19" s="4" t="n">
        <v>45</v>
      </c>
      <c r="G19" s="4" t="n">
        <v>4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59</v>
      </c>
      <c r="P19" s="4" t="n">
        <v>32</v>
      </c>
      <c r="Q19" s="4" t="n">
        <v>35</v>
      </c>
    </row>
    <row r="20" s="1" customFormat="true" ht="12" hidden="false" customHeight="true" outlineLevel="0" collapsed="false">
      <c r="A20" s="1" t="s">
        <v>49</v>
      </c>
      <c r="B20" s="4" t="n">
        <v>3</v>
      </c>
      <c r="C20" s="4" t="n">
        <v>36</v>
      </c>
      <c r="D20" s="4" t="n">
        <v>44</v>
      </c>
      <c r="E20" s="4" t="n">
        <v>44</v>
      </c>
      <c r="F20" s="4" t="n">
        <v>23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50</v>
      </c>
      <c r="P20" s="4" t="n">
        <v>29</v>
      </c>
      <c r="Q20" s="4" t="n">
        <v>33</v>
      </c>
    </row>
    <row r="21" s="1" customFormat="true" ht="12" hidden="false" customHeight="true" outlineLevel="0" collapsed="false">
      <c r="A21" s="1" t="s">
        <v>50</v>
      </c>
      <c r="B21" s="4" t="n">
        <v>2</v>
      </c>
      <c r="C21" s="4" t="n">
        <v>24</v>
      </c>
      <c r="D21" s="4" t="n">
        <v>75</v>
      </c>
      <c r="E21" s="4" t="n">
        <v>92</v>
      </c>
      <c r="F21" s="4" t="n">
        <v>16</v>
      </c>
      <c r="G21" s="4" t="n">
        <v>2</v>
      </c>
      <c r="H21" s="4" t="n">
        <v>1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212</v>
      </c>
      <c r="P21" s="4" t="n">
        <v>29</v>
      </c>
      <c r="Q21" s="4" t="n">
        <v>32</v>
      </c>
    </row>
    <row r="22" s="1" customFormat="true" ht="12" hidden="false" customHeight="true" outlineLevel="0" collapsed="false">
      <c r="A22" s="1" t="s">
        <v>51</v>
      </c>
      <c r="B22" s="4" t="n">
        <v>5</v>
      </c>
      <c r="C22" s="4" t="n">
        <v>19</v>
      </c>
      <c r="D22" s="4" t="n">
        <v>78</v>
      </c>
      <c r="E22" s="4" t="n">
        <v>84</v>
      </c>
      <c r="F22" s="4" t="n">
        <v>28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214</v>
      </c>
      <c r="P22" s="4" t="n">
        <v>30</v>
      </c>
      <c r="Q22" s="4" t="n">
        <v>32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25</v>
      </c>
      <c r="D23" s="4" t="n">
        <v>75</v>
      </c>
      <c r="E23" s="4" t="n">
        <v>137</v>
      </c>
      <c r="F23" s="4" t="n">
        <v>35</v>
      </c>
      <c r="G23" s="4" t="n">
        <v>2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274</v>
      </c>
      <c r="P23" s="4" t="n">
        <v>30</v>
      </c>
      <c r="Q23" s="4" t="n">
        <v>33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16</v>
      </c>
      <c r="D24" s="4" t="n">
        <v>68</v>
      </c>
      <c r="E24" s="4" t="n">
        <v>118</v>
      </c>
      <c r="F24" s="4" t="n">
        <v>53</v>
      </c>
      <c r="G24" s="4" t="n">
        <v>4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259</v>
      </c>
      <c r="P24" s="4" t="n">
        <v>31</v>
      </c>
      <c r="Q24" s="4" t="n">
        <v>34</v>
      </c>
    </row>
    <row r="25" s="1" customFormat="true" ht="12" hidden="false" customHeight="true" outlineLevel="0" collapsed="false">
      <c r="A25" s="1" t="s">
        <v>54</v>
      </c>
      <c r="B25" s="4" t="n">
        <v>7</v>
      </c>
      <c r="C25" s="4" t="n">
        <v>21</v>
      </c>
      <c r="D25" s="4" t="n">
        <v>55</v>
      </c>
      <c r="E25" s="4" t="n">
        <v>127</v>
      </c>
      <c r="F25" s="4" t="n">
        <v>50</v>
      </c>
      <c r="G25" s="4" t="n">
        <v>6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266</v>
      </c>
      <c r="P25" s="4" t="n">
        <v>31</v>
      </c>
      <c r="Q25" s="4" t="n">
        <v>34</v>
      </c>
    </row>
    <row r="26" s="1" customFormat="true" ht="12" hidden="false" customHeight="true" outlineLevel="0" collapsed="false">
      <c r="A26" s="1" t="s">
        <v>55</v>
      </c>
      <c r="B26" s="4" t="n">
        <v>6</v>
      </c>
      <c r="C26" s="4" t="n">
        <v>28</v>
      </c>
      <c r="D26" s="4" t="n">
        <v>108</v>
      </c>
      <c r="E26" s="4" t="n">
        <v>152</v>
      </c>
      <c r="F26" s="4" t="n">
        <v>66</v>
      </c>
      <c r="G26" s="4" t="n">
        <v>3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363</v>
      </c>
      <c r="P26" s="4" t="n">
        <v>31</v>
      </c>
      <c r="Q26" s="4" t="n">
        <v>33</v>
      </c>
    </row>
    <row r="27" s="1" customFormat="true" ht="12" hidden="false" customHeight="true" outlineLevel="0" collapsed="false">
      <c r="A27" s="1" t="s">
        <v>56</v>
      </c>
      <c r="B27" s="4" t="n">
        <v>29</v>
      </c>
      <c r="C27" s="4" t="n">
        <v>151</v>
      </c>
      <c r="D27" s="4" t="n">
        <v>171</v>
      </c>
      <c r="E27" s="4" t="n">
        <v>77</v>
      </c>
      <c r="F27" s="4" t="n">
        <v>26</v>
      </c>
      <c r="G27" s="4" t="n">
        <v>5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459</v>
      </c>
      <c r="P27" s="4" t="n">
        <v>26</v>
      </c>
      <c r="Q27" s="4" t="n">
        <v>30</v>
      </c>
    </row>
    <row r="28" s="1" customFormat="true" ht="12" hidden="false" customHeight="true" outlineLevel="0" collapsed="false">
      <c r="A28" s="1" t="s">
        <v>57</v>
      </c>
      <c r="B28" s="4" t="n">
        <v>7</v>
      </c>
      <c r="C28" s="4" t="n">
        <v>37</v>
      </c>
      <c r="D28" s="4" t="n">
        <v>177</v>
      </c>
      <c r="E28" s="4" t="n">
        <v>242</v>
      </c>
      <c r="F28" s="4" t="n">
        <v>69</v>
      </c>
      <c r="G28" s="4" t="n">
        <v>6</v>
      </c>
      <c r="H28" s="4" t="n">
        <v>1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539</v>
      </c>
      <c r="P28" s="4" t="n">
        <v>30</v>
      </c>
      <c r="Q28" s="4" t="n">
        <v>33</v>
      </c>
    </row>
    <row r="29" s="1" customFormat="true" ht="12" hidden="false" customHeight="true" outlineLevel="0" collapsed="false">
      <c r="A29" s="1" t="s">
        <v>58</v>
      </c>
      <c r="B29" s="4" t="n">
        <v>6</v>
      </c>
      <c r="C29" s="4" t="n">
        <v>52</v>
      </c>
      <c r="D29" s="4" t="n">
        <v>163</v>
      </c>
      <c r="E29" s="4" t="n">
        <v>202</v>
      </c>
      <c r="F29" s="4" t="n">
        <v>77</v>
      </c>
      <c r="G29" s="4" t="n">
        <v>3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503</v>
      </c>
      <c r="P29" s="4" t="n">
        <v>30</v>
      </c>
      <c r="Q29" s="4" t="n">
        <v>33</v>
      </c>
    </row>
    <row r="30" s="1" customFormat="true" ht="12" hidden="false" customHeight="true" outlineLevel="0" collapsed="false">
      <c r="A30" s="1" t="s">
        <v>59</v>
      </c>
      <c r="B30" s="4" t="n">
        <v>3</v>
      </c>
      <c r="C30" s="4" t="n">
        <v>19</v>
      </c>
      <c r="D30" s="4" t="n">
        <v>44</v>
      </c>
      <c r="E30" s="4" t="n">
        <v>150</v>
      </c>
      <c r="F30" s="4" t="n">
        <v>67</v>
      </c>
      <c r="G30" s="4" t="n">
        <v>2</v>
      </c>
      <c r="H30" s="4" t="n">
        <v>1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286</v>
      </c>
      <c r="P30" s="4" t="n">
        <v>31</v>
      </c>
      <c r="Q30" s="4" t="n">
        <v>34</v>
      </c>
    </row>
    <row r="31" s="1" customFormat="true" ht="12" hidden="false" customHeight="true" outlineLevel="0" collapsed="false">
      <c r="A31" s="1" t="s">
        <v>60</v>
      </c>
      <c r="B31" s="4" t="n">
        <v>4</v>
      </c>
      <c r="C31" s="4" t="n">
        <v>19</v>
      </c>
      <c r="D31" s="4" t="n">
        <v>48</v>
      </c>
      <c r="E31" s="4" t="n">
        <v>96</v>
      </c>
      <c r="F31" s="4" t="n">
        <v>35</v>
      </c>
      <c r="G31" s="4" t="n">
        <v>6</v>
      </c>
      <c r="H31" s="4" t="n">
        <v>3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211</v>
      </c>
      <c r="P31" s="4" t="n">
        <v>31</v>
      </c>
      <c r="Q31" s="4" t="n">
        <v>35</v>
      </c>
    </row>
    <row r="32" s="1" customFormat="true" ht="12" hidden="false" customHeight="true" outlineLevel="0" collapsed="false">
      <c r="A32" s="1" t="s">
        <v>61</v>
      </c>
      <c r="B32" s="4" t="n">
        <v>5</v>
      </c>
      <c r="C32" s="4" t="n">
        <v>18</v>
      </c>
      <c r="D32" s="4" t="n">
        <v>31</v>
      </c>
      <c r="E32" s="4" t="n">
        <v>84</v>
      </c>
      <c r="F32" s="4" t="n">
        <v>42</v>
      </c>
      <c r="G32" s="4" t="n">
        <v>2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82</v>
      </c>
      <c r="P32" s="4" t="n">
        <v>31</v>
      </c>
      <c r="Q32" s="4" t="n">
        <v>34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5</v>
      </c>
      <c r="D33" s="4" t="n">
        <v>17</v>
      </c>
      <c r="E33" s="4" t="n">
        <v>51</v>
      </c>
      <c r="F33" s="4" t="n">
        <v>37</v>
      </c>
      <c r="G33" s="4" t="n">
        <v>4</v>
      </c>
      <c r="H33" s="4" t="n">
        <v>1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115</v>
      </c>
      <c r="P33" s="4" t="n">
        <v>33</v>
      </c>
      <c r="Q33" s="4" t="n">
        <v>35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5</v>
      </c>
      <c r="D34" s="4" t="n">
        <v>14</v>
      </c>
      <c r="E34" s="4" t="n">
        <v>34</v>
      </c>
      <c r="F34" s="4" t="n">
        <v>17</v>
      </c>
      <c r="G34" s="4" t="n">
        <v>4</v>
      </c>
      <c r="H34" s="4" t="n">
        <v>1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75</v>
      </c>
      <c r="P34" s="4" t="n">
        <v>33</v>
      </c>
      <c r="Q34" s="4" t="n">
        <v>36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4</v>
      </c>
      <c r="D35" s="4" t="n">
        <v>11</v>
      </c>
      <c r="E35" s="4" t="n">
        <v>29</v>
      </c>
      <c r="F35" s="4" t="n">
        <v>31</v>
      </c>
      <c r="G35" s="4" t="n">
        <v>2</v>
      </c>
      <c r="H35" s="4" t="n">
        <v>1</v>
      </c>
      <c r="I35" s="4" t="n">
        <v>1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79</v>
      </c>
      <c r="P35" s="4" t="n">
        <v>33</v>
      </c>
      <c r="Q35" s="4" t="n">
        <v>36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81</v>
      </c>
      <c r="C36" s="7" t="n">
        <f aca="false">SUM($C$12:$C$35)</f>
        <v>495</v>
      </c>
      <c r="D36" s="7" t="n">
        <f aca="false">SUM($D$12:$D$35)</f>
        <v>1245</v>
      </c>
      <c r="E36" s="7" t="n">
        <f aca="false">SUM($E$12:$E$35)</f>
        <v>1844</v>
      </c>
      <c r="F36" s="7" t="n">
        <f aca="false">SUM($F$12:$F$35)</f>
        <v>773</v>
      </c>
      <c r="G36" s="7" t="n">
        <f aca="false">SUM($G$12:$G$35)</f>
        <v>67</v>
      </c>
      <c r="H36" s="7" t="n">
        <f aca="false">SUM($H$12:$H$35)</f>
        <v>10</v>
      </c>
      <c r="I36" s="7" t="n">
        <f aca="false">SUM($I$12:$I$35)</f>
        <v>1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4516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179362267493357</v>
      </c>
      <c r="C37" s="9" t="n">
        <f aca="false">IF(($O$40)&gt;0,$C$40/($O$40),0)</f>
        <v>0.109610274579274</v>
      </c>
      <c r="D37" s="9" t="n">
        <f aca="false">IF(($O$40)&gt;0,$D$40/($O$40),0)</f>
        <v>0.275686448184234</v>
      </c>
      <c r="E37" s="9" t="n">
        <f aca="false">IF(($O$40)&gt;0,$E$40/($O$40),0)</f>
        <v>0.408325952170062</v>
      </c>
      <c r="F37" s="9" t="n">
        <f aca="false">IF(($O$40)&gt;0,$F$40/($O$40),0)</f>
        <v>0.171169176262179</v>
      </c>
      <c r="G37" s="9" t="n">
        <f aca="false">IF(($O$40)&gt;0,$G$40/($O$40),0)</f>
        <v>0.0148361381753764</v>
      </c>
      <c r="H37" s="9" t="n">
        <f aca="false">IF(($O$40)&gt;0,$H$40/($O$40),0)</f>
        <v>0.00221434898139947</v>
      </c>
      <c r="I37" s="9" t="n">
        <f aca="false">IF(($O$40)&gt;0,$I$40/($O$40),0)</f>
        <v>0.000221434898139947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81</v>
      </c>
      <c r="C40" s="11" t="n">
        <f aca="false">$C$12+$C$13+$C$14+$C$15+$C$16+$C$17+$C$18+$C$19+$C$20+$C$21+$C$22+$C$23+$C$24+$C$25+$C$26+$C$27+$C$28+$C$29+$C$30+$C$31+$C$32+$C$33+$C$34+$C$35</f>
        <v>495</v>
      </c>
      <c r="D40" s="11" t="n">
        <f aca="false">$D$12+$D$13+$D$14+$D$15+$D$16+$D$17+$D$18+$D$19+$D$20+$D$21+$D$22+$D$23+$D$24+$D$25+$D$26+$D$27+$D$28+$D$29+$D$30+$D$31+$D$32+$D$33+$D$34+$D$35</f>
        <v>1245</v>
      </c>
      <c r="E40" s="11" t="n">
        <f aca="false">$E$12+$E$13+$E$14+$E$15+$E$16+$E$17+$E$18+$E$19+$E$20+$E$21+$E$22+$E$23+$E$24+$E$25+$E$26+$E$27+$E$28+$E$29+$E$30+$E$31+$E$32+$E$33+$E$34+$E$35</f>
        <v>1844</v>
      </c>
      <c r="F40" s="11" t="n">
        <f aca="false">$F$12+$F$13+$F$14+$F$15+$F$16+$F$17+$F$18+$F$19+$F$20+$F$21+$F$22+$F$23+$F$24+$F$25+$F$26+$F$27+$F$28+$F$29+$F$30+$F$31+$F$32+$F$33+$F$34+$F$35</f>
        <v>773</v>
      </c>
      <c r="G40" s="11" t="n">
        <f aca="false">$G$12+$G$13+$G$14+$G$15+$G$16+$G$17+$G$18+$G$19+$G$20+$G$21+$G$22+$G$23+$G$24+$G$25+$G$26+$G$27+$G$28+$G$29+$G$30+$G$31+$G$32+$G$33+$G$34+$G$35</f>
        <v>67</v>
      </c>
      <c r="H40" s="11" t="n">
        <f aca="false">$H$12+$H$13+$H$14+$H$15+$H$16+$H$17+$H$18+$H$19+$H$20+$H$21+$H$22+$H$23+$H$24+$H$25+$H$26+$H$27+$H$28+$H$29+$H$30+$H$31+$H$32+$H$33+$H$34+$H$35</f>
        <v>10</v>
      </c>
      <c r="I40" s="11" t="n">
        <f aca="false">$I$12+$I$13+$I$14+$I$15+$I$16+$I$17+$I$18+$I$19+$I$20+$I$21+$I$22+$I$23+$I$24+$I$25+$I$26+$I$27+$I$28+$I$29+$I$30+$I$31+$I$32+$I$33+$I$34+$I$35</f>
        <v>1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4516</v>
      </c>
      <c r="P40" s="11" t="n">
        <f aca="false">$P$12+$P$13+$P$14+$P$15+$P$16+$P$17+$P$18+$P$19+$P$20+$P$21+$P$22+$P$23+$P$24+$P$25+$P$26+$P$27+$P$28+$P$29+$P$30+$P$31+$P$32+$P$33+$P$34+$P$35</f>
        <v>752</v>
      </c>
      <c r="Q40" s="11" t="n">
        <f aca="false">$Q$12+$Q$13+$Q$14+$Q$15+$Q$16+$Q$17+$Q$18+$Q$19+$Q$20+$Q$21+$Q$22+$Q$23+$Q$24+$Q$25+$Q$26+$Q$27+$Q$28+$Q$29+$Q$30+$Q$31+$Q$32+$Q$33+$Q$34+$Q$35</f>
        <v>822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65</v>
      </c>
      <c r="B42" s="12" t="n">
        <f aca="false">$B$46</f>
        <v>81</v>
      </c>
      <c r="C42" s="12" t="n">
        <f aca="false">$C$46</f>
        <v>495</v>
      </c>
      <c r="D42" s="12" t="n">
        <f aca="false">$D$46</f>
        <v>1245</v>
      </c>
      <c r="E42" s="12" t="n">
        <f aca="false">$E$46</f>
        <v>1844</v>
      </c>
      <c r="F42" s="12" t="n">
        <f aca="false">$F$46</f>
        <v>773</v>
      </c>
      <c r="G42" s="12" t="n">
        <f aca="false">$G$46</f>
        <v>67</v>
      </c>
      <c r="H42" s="12" t="n">
        <f aca="false">$H$46</f>
        <v>10</v>
      </c>
      <c r="I42" s="12" t="n">
        <f aca="false">$I$46</f>
        <v>1</v>
      </c>
      <c r="J42" s="12" t="n">
        <f aca="false">$J$46</f>
        <v>0</v>
      </c>
      <c r="K42" s="12" t="n">
        <f aca="false">$K$46</f>
        <v>0</v>
      </c>
      <c r="L42" s="12" t="n">
        <f aca="false">$L$46</f>
        <v>0</v>
      </c>
      <c r="M42" s="12" t="n">
        <f aca="false">$M$46</f>
        <v>0</v>
      </c>
      <c r="N42" s="12" t="n">
        <f aca="false">$N$46</f>
        <v>0</v>
      </c>
      <c r="O42" s="12" t="n">
        <f aca="false">$O$46</f>
        <v>4516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179362267493357</v>
      </c>
      <c r="C43" s="9" t="n">
        <f aca="false">IF(($O$46)&gt;0,$C$46/($O$46),0)</f>
        <v>0.109610274579274</v>
      </c>
      <c r="D43" s="9" t="n">
        <f aca="false">IF(($O$46)&gt;0,$D$46/($O$46),0)</f>
        <v>0.275686448184234</v>
      </c>
      <c r="E43" s="9" t="n">
        <f aca="false">IF(($O$46)&gt;0,$E$46/($O$46),0)</f>
        <v>0.408325952170062</v>
      </c>
      <c r="F43" s="9" t="n">
        <f aca="false">IF(($O$46)&gt;0,$F$46/($O$46),0)</f>
        <v>0.171169176262179</v>
      </c>
      <c r="G43" s="9" t="n">
        <f aca="false">IF(($O$46)&gt;0,$G$46/($O$46),0)</f>
        <v>0.0148361381753764</v>
      </c>
      <c r="H43" s="9" t="n">
        <f aca="false">IF(($O$46)&gt;0,$H$46/($O$46),0)</f>
        <v>0.00221434898139947</v>
      </c>
      <c r="I43" s="9" t="n">
        <f aca="false">IF(($O$46)&gt;0,$I$46/($O$46),0)</f>
        <v>0.000221434898139947</v>
      </c>
      <c r="J43" s="9" t="n">
        <f aca="false">IF(($O$46)&gt;0,$J$46/($O$46),0)</f>
        <v>0</v>
      </c>
      <c r="K43" s="9" t="n">
        <f aca="false">IF(($O$46)&gt;0,$K$46/($O$46),0)</f>
        <v>0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</f>
        <v>81</v>
      </c>
      <c r="C46" s="5" t="n">
        <f aca="false">'1'!$C$40</f>
        <v>495</v>
      </c>
      <c r="D46" s="5" t="n">
        <f aca="false">'1'!$D$40</f>
        <v>1245</v>
      </c>
      <c r="E46" s="5" t="n">
        <f aca="false">'1'!$E$40</f>
        <v>1844</v>
      </c>
      <c r="F46" s="5" t="n">
        <f aca="false">'1'!$F$40</f>
        <v>773</v>
      </c>
      <c r="G46" s="5" t="n">
        <f aca="false">'1'!$G$40</f>
        <v>67</v>
      </c>
      <c r="H46" s="5" t="n">
        <f aca="false">'1'!$H$40</f>
        <v>10</v>
      </c>
      <c r="I46" s="5" t="n">
        <f aca="false">'1'!$I$40</f>
        <v>1</v>
      </c>
      <c r="J46" s="5" t="n">
        <f aca="false">'1'!$J$40</f>
        <v>0</v>
      </c>
      <c r="K46" s="5" t="n">
        <f aca="false">'1'!$K$40</f>
        <v>0</v>
      </c>
      <c r="L46" s="5" t="n">
        <f aca="false">'1'!$L$40</f>
        <v>0</v>
      </c>
      <c r="M46" s="5" t="n">
        <f aca="false">'1'!$M$40</f>
        <v>0</v>
      </c>
      <c r="N46" s="5" t="n">
        <f aca="false">'1'!$N$40</f>
        <v>0</v>
      </c>
      <c r="O46" s="5" t="n">
        <f aca="false">'1'!$O$40</f>
        <v>4516</v>
      </c>
      <c r="P46" s="5" t="n">
        <f aca="false">'1'!$P$40</f>
        <v>752</v>
      </c>
      <c r="Q46" s="5" t="n">
        <f aca="false">'1'!$Q$40</f>
        <v>822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