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8">
  <si>
    <t xml:space="preserve">Volume Report Summary</t>
  </si>
  <si>
    <t xml:space="preserve">Location:</t>
  </si>
  <si>
    <t xml:space="preserve">Skyway Rd between Carmichael Dr/Country Dr &amp; SR-99</t>
  </si>
  <si>
    <t xml:space="preserve">Date Range:</t>
  </si>
  <si>
    <t xml:space="preserve">4/30/2019 - 5/6/2019</t>
  </si>
  <si>
    <t xml:space="preserve">Site Code:</t>
  </si>
  <si>
    <t xml:space="preserve">14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07:00</t>
  </si>
  <si>
    <t xml:space="preserve">Vol.</t>
  </si>
  <si>
    <t xml:space="preserve">PM Peak</t>
  </si>
  <si>
    <t xml:space="preserve">16:00</t>
  </si>
  <si>
    <t xml:space="preserve">15:00</t>
  </si>
  <si>
    <t xml:space="preserve">17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3:00 PM - 4:00 PM)</t>
  </si>
  <si>
    <t xml:space="preserve">Note: Peak Hour Based on hourly time of day bins.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73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85</v>
      </c>
      <c r="C8" s="14"/>
      <c r="D8" s="14"/>
      <c r="E8" s="14" t="n">
        <v>43586</v>
      </c>
      <c r="F8" s="14"/>
      <c r="G8" s="14"/>
      <c r="H8" s="14" t="n">
        <v>43587</v>
      </c>
      <c r="I8" s="14"/>
      <c r="J8" s="14"/>
      <c r="K8" s="14" t="n">
        <v>43588</v>
      </c>
      <c r="L8" s="14"/>
      <c r="M8" s="14"/>
      <c r="N8" s="14" t="n">
        <v>43589</v>
      </c>
      <c r="O8" s="14"/>
      <c r="P8" s="14"/>
      <c r="Q8" s="14" t="n">
        <v>43590</v>
      </c>
      <c r="R8" s="14"/>
      <c r="S8" s="14"/>
      <c r="T8" s="14" t="n">
        <v>43591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94</v>
      </c>
      <c r="C10" s="22" t="n">
        <v>50</v>
      </c>
      <c r="D10" s="22" t="n">
        <v>144</v>
      </c>
      <c r="E10" s="22" t="n">
        <v>102</v>
      </c>
      <c r="F10" s="22" t="n">
        <v>57</v>
      </c>
      <c r="G10" s="22" t="n">
        <v>159</v>
      </c>
      <c r="H10" s="22" t="n">
        <v>104</v>
      </c>
      <c r="I10" s="22" t="n">
        <v>51</v>
      </c>
      <c r="J10" s="22" t="n">
        <v>155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100</v>
      </c>
      <c r="X10" s="22" t="n">
        <v>52.6666666666667</v>
      </c>
      <c r="Y10" s="23" t="n">
        <v>152.666666666667</v>
      </c>
    </row>
    <row r="11" customFormat="false" ht="12.75" hidden="false" customHeight="false" outlineLevel="0" collapsed="false">
      <c r="A11" s="24" t="s">
        <v>23</v>
      </c>
      <c r="B11" s="25" t="n">
        <v>46</v>
      </c>
      <c r="C11" s="25" t="n">
        <v>33</v>
      </c>
      <c r="D11" s="25" t="n">
        <v>79</v>
      </c>
      <c r="E11" s="25" t="n">
        <v>63</v>
      </c>
      <c r="F11" s="25" t="n">
        <v>48</v>
      </c>
      <c r="G11" s="25" t="n">
        <v>111</v>
      </c>
      <c r="H11" s="25" t="n">
        <v>51</v>
      </c>
      <c r="I11" s="25" t="n">
        <v>51</v>
      </c>
      <c r="J11" s="25" t="n">
        <v>102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53.3333333333333</v>
      </c>
      <c r="X11" s="25" t="n">
        <v>44</v>
      </c>
      <c r="Y11" s="26" t="n">
        <v>97.3333333333333</v>
      </c>
    </row>
    <row r="12" customFormat="false" ht="12.75" hidden="false" customHeight="false" outlineLevel="0" collapsed="false">
      <c r="A12" s="27" t="s">
        <v>24</v>
      </c>
      <c r="B12" s="28" t="n">
        <v>52</v>
      </c>
      <c r="C12" s="28" t="n">
        <v>45</v>
      </c>
      <c r="D12" s="28" t="n">
        <v>97</v>
      </c>
      <c r="E12" s="28" t="n">
        <v>65</v>
      </c>
      <c r="F12" s="28" t="n">
        <v>32</v>
      </c>
      <c r="G12" s="28" t="n">
        <v>97</v>
      </c>
      <c r="H12" s="28" t="n">
        <v>59</v>
      </c>
      <c r="I12" s="28" t="n">
        <v>41</v>
      </c>
      <c r="J12" s="28" t="n">
        <v>100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58.6666666666667</v>
      </c>
      <c r="X12" s="28" t="n">
        <v>39.3333333333333</v>
      </c>
      <c r="Y12" s="29" t="n">
        <v>98</v>
      </c>
    </row>
    <row r="13" customFormat="false" ht="13.5" hidden="false" customHeight="false" outlineLevel="0" collapsed="false">
      <c r="A13" s="24" t="s">
        <v>25</v>
      </c>
      <c r="B13" s="25" t="n">
        <v>40</v>
      </c>
      <c r="C13" s="25" t="n">
        <v>62</v>
      </c>
      <c r="D13" s="25" t="n">
        <v>102</v>
      </c>
      <c r="E13" s="25" t="n">
        <v>35</v>
      </c>
      <c r="F13" s="25" t="n">
        <v>68</v>
      </c>
      <c r="G13" s="25" t="n">
        <v>103</v>
      </c>
      <c r="H13" s="25" t="n">
        <v>38</v>
      </c>
      <c r="I13" s="25" t="n">
        <v>64</v>
      </c>
      <c r="J13" s="25" t="n">
        <v>102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37.6666666666667</v>
      </c>
      <c r="X13" s="25" t="n">
        <v>64.6666666666667</v>
      </c>
      <c r="Y13" s="26" t="n">
        <v>102.333333333333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75</v>
      </c>
      <c r="C14" s="28" t="n">
        <v>227</v>
      </c>
      <c r="D14" s="28" t="n">
        <v>302</v>
      </c>
      <c r="E14" s="28" t="n">
        <v>79</v>
      </c>
      <c r="F14" s="28" t="n">
        <v>207</v>
      </c>
      <c r="G14" s="28" t="n">
        <v>286</v>
      </c>
      <c r="H14" s="28" t="n">
        <v>77</v>
      </c>
      <c r="I14" s="28" t="n">
        <v>220</v>
      </c>
      <c r="J14" s="28" t="n">
        <v>297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77</v>
      </c>
      <c r="X14" s="28" t="n">
        <v>218</v>
      </c>
      <c r="Y14" s="29" t="n">
        <v>295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210</v>
      </c>
      <c r="C15" s="25" t="n">
        <v>461</v>
      </c>
      <c r="D15" s="25" t="n">
        <v>671</v>
      </c>
      <c r="E15" s="25" t="n">
        <v>271</v>
      </c>
      <c r="F15" s="25" t="n">
        <v>475</v>
      </c>
      <c r="G15" s="25" t="n">
        <v>746</v>
      </c>
      <c r="H15" s="25" t="n">
        <v>226</v>
      </c>
      <c r="I15" s="25" t="n">
        <v>440</v>
      </c>
      <c r="J15" s="25" t="n">
        <v>666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235.666666666667</v>
      </c>
      <c r="X15" s="25" t="n">
        <v>458.666666666667</v>
      </c>
      <c r="Y15" s="26" t="n">
        <v>694.333333333333</v>
      </c>
      <c r="Z15" s="1" t="s">
        <v>29</v>
      </c>
      <c r="AA15" s="34" t="n">
        <v>15772.3333333333</v>
      </c>
      <c r="AB15" s="34" t="n">
        <v>15606</v>
      </c>
      <c r="AC15" s="35" t="n">
        <v>31378.3333333333</v>
      </c>
    </row>
    <row r="16" customFormat="false" ht="12.75" hidden="false" customHeight="false" outlineLevel="0" collapsed="false">
      <c r="A16" s="27" t="s">
        <v>30</v>
      </c>
      <c r="B16" s="28" t="n">
        <v>563</v>
      </c>
      <c r="C16" s="28" t="n">
        <v>875</v>
      </c>
      <c r="D16" s="28" t="n">
        <v>1438</v>
      </c>
      <c r="E16" s="28" t="n">
        <v>504</v>
      </c>
      <c r="F16" s="28" t="n">
        <v>858</v>
      </c>
      <c r="G16" s="28" t="n">
        <v>1362</v>
      </c>
      <c r="H16" s="28" t="n">
        <v>532</v>
      </c>
      <c r="I16" s="28" t="n">
        <v>846</v>
      </c>
      <c r="J16" s="28" t="n">
        <v>1378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533</v>
      </c>
      <c r="X16" s="28" t="n">
        <v>859.666666666667</v>
      </c>
      <c r="Y16" s="29" t="n">
        <v>1392.66666666667</v>
      </c>
      <c r="Z16" s="1" t="s">
        <v>14</v>
      </c>
      <c r="AA16" s="34" t="n">
        <v>15772.3333333333</v>
      </c>
      <c r="AB16" s="34" t="n">
        <v>15606</v>
      </c>
      <c r="AC16" s="35" t="n">
        <v>31378.3333333333</v>
      </c>
    </row>
    <row r="17" customFormat="false" ht="12.75" hidden="false" customHeight="false" outlineLevel="0" collapsed="false">
      <c r="A17" s="24" t="s">
        <v>31</v>
      </c>
      <c r="B17" s="25" t="n">
        <v>826</v>
      </c>
      <c r="C17" s="25" t="n">
        <v>1026</v>
      </c>
      <c r="D17" s="25" t="n">
        <v>1852</v>
      </c>
      <c r="E17" s="25" t="n">
        <v>791</v>
      </c>
      <c r="F17" s="25" t="n">
        <v>1021</v>
      </c>
      <c r="G17" s="25" t="n">
        <v>1812</v>
      </c>
      <c r="H17" s="25" t="n">
        <v>776</v>
      </c>
      <c r="I17" s="25" t="n">
        <v>968</v>
      </c>
      <c r="J17" s="25" t="n">
        <v>1744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797.666666666667</v>
      </c>
      <c r="X17" s="25" t="n">
        <v>1005</v>
      </c>
      <c r="Y17" s="26" t="n">
        <v>1802.66666666667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928</v>
      </c>
      <c r="C18" s="28" t="n">
        <v>1002</v>
      </c>
      <c r="D18" s="28" t="n">
        <v>1930</v>
      </c>
      <c r="E18" s="28" t="n">
        <v>1042</v>
      </c>
      <c r="F18" s="28" t="n">
        <v>1029</v>
      </c>
      <c r="G18" s="28" t="n">
        <v>2071</v>
      </c>
      <c r="H18" s="28" t="n">
        <v>987</v>
      </c>
      <c r="I18" s="28" t="n">
        <v>985</v>
      </c>
      <c r="J18" s="28" t="n">
        <v>1972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985.666666666667</v>
      </c>
      <c r="X18" s="28" t="n">
        <v>1005.33333333333</v>
      </c>
      <c r="Y18" s="29" t="n">
        <v>1991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1016</v>
      </c>
      <c r="C19" s="25" t="n">
        <v>897</v>
      </c>
      <c r="D19" s="25" t="n">
        <v>1913</v>
      </c>
      <c r="E19" s="25" t="n">
        <v>981</v>
      </c>
      <c r="F19" s="25" t="n">
        <v>954</v>
      </c>
      <c r="G19" s="25" t="n">
        <v>1935</v>
      </c>
      <c r="H19" s="25" t="n">
        <v>1013</v>
      </c>
      <c r="I19" s="25" t="n">
        <v>994</v>
      </c>
      <c r="J19" s="25" t="n">
        <v>2007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1003.33333333333</v>
      </c>
      <c r="X19" s="25" t="n">
        <v>948.333333333333</v>
      </c>
      <c r="Y19" s="26" t="n">
        <v>1951.66666666667</v>
      </c>
    </row>
    <row r="20" customFormat="false" ht="12.75" hidden="false" customHeight="false" outlineLevel="0" collapsed="false">
      <c r="A20" s="27" t="s">
        <v>36</v>
      </c>
      <c r="B20" s="28" t="n">
        <v>955</v>
      </c>
      <c r="C20" s="28" t="n">
        <v>915</v>
      </c>
      <c r="D20" s="28" t="n">
        <v>1870</v>
      </c>
      <c r="E20" s="28" t="n">
        <v>978</v>
      </c>
      <c r="F20" s="28" t="n">
        <v>978</v>
      </c>
      <c r="G20" s="28" t="n">
        <v>1956</v>
      </c>
      <c r="H20" s="28" t="n">
        <v>982</v>
      </c>
      <c r="I20" s="28" t="n">
        <v>936</v>
      </c>
      <c r="J20" s="28" t="n">
        <v>1918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971.666666666667</v>
      </c>
      <c r="X20" s="28" t="n">
        <v>943</v>
      </c>
      <c r="Y20" s="29" t="n">
        <v>1914.66666666667</v>
      </c>
    </row>
    <row r="21" customFormat="false" ht="12.75" hidden="false" customHeight="false" outlineLevel="0" collapsed="false">
      <c r="A21" s="39" t="s">
        <v>37</v>
      </c>
      <c r="B21" s="40" t="n">
        <v>1042</v>
      </c>
      <c r="C21" s="40" t="n">
        <v>1015</v>
      </c>
      <c r="D21" s="40" t="n">
        <v>2057</v>
      </c>
      <c r="E21" s="40" t="n">
        <v>1151</v>
      </c>
      <c r="F21" s="40" t="n">
        <v>1032</v>
      </c>
      <c r="G21" s="40" t="n">
        <v>2183</v>
      </c>
      <c r="H21" s="40" t="n">
        <v>1098</v>
      </c>
      <c r="I21" s="40" t="n">
        <v>1036</v>
      </c>
      <c r="J21" s="40" t="n">
        <v>2134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1097</v>
      </c>
      <c r="X21" s="40" t="n">
        <v>1027.66666666667</v>
      </c>
      <c r="Y21" s="41" t="n">
        <v>2124.66666666667</v>
      </c>
    </row>
    <row r="22" customFormat="false" ht="12.75" hidden="false" customHeight="false" outlineLevel="0" collapsed="false">
      <c r="A22" s="27" t="s">
        <v>38</v>
      </c>
      <c r="B22" s="28" t="n">
        <v>1117</v>
      </c>
      <c r="C22" s="28" t="n">
        <v>1152</v>
      </c>
      <c r="D22" s="28" t="n">
        <v>2269</v>
      </c>
      <c r="E22" s="28" t="n">
        <v>1240</v>
      </c>
      <c r="F22" s="28" t="n">
        <v>1091</v>
      </c>
      <c r="G22" s="28" t="n">
        <v>2331</v>
      </c>
      <c r="H22" s="28" t="n">
        <v>1261</v>
      </c>
      <c r="I22" s="28" t="n">
        <v>1091</v>
      </c>
      <c r="J22" s="28" t="n">
        <v>2352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1206</v>
      </c>
      <c r="X22" s="28" t="n">
        <v>1111.33333333333</v>
      </c>
      <c r="Y22" s="29" t="n">
        <v>2317.33333333333</v>
      </c>
    </row>
    <row r="23" customFormat="false" ht="12.75" hidden="false" customHeight="false" outlineLevel="0" collapsed="false">
      <c r="A23" s="24" t="s">
        <v>39</v>
      </c>
      <c r="B23" s="25" t="n">
        <v>1085</v>
      </c>
      <c r="C23" s="25" t="n">
        <v>1065</v>
      </c>
      <c r="D23" s="25" t="n">
        <v>2150</v>
      </c>
      <c r="E23" s="25" t="n">
        <v>1174</v>
      </c>
      <c r="F23" s="25" t="n">
        <v>1177</v>
      </c>
      <c r="G23" s="25" t="n">
        <v>2351</v>
      </c>
      <c r="H23" s="25" t="n">
        <v>1155</v>
      </c>
      <c r="I23" s="25" t="n">
        <v>1080</v>
      </c>
      <c r="J23" s="25" t="n">
        <v>2235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1138</v>
      </c>
      <c r="X23" s="25" t="n">
        <v>1107.33333333333</v>
      </c>
      <c r="Y23" s="26" t="n">
        <v>2245.33333333333</v>
      </c>
    </row>
    <row r="24" customFormat="false" ht="12.75" hidden="false" customHeight="false" outlineLevel="0" collapsed="false">
      <c r="A24" s="27" t="s">
        <v>40</v>
      </c>
      <c r="B24" s="28" t="n">
        <v>1167</v>
      </c>
      <c r="C24" s="28" t="n">
        <v>1088</v>
      </c>
      <c r="D24" s="28" t="n">
        <v>2255</v>
      </c>
      <c r="E24" s="28" t="n">
        <v>1257</v>
      </c>
      <c r="F24" s="28" t="n">
        <v>1143</v>
      </c>
      <c r="G24" s="28" t="n">
        <v>2400</v>
      </c>
      <c r="H24" s="28" t="n">
        <v>1171</v>
      </c>
      <c r="I24" s="28" t="n">
        <v>1080</v>
      </c>
      <c r="J24" s="28" t="n">
        <v>2251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1198.33333333333</v>
      </c>
      <c r="X24" s="28" t="n">
        <v>1103.66666666667</v>
      </c>
      <c r="Y24" s="29" t="n">
        <v>2302</v>
      </c>
    </row>
    <row r="25" customFormat="false" ht="12.75" hidden="false" customHeight="false" outlineLevel="0" collapsed="false">
      <c r="A25" s="24" t="s">
        <v>41</v>
      </c>
      <c r="B25" s="25" t="n">
        <v>1321</v>
      </c>
      <c r="C25" s="25" t="n">
        <v>1168</v>
      </c>
      <c r="D25" s="25" t="n">
        <v>2489</v>
      </c>
      <c r="E25" s="25" t="n">
        <v>1376</v>
      </c>
      <c r="F25" s="25" t="n">
        <v>1190</v>
      </c>
      <c r="G25" s="25" t="n">
        <v>2566</v>
      </c>
      <c r="H25" s="25" t="n">
        <v>1316</v>
      </c>
      <c r="I25" s="25" t="n">
        <v>1164</v>
      </c>
      <c r="J25" s="25" t="n">
        <v>2480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1337.66666666667</v>
      </c>
      <c r="X25" s="25" t="n">
        <v>1174</v>
      </c>
      <c r="Y25" s="26" t="n">
        <v>2511.66666666667</v>
      </c>
    </row>
    <row r="26" customFormat="false" ht="12.75" hidden="false" customHeight="false" outlineLevel="0" collapsed="false">
      <c r="A26" s="27" t="s">
        <v>42</v>
      </c>
      <c r="B26" s="28" t="n">
        <v>1328</v>
      </c>
      <c r="C26" s="28" t="n">
        <v>1123</v>
      </c>
      <c r="D26" s="28" t="n">
        <v>2451</v>
      </c>
      <c r="E26" s="28" t="n">
        <v>1342</v>
      </c>
      <c r="F26" s="28" t="n">
        <v>1178</v>
      </c>
      <c r="G26" s="28" t="n">
        <v>2520</v>
      </c>
      <c r="H26" s="28" t="n">
        <v>1286</v>
      </c>
      <c r="I26" s="28" t="n">
        <v>1126</v>
      </c>
      <c r="J26" s="28" t="n">
        <v>2412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1318.66666666667</v>
      </c>
      <c r="X26" s="28" t="n">
        <v>1142.33333333333</v>
      </c>
      <c r="Y26" s="29" t="n">
        <v>2461</v>
      </c>
    </row>
    <row r="27" customFormat="false" ht="12.75" hidden="false" customHeight="false" outlineLevel="0" collapsed="false">
      <c r="A27" s="24" t="s">
        <v>43</v>
      </c>
      <c r="B27" s="25" t="n">
        <v>1251</v>
      </c>
      <c r="C27" s="25" t="n">
        <v>1152</v>
      </c>
      <c r="D27" s="25" t="n">
        <v>2403</v>
      </c>
      <c r="E27" s="25" t="n">
        <v>1252</v>
      </c>
      <c r="F27" s="25" t="n">
        <v>1228</v>
      </c>
      <c r="G27" s="25" t="n">
        <v>2480</v>
      </c>
      <c r="H27" s="25" t="n">
        <v>1181</v>
      </c>
      <c r="I27" s="25" t="n">
        <v>1058</v>
      </c>
      <c r="J27" s="25" t="n">
        <v>2239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1228</v>
      </c>
      <c r="X27" s="25" t="n">
        <v>1146</v>
      </c>
      <c r="Y27" s="26" t="n">
        <v>2374</v>
      </c>
    </row>
    <row r="28" customFormat="false" ht="12.75" hidden="false" customHeight="false" outlineLevel="0" collapsed="false">
      <c r="A28" s="27" t="s">
        <v>44</v>
      </c>
      <c r="B28" s="28" t="n">
        <v>788</v>
      </c>
      <c r="C28" s="28" t="n">
        <v>804</v>
      </c>
      <c r="D28" s="28" t="n">
        <v>1592</v>
      </c>
      <c r="E28" s="28" t="n">
        <v>841</v>
      </c>
      <c r="F28" s="28" t="n">
        <v>756</v>
      </c>
      <c r="G28" s="28" t="n">
        <v>1597</v>
      </c>
      <c r="H28" s="28" t="n">
        <v>792</v>
      </c>
      <c r="I28" s="28" t="n">
        <v>756</v>
      </c>
      <c r="J28" s="28" t="n">
        <v>1548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807</v>
      </c>
      <c r="X28" s="28" t="n">
        <v>772</v>
      </c>
      <c r="Y28" s="29" t="n">
        <v>1579</v>
      </c>
    </row>
    <row r="29" customFormat="false" ht="12.75" hidden="false" customHeight="false" outlineLevel="0" collapsed="false">
      <c r="A29" s="24" t="s">
        <v>45</v>
      </c>
      <c r="B29" s="25" t="n">
        <v>602</v>
      </c>
      <c r="C29" s="25" t="n">
        <v>507</v>
      </c>
      <c r="D29" s="25" t="n">
        <v>1109</v>
      </c>
      <c r="E29" s="25" t="n">
        <v>627</v>
      </c>
      <c r="F29" s="25" t="n">
        <v>519</v>
      </c>
      <c r="G29" s="25" t="n">
        <v>1146</v>
      </c>
      <c r="H29" s="25" t="n">
        <v>619</v>
      </c>
      <c r="I29" s="25" t="n">
        <v>535</v>
      </c>
      <c r="J29" s="25" t="n">
        <v>1154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616</v>
      </c>
      <c r="X29" s="25" t="n">
        <v>520.333333333333</v>
      </c>
      <c r="Y29" s="26" t="n">
        <v>1136.33333333333</v>
      </c>
    </row>
    <row r="30" customFormat="false" ht="12.75" hidden="false" customHeight="false" outlineLevel="0" collapsed="false">
      <c r="A30" s="27" t="s">
        <v>46</v>
      </c>
      <c r="B30" s="28" t="n">
        <v>463</v>
      </c>
      <c r="C30" s="28" t="n">
        <v>389</v>
      </c>
      <c r="D30" s="28" t="n">
        <v>852</v>
      </c>
      <c r="E30" s="28" t="n">
        <v>492</v>
      </c>
      <c r="F30" s="28" t="n">
        <v>448</v>
      </c>
      <c r="G30" s="28" t="n">
        <v>940</v>
      </c>
      <c r="H30" s="28" t="n">
        <v>472</v>
      </c>
      <c r="I30" s="28" t="n">
        <v>394</v>
      </c>
      <c r="J30" s="28" t="n">
        <v>866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475.666666666667</v>
      </c>
      <c r="X30" s="28" t="n">
        <v>410.333333333333</v>
      </c>
      <c r="Y30" s="29" t="n">
        <v>886</v>
      </c>
    </row>
    <row r="31" customFormat="false" ht="12.75" hidden="false" customHeight="false" outlineLevel="0" collapsed="false">
      <c r="A31" s="24" t="s">
        <v>47</v>
      </c>
      <c r="B31" s="25" t="n">
        <v>250</v>
      </c>
      <c r="C31" s="25" t="n">
        <v>212</v>
      </c>
      <c r="D31" s="25" t="n">
        <v>462</v>
      </c>
      <c r="E31" s="25" t="n">
        <v>290</v>
      </c>
      <c r="F31" s="25" t="n">
        <v>274</v>
      </c>
      <c r="G31" s="25" t="n">
        <v>564</v>
      </c>
      <c r="H31" s="25" t="n">
        <v>233</v>
      </c>
      <c r="I31" s="25" t="n">
        <v>231</v>
      </c>
      <c r="J31" s="25" t="n">
        <v>464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257.666666666667</v>
      </c>
      <c r="X31" s="25" t="n">
        <v>239</v>
      </c>
      <c r="Y31" s="26" t="n">
        <v>496.666666666667</v>
      </c>
    </row>
    <row r="32" customFormat="false" ht="12.75" hidden="false" customHeight="false" outlineLevel="0" collapsed="false">
      <c r="A32" s="27" t="s">
        <v>48</v>
      </c>
      <c r="B32" s="28" t="n">
        <v>150</v>
      </c>
      <c r="C32" s="28" t="n">
        <v>132</v>
      </c>
      <c r="D32" s="28" t="n">
        <v>282</v>
      </c>
      <c r="E32" s="28" t="n">
        <v>146</v>
      </c>
      <c r="F32" s="28" t="n">
        <v>142</v>
      </c>
      <c r="G32" s="28" t="n">
        <v>288</v>
      </c>
      <c r="H32" s="28" t="n">
        <v>180</v>
      </c>
      <c r="I32" s="28" t="n">
        <v>143</v>
      </c>
      <c r="J32" s="28" t="n">
        <v>323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158.666666666667</v>
      </c>
      <c r="X32" s="28" t="n">
        <v>139</v>
      </c>
      <c r="Y32" s="29" t="n">
        <v>297.666666666667</v>
      </c>
    </row>
    <row r="33" customFormat="false" ht="13.5" hidden="false" customHeight="false" outlineLevel="0" collapsed="false">
      <c r="A33" s="42" t="s">
        <v>49</v>
      </c>
      <c r="B33" s="43" t="n">
        <v>71</v>
      </c>
      <c r="C33" s="43" t="n">
        <v>67</v>
      </c>
      <c r="D33" s="43" t="n">
        <v>138</v>
      </c>
      <c r="E33" s="43" t="n">
        <v>82</v>
      </c>
      <c r="F33" s="43" t="n">
        <v>69</v>
      </c>
      <c r="G33" s="43" t="n">
        <v>151</v>
      </c>
      <c r="H33" s="43" t="n">
        <v>87</v>
      </c>
      <c r="I33" s="43" t="n">
        <v>87</v>
      </c>
      <c r="J33" s="43" t="n">
        <v>174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80</v>
      </c>
      <c r="X33" s="43" t="n">
        <v>74.3333333333333</v>
      </c>
      <c r="Y33" s="44" t="n">
        <v>154.333333333333</v>
      </c>
    </row>
    <row r="34" customFormat="false" ht="12.75" hidden="false" customHeight="false" outlineLevel="0" collapsed="false">
      <c r="A34" s="45" t="s">
        <v>20</v>
      </c>
      <c r="B34" s="46" t="n">
        <v>15440</v>
      </c>
      <c r="C34" s="46" t="n">
        <v>15467</v>
      </c>
      <c r="D34" s="46" t="n">
        <v>30907</v>
      </c>
      <c r="E34" s="46" t="n">
        <v>16181</v>
      </c>
      <c r="F34" s="46" t="n">
        <v>15974</v>
      </c>
      <c r="G34" s="46" t="n">
        <v>32155</v>
      </c>
      <c r="H34" s="46" t="n">
        <v>15696</v>
      </c>
      <c r="I34" s="46" t="n">
        <v>15377</v>
      </c>
      <c r="J34" s="46" t="n">
        <v>31073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n">
        <v>15772.3333333333</v>
      </c>
      <c r="X34" s="46" t="n">
        <v>15606</v>
      </c>
      <c r="Y34" s="47" t="n">
        <v>31378.3333333333</v>
      </c>
    </row>
    <row r="35" customFormat="false" ht="12.75" hidden="false" customHeight="false" outlineLevel="0" collapsed="false">
      <c r="A35" s="48" t="s">
        <v>50</v>
      </c>
      <c r="B35" s="49" t="n">
        <v>0.499563205746271</v>
      </c>
      <c r="C35" s="49" t="n">
        <v>0.500436794253729</v>
      </c>
      <c r="D35" s="49" t="s">
        <v>22</v>
      </c>
      <c r="E35" s="49" t="n">
        <v>0.503218784014928</v>
      </c>
      <c r="F35" s="49" t="n">
        <v>0.496781215985072</v>
      </c>
      <c r="G35" s="49" t="s">
        <v>22</v>
      </c>
      <c r="H35" s="49" t="n">
        <v>0.505133073729605</v>
      </c>
      <c r="I35" s="49" t="n">
        <v>0.494866926270396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n">
        <v>0.502650448823498</v>
      </c>
      <c r="X35" s="49" t="n">
        <v>0.497349551176502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2" t="s">
        <v>53</v>
      </c>
      <c r="D36" s="52" t="s">
        <v>52</v>
      </c>
      <c r="E36" s="52" t="s">
        <v>52</v>
      </c>
      <c r="F36" s="52" t="s">
        <v>52</v>
      </c>
      <c r="G36" s="52" t="s">
        <v>52</v>
      </c>
      <c r="H36" s="52" t="s">
        <v>52</v>
      </c>
      <c r="I36" s="52" t="s">
        <v>52</v>
      </c>
      <c r="J36" s="52" t="s">
        <v>52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52</v>
      </c>
      <c r="X36" s="52" t="s">
        <v>52</v>
      </c>
      <c r="Y36" s="53" t="s">
        <v>52</v>
      </c>
    </row>
    <row r="37" customFormat="false" ht="12.75" hidden="false" customHeight="false" outlineLevel="0" collapsed="false">
      <c r="A37" s="48" t="s">
        <v>54</v>
      </c>
      <c r="B37" s="54" t="n">
        <v>1042</v>
      </c>
      <c r="C37" s="54" t="n">
        <v>1026</v>
      </c>
      <c r="D37" s="54" t="n">
        <v>2057</v>
      </c>
      <c r="E37" s="54" t="n">
        <v>1151</v>
      </c>
      <c r="F37" s="54" t="n">
        <v>1032</v>
      </c>
      <c r="G37" s="54" t="n">
        <v>2183</v>
      </c>
      <c r="H37" s="54" t="n">
        <v>1098</v>
      </c>
      <c r="I37" s="54" t="n">
        <v>1036</v>
      </c>
      <c r="J37" s="54" t="n">
        <v>2134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n">
        <v>1097</v>
      </c>
      <c r="X37" s="54" t="n">
        <v>1027.66666666667</v>
      </c>
      <c r="Y37" s="55" t="n">
        <v>2124.66666666667</v>
      </c>
    </row>
    <row r="38" customFormat="false" ht="12.75" hidden="false" customHeight="false" outlineLevel="0" collapsed="false">
      <c r="A38" s="51" t="s">
        <v>55</v>
      </c>
      <c r="B38" s="56" t="s">
        <v>56</v>
      </c>
      <c r="C38" s="56" t="s">
        <v>57</v>
      </c>
      <c r="D38" s="56" t="s">
        <v>57</v>
      </c>
      <c r="E38" s="56" t="s">
        <v>57</v>
      </c>
      <c r="F38" s="56" t="s">
        <v>58</v>
      </c>
      <c r="G38" s="56" t="s">
        <v>57</v>
      </c>
      <c r="H38" s="56" t="s">
        <v>57</v>
      </c>
      <c r="I38" s="56" t="s">
        <v>57</v>
      </c>
      <c r="J38" s="56" t="s">
        <v>57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57</v>
      </c>
      <c r="X38" s="56" t="s">
        <v>57</v>
      </c>
      <c r="Y38" s="57" t="s">
        <v>57</v>
      </c>
    </row>
    <row r="39" customFormat="false" ht="13.5" hidden="false" customHeight="false" outlineLevel="0" collapsed="false">
      <c r="A39" s="58" t="s">
        <v>54</v>
      </c>
      <c r="B39" s="59" t="n">
        <v>1328</v>
      </c>
      <c r="C39" s="59" t="n">
        <v>1168</v>
      </c>
      <c r="D39" s="59" t="n">
        <v>2489</v>
      </c>
      <c r="E39" s="59" t="n">
        <v>1376</v>
      </c>
      <c r="F39" s="59" t="n">
        <v>1228</v>
      </c>
      <c r="G39" s="59" t="n">
        <v>2566</v>
      </c>
      <c r="H39" s="59" t="n">
        <v>1316</v>
      </c>
      <c r="I39" s="59" t="n">
        <v>1164</v>
      </c>
      <c r="J39" s="59" t="n">
        <v>2480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n">
        <v>1337.66666666667</v>
      </c>
      <c r="X39" s="59" t="n">
        <v>1174</v>
      </c>
      <c r="Y39" s="60" t="n">
        <v>2511.66666666667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60</v>
      </c>
      <c r="B3" s="61" t="n">
        <v>43585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94</v>
      </c>
      <c r="C9" s="66" t="n">
        <v>50</v>
      </c>
      <c r="D9" s="67" t="n">
        <v>144</v>
      </c>
    </row>
    <row r="10" customFormat="false" ht="12.75" hidden="false" customHeight="false" outlineLevel="0" collapsed="false">
      <c r="A10" s="68" t="s">
        <v>23</v>
      </c>
      <c r="B10" s="69" t="n">
        <v>46</v>
      </c>
      <c r="C10" s="69" t="n">
        <v>33</v>
      </c>
      <c r="D10" s="70" t="n">
        <v>79</v>
      </c>
    </row>
    <row r="11" customFormat="false" ht="12.75" hidden="false" customHeight="false" outlineLevel="0" collapsed="false">
      <c r="A11" s="65" t="s">
        <v>24</v>
      </c>
      <c r="B11" s="66" t="n">
        <v>52</v>
      </c>
      <c r="C11" s="66" t="n">
        <v>45</v>
      </c>
      <c r="D11" s="71" t="n">
        <v>97</v>
      </c>
    </row>
    <row r="12" customFormat="false" ht="12.75" hidden="false" customHeight="false" outlineLevel="0" collapsed="false">
      <c r="A12" s="68" t="s">
        <v>25</v>
      </c>
      <c r="B12" s="69" t="n">
        <v>40</v>
      </c>
      <c r="C12" s="69" t="n">
        <v>62</v>
      </c>
      <c r="D12" s="70" t="n">
        <v>102</v>
      </c>
    </row>
    <row r="13" customFormat="false" ht="12.75" hidden="false" customHeight="false" outlineLevel="0" collapsed="false">
      <c r="A13" s="65" t="s">
        <v>27</v>
      </c>
      <c r="B13" s="66" t="n">
        <v>75</v>
      </c>
      <c r="C13" s="66" t="n">
        <v>227</v>
      </c>
      <c r="D13" s="71" t="n">
        <v>302</v>
      </c>
    </row>
    <row r="14" customFormat="false" ht="12.75" hidden="false" customHeight="false" outlineLevel="0" collapsed="false">
      <c r="A14" s="68" t="s">
        <v>28</v>
      </c>
      <c r="B14" s="69" t="n">
        <v>210</v>
      </c>
      <c r="C14" s="69" t="n">
        <v>461</v>
      </c>
      <c r="D14" s="70" t="n">
        <v>671</v>
      </c>
    </row>
    <row r="15" customFormat="false" ht="12.75" hidden="false" customHeight="false" outlineLevel="0" collapsed="false">
      <c r="A15" s="65" t="s">
        <v>30</v>
      </c>
      <c r="B15" s="66" t="n">
        <v>563</v>
      </c>
      <c r="C15" s="66" t="n">
        <v>875</v>
      </c>
      <c r="D15" s="71" t="n">
        <v>1438</v>
      </c>
    </row>
    <row r="16" customFormat="false" ht="12.75" hidden="false" customHeight="false" outlineLevel="0" collapsed="false">
      <c r="A16" s="68" t="s">
        <v>31</v>
      </c>
      <c r="B16" s="69" t="n">
        <v>826</v>
      </c>
      <c r="C16" s="69" t="n">
        <v>1026</v>
      </c>
      <c r="D16" s="70" t="n">
        <v>1852</v>
      </c>
    </row>
    <row r="17" customFormat="false" ht="12.75" hidden="false" customHeight="false" outlineLevel="0" collapsed="false">
      <c r="A17" s="65" t="s">
        <v>33</v>
      </c>
      <c r="B17" s="66" t="n">
        <v>928</v>
      </c>
      <c r="C17" s="66" t="n">
        <v>1002</v>
      </c>
      <c r="D17" s="71" t="n">
        <v>1930</v>
      </c>
    </row>
    <row r="18" customFormat="false" ht="12.75" hidden="false" customHeight="false" outlineLevel="0" collapsed="false">
      <c r="A18" s="68" t="s">
        <v>35</v>
      </c>
      <c r="B18" s="69" t="n">
        <v>1016</v>
      </c>
      <c r="C18" s="69" t="n">
        <v>897</v>
      </c>
      <c r="D18" s="70" t="n">
        <v>1913</v>
      </c>
    </row>
    <row r="19" customFormat="false" ht="12.75" hidden="false" customHeight="false" outlineLevel="0" collapsed="false">
      <c r="A19" s="65" t="s">
        <v>36</v>
      </c>
      <c r="B19" s="66" t="n">
        <v>955</v>
      </c>
      <c r="C19" s="66" t="n">
        <v>915</v>
      </c>
      <c r="D19" s="71" t="n">
        <v>1870</v>
      </c>
    </row>
    <row r="20" customFormat="false" ht="12.75" hidden="false" customHeight="false" outlineLevel="0" collapsed="false">
      <c r="A20" s="72" t="s">
        <v>37</v>
      </c>
      <c r="B20" s="73" t="n">
        <v>1042</v>
      </c>
      <c r="C20" s="73" t="n">
        <v>1015</v>
      </c>
      <c r="D20" s="74" t="n">
        <v>2057</v>
      </c>
    </row>
    <row r="21" customFormat="false" ht="12.75" hidden="false" customHeight="false" outlineLevel="0" collapsed="false">
      <c r="A21" s="65" t="s">
        <v>38</v>
      </c>
      <c r="B21" s="66" t="n">
        <v>1117</v>
      </c>
      <c r="C21" s="66" t="n">
        <v>1152</v>
      </c>
      <c r="D21" s="71" t="n">
        <v>2269</v>
      </c>
    </row>
    <row r="22" customFormat="false" ht="12.75" hidden="false" customHeight="false" outlineLevel="0" collapsed="false">
      <c r="A22" s="68" t="s">
        <v>39</v>
      </c>
      <c r="B22" s="69" t="n">
        <v>1085</v>
      </c>
      <c r="C22" s="69" t="n">
        <v>1065</v>
      </c>
      <c r="D22" s="70" t="n">
        <v>2150</v>
      </c>
    </row>
    <row r="23" customFormat="false" ht="12.75" hidden="false" customHeight="false" outlineLevel="0" collapsed="false">
      <c r="A23" s="65" t="s">
        <v>40</v>
      </c>
      <c r="B23" s="66" t="n">
        <v>1167</v>
      </c>
      <c r="C23" s="66" t="n">
        <v>1088</v>
      </c>
      <c r="D23" s="71" t="n">
        <v>2255</v>
      </c>
    </row>
    <row r="24" customFormat="false" ht="12.75" hidden="false" customHeight="false" outlineLevel="0" collapsed="false">
      <c r="A24" s="68" t="s">
        <v>41</v>
      </c>
      <c r="B24" s="69" t="n">
        <v>1321</v>
      </c>
      <c r="C24" s="69" t="n">
        <v>1168</v>
      </c>
      <c r="D24" s="70" t="n">
        <v>2489</v>
      </c>
    </row>
    <row r="25" customFormat="false" ht="12.75" hidden="false" customHeight="false" outlineLevel="0" collapsed="false">
      <c r="A25" s="65" t="s">
        <v>42</v>
      </c>
      <c r="B25" s="66" t="n">
        <v>1328</v>
      </c>
      <c r="C25" s="66" t="n">
        <v>1123</v>
      </c>
      <c r="D25" s="71" t="n">
        <v>2451</v>
      </c>
    </row>
    <row r="26" customFormat="false" ht="12.75" hidden="false" customHeight="false" outlineLevel="0" collapsed="false">
      <c r="A26" s="68" t="s">
        <v>43</v>
      </c>
      <c r="B26" s="69" t="n">
        <v>1251</v>
      </c>
      <c r="C26" s="69" t="n">
        <v>1152</v>
      </c>
      <c r="D26" s="70" t="n">
        <v>2403</v>
      </c>
    </row>
    <row r="27" customFormat="false" ht="12.75" hidden="false" customHeight="false" outlineLevel="0" collapsed="false">
      <c r="A27" s="65" t="s">
        <v>44</v>
      </c>
      <c r="B27" s="66" t="n">
        <v>788</v>
      </c>
      <c r="C27" s="66" t="n">
        <v>804</v>
      </c>
      <c r="D27" s="71" t="n">
        <v>1592</v>
      </c>
    </row>
    <row r="28" customFormat="false" ht="12.75" hidden="false" customHeight="false" outlineLevel="0" collapsed="false">
      <c r="A28" s="68" t="s">
        <v>45</v>
      </c>
      <c r="B28" s="69" t="n">
        <v>602</v>
      </c>
      <c r="C28" s="69" t="n">
        <v>507</v>
      </c>
      <c r="D28" s="70" t="n">
        <v>1109</v>
      </c>
    </row>
    <row r="29" customFormat="false" ht="12.75" hidden="false" customHeight="false" outlineLevel="0" collapsed="false">
      <c r="A29" s="65" t="s">
        <v>46</v>
      </c>
      <c r="B29" s="66" t="n">
        <v>463</v>
      </c>
      <c r="C29" s="66" t="n">
        <v>389</v>
      </c>
      <c r="D29" s="71" t="n">
        <v>852</v>
      </c>
    </row>
    <row r="30" customFormat="false" ht="12.75" hidden="false" customHeight="false" outlineLevel="0" collapsed="false">
      <c r="A30" s="68" t="s">
        <v>47</v>
      </c>
      <c r="B30" s="69" t="n">
        <v>250</v>
      </c>
      <c r="C30" s="69" t="n">
        <v>212</v>
      </c>
      <c r="D30" s="70" t="n">
        <v>462</v>
      </c>
    </row>
    <row r="31" customFormat="false" ht="12.75" hidden="false" customHeight="false" outlineLevel="0" collapsed="false">
      <c r="A31" s="65" t="s">
        <v>48</v>
      </c>
      <c r="B31" s="66" t="n">
        <v>150</v>
      </c>
      <c r="C31" s="66" t="n">
        <v>132</v>
      </c>
      <c r="D31" s="71" t="n">
        <v>282</v>
      </c>
    </row>
    <row r="32" customFormat="false" ht="13.5" hidden="false" customHeight="false" outlineLevel="0" collapsed="false">
      <c r="A32" s="75" t="s">
        <v>49</v>
      </c>
      <c r="B32" s="76" t="n">
        <v>71</v>
      </c>
      <c r="C32" s="76" t="n">
        <v>67</v>
      </c>
      <c r="D32" s="77" t="n">
        <v>138</v>
      </c>
    </row>
    <row r="33" customFormat="false" ht="12.75" hidden="false" customHeight="false" outlineLevel="0" collapsed="false">
      <c r="A33" s="78" t="s">
        <v>61</v>
      </c>
      <c r="B33" s="79" t="n">
        <v>15440</v>
      </c>
      <c r="C33" s="79" t="n">
        <v>15467</v>
      </c>
      <c r="D33" s="80" t="n">
        <v>30907</v>
      </c>
    </row>
    <row r="34" customFormat="false" ht="13.5" hidden="false" customHeight="false" outlineLevel="0" collapsed="false">
      <c r="A34" s="81" t="s">
        <v>50</v>
      </c>
      <c r="B34" s="82" t="n">
        <v>0.499563205746271</v>
      </c>
      <c r="C34" s="82" t="n">
        <v>0.500436794253729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2</v>
      </c>
      <c r="B36" s="87" t="n">
        <v>1042</v>
      </c>
      <c r="C36" s="87" t="n">
        <v>1015</v>
      </c>
      <c r="D36" s="88" t="n">
        <v>2057</v>
      </c>
    </row>
    <row r="37" customFormat="false" ht="12.75" hidden="false" customHeight="false" outlineLevel="0" collapsed="false">
      <c r="A37" s="89" t="s">
        <v>50</v>
      </c>
      <c r="B37" s="90" t="n">
        <v>0.506562955760817</v>
      </c>
      <c r="C37" s="90" t="n">
        <v>0.493437044239183</v>
      </c>
      <c r="D37" s="91"/>
    </row>
    <row r="38" customFormat="false" ht="12.75" hidden="false" customHeight="false" outlineLevel="0" collapsed="false">
      <c r="A38" s="92" t="s">
        <v>63</v>
      </c>
      <c r="B38" s="93" t="n">
        <v>1321</v>
      </c>
      <c r="C38" s="93" t="n">
        <v>1168</v>
      </c>
      <c r="D38" s="94" t="n">
        <v>2489</v>
      </c>
    </row>
    <row r="39" customFormat="false" ht="13.5" hidden="false" customHeight="false" outlineLevel="0" collapsed="false">
      <c r="A39" s="95" t="s">
        <v>50</v>
      </c>
      <c r="B39" s="96" t="n">
        <v>0.53073523503415</v>
      </c>
      <c r="C39" s="96" t="n">
        <v>0.46926476496585</v>
      </c>
      <c r="D39" s="97"/>
    </row>
    <row r="40" customFormat="false" ht="12.75" hidden="false" customHeight="false" outlineLevel="0" collapsed="false">
      <c r="A40" s="98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60</v>
      </c>
      <c r="B66" s="61" t="n">
        <v>43586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102</v>
      </c>
      <c r="C72" s="66" t="n">
        <v>57</v>
      </c>
      <c r="D72" s="67" t="n">
        <v>159</v>
      </c>
    </row>
    <row r="73" customFormat="false" ht="12.75" hidden="false" customHeight="false" outlineLevel="0" collapsed="false">
      <c r="A73" s="68" t="s">
        <v>23</v>
      </c>
      <c r="B73" s="69" t="n">
        <v>63</v>
      </c>
      <c r="C73" s="69" t="n">
        <v>48</v>
      </c>
      <c r="D73" s="70" t="n">
        <v>111</v>
      </c>
    </row>
    <row r="74" customFormat="false" ht="12.75" hidden="false" customHeight="false" outlineLevel="0" collapsed="false">
      <c r="A74" s="65" t="s">
        <v>24</v>
      </c>
      <c r="B74" s="66" t="n">
        <v>65</v>
      </c>
      <c r="C74" s="66" t="n">
        <v>32</v>
      </c>
      <c r="D74" s="71" t="n">
        <v>97</v>
      </c>
    </row>
    <row r="75" customFormat="false" ht="12.75" hidden="false" customHeight="false" outlineLevel="0" collapsed="false">
      <c r="A75" s="68" t="s">
        <v>25</v>
      </c>
      <c r="B75" s="69" t="n">
        <v>35</v>
      </c>
      <c r="C75" s="69" t="n">
        <v>68</v>
      </c>
      <c r="D75" s="70" t="n">
        <v>103</v>
      </c>
    </row>
    <row r="76" customFormat="false" ht="12.75" hidden="false" customHeight="false" outlineLevel="0" collapsed="false">
      <c r="A76" s="65" t="s">
        <v>27</v>
      </c>
      <c r="B76" s="66" t="n">
        <v>79</v>
      </c>
      <c r="C76" s="66" t="n">
        <v>207</v>
      </c>
      <c r="D76" s="71" t="n">
        <v>286</v>
      </c>
    </row>
    <row r="77" customFormat="false" ht="12.75" hidden="false" customHeight="false" outlineLevel="0" collapsed="false">
      <c r="A77" s="68" t="s">
        <v>28</v>
      </c>
      <c r="B77" s="69" t="n">
        <v>271</v>
      </c>
      <c r="C77" s="69" t="n">
        <v>475</v>
      </c>
      <c r="D77" s="70" t="n">
        <v>746</v>
      </c>
    </row>
    <row r="78" customFormat="false" ht="12.75" hidden="false" customHeight="false" outlineLevel="0" collapsed="false">
      <c r="A78" s="65" t="s">
        <v>30</v>
      </c>
      <c r="B78" s="66" t="n">
        <v>504</v>
      </c>
      <c r="C78" s="66" t="n">
        <v>858</v>
      </c>
      <c r="D78" s="71" t="n">
        <v>1362</v>
      </c>
    </row>
    <row r="79" customFormat="false" ht="12.75" hidden="false" customHeight="false" outlineLevel="0" collapsed="false">
      <c r="A79" s="68" t="s">
        <v>31</v>
      </c>
      <c r="B79" s="69" t="n">
        <v>791</v>
      </c>
      <c r="C79" s="69" t="n">
        <v>1021</v>
      </c>
      <c r="D79" s="70" t="n">
        <v>1812</v>
      </c>
    </row>
    <row r="80" customFormat="false" ht="12.75" hidden="false" customHeight="false" outlineLevel="0" collapsed="false">
      <c r="A80" s="65" t="s">
        <v>33</v>
      </c>
      <c r="B80" s="66" t="n">
        <v>1042</v>
      </c>
      <c r="C80" s="66" t="n">
        <v>1029</v>
      </c>
      <c r="D80" s="71" t="n">
        <v>2071</v>
      </c>
    </row>
    <row r="81" customFormat="false" ht="12.75" hidden="false" customHeight="false" outlineLevel="0" collapsed="false">
      <c r="A81" s="68" t="s">
        <v>35</v>
      </c>
      <c r="B81" s="69" t="n">
        <v>981</v>
      </c>
      <c r="C81" s="69" t="n">
        <v>954</v>
      </c>
      <c r="D81" s="70" t="n">
        <v>1935</v>
      </c>
    </row>
    <row r="82" customFormat="false" ht="12.75" hidden="false" customHeight="false" outlineLevel="0" collapsed="false">
      <c r="A82" s="65" t="s">
        <v>36</v>
      </c>
      <c r="B82" s="66" t="n">
        <v>978</v>
      </c>
      <c r="C82" s="66" t="n">
        <v>978</v>
      </c>
      <c r="D82" s="71" t="n">
        <v>1956</v>
      </c>
    </row>
    <row r="83" customFormat="false" ht="12.75" hidden="false" customHeight="false" outlineLevel="0" collapsed="false">
      <c r="A83" s="72" t="s">
        <v>37</v>
      </c>
      <c r="B83" s="73" t="n">
        <v>1151</v>
      </c>
      <c r="C83" s="73" t="n">
        <v>1032</v>
      </c>
      <c r="D83" s="74" t="n">
        <v>2183</v>
      </c>
    </row>
    <row r="84" customFormat="false" ht="12.75" hidden="false" customHeight="false" outlineLevel="0" collapsed="false">
      <c r="A84" s="65" t="s">
        <v>38</v>
      </c>
      <c r="B84" s="66" t="n">
        <v>1240</v>
      </c>
      <c r="C84" s="66" t="n">
        <v>1091</v>
      </c>
      <c r="D84" s="71" t="n">
        <v>2331</v>
      </c>
    </row>
    <row r="85" customFormat="false" ht="12.75" hidden="false" customHeight="false" outlineLevel="0" collapsed="false">
      <c r="A85" s="68" t="s">
        <v>39</v>
      </c>
      <c r="B85" s="69" t="n">
        <v>1174</v>
      </c>
      <c r="C85" s="69" t="n">
        <v>1177</v>
      </c>
      <c r="D85" s="70" t="n">
        <v>2351</v>
      </c>
    </row>
    <row r="86" customFormat="false" ht="12.75" hidden="false" customHeight="false" outlineLevel="0" collapsed="false">
      <c r="A86" s="65" t="s">
        <v>40</v>
      </c>
      <c r="B86" s="66" t="n">
        <v>1257</v>
      </c>
      <c r="C86" s="66" t="n">
        <v>1143</v>
      </c>
      <c r="D86" s="71" t="n">
        <v>2400</v>
      </c>
    </row>
    <row r="87" customFormat="false" ht="12.75" hidden="false" customHeight="false" outlineLevel="0" collapsed="false">
      <c r="A87" s="68" t="s">
        <v>41</v>
      </c>
      <c r="B87" s="69" t="n">
        <v>1376</v>
      </c>
      <c r="C87" s="69" t="n">
        <v>1190</v>
      </c>
      <c r="D87" s="70" t="n">
        <v>2566</v>
      </c>
    </row>
    <row r="88" customFormat="false" ht="12.75" hidden="false" customHeight="false" outlineLevel="0" collapsed="false">
      <c r="A88" s="65" t="s">
        <v>42</v>
      </c>
      <c r="B88" s="66" t="n">
        <v>1342</v>
      </c>
      <c r="C88" s="66" t="n">
        <v>1178</v>
      </c>
      <c r="D88" s="71" t="n">
        <v>2520</v>
      </c>
    </row>
    <row r="89" customFormat="false" ht="12.75" hidden="false" customHeight="false" outlineLevel="0" collapsed="false">
      <c r="A89" s="68" t="s">
        <v>43</v>
      </c>
      <c r="B89" s="69" t="n">
        <v>1252</v>
      </c>
      <c r="C89" s="69" t="n">
        <v>1228</v>
      </c>
      <c r="D89" s="70" t="n">
        <v>2480</v>
      </c>
    </row>
    <row r="90" customFormat="false" ht="12.75" hidden="false" customHeight="false" outlineLevel="0" collapsed="false">
      <c r="A90" s="65" t="s">
        <v>44</v>
      </c>
      <c r="B90" s="66" t="n">
        <v>841</v>
      </c>
      <c r="C90" s="66" t="n">
        <v>756</v>
      </c>
      <c r="D90" s="71" t="n">
        <v>1597</v>
      </c>
    </row>
    <row r="91" customFormat="false" ht="12.75" hidden="false" customHeight="false" outlineLevel="0" collapsed="false">
      <c r="A91" s="68" t="s">
        <v>45</v>
      </c>
      <c r="B91" s="69" t="n">
        <v>627</v>
      </c>
      <c r="C91" s="69" t="n">
        <v>519</v>
      </c>
      <c r="D91" s="70" t="n">
        <v>1146</v>
      </c>
    </row>
    <row r="92" customFormat="false" ht="12.75" hidden="false" customHeight="false" outlineLevel="0" collapsed="false">
      <c r="A92" s="65" t="s">
        <v>46</v>
      </c>
      <c r="B92" s="66" t="n">
        <v>492</v>
      </c>
      <c r="C92" s="66" t="n">
        <v>448</v>
      </c>
      <c r="D92" s="71" t="n">
        <v>940</v>
      </c>
    </row>
    <row r="93" customFormat="false" ht="12.75" hidden="false" customHeight="false" outlineLevel="0" collapsed="false">
      <c r="A93" s="68" t="s">
        <v>47</v>
      </c>
      <c r="B93" s="69" t="n">
        <v>290</v>
      </c>
      <c r="C93" s="69" t="n">
        <v>274</v>
      </c>
      <c r="D93" s="70" t="n">
        <v>564</v>
      </c>
    </row>
    <row r="94" customFormat="false" ht="12.75" hidden="false" customHeight="false" outlineLevel="0" collapsed="false">
      <c r="A94" s="65" t="s">
        <v>48</v>
      </c>
      <c r="B94" s="66" t="n">
        <v>146</v>
      </c>
      <c r="C94" s="66" t="n">
        <v>142</v>
      </c>
      <c r="D94" s="71" t="n">
        <v>288</v>
      </c>
    </row>
    <row r="95" customFormat="false" ht="13.5" hidden="false" customHeight="false" outlineLevel="0" collapsed="false">
      <c r="A95" s="75" t="s">
        <v>49</v>
      </c>
      <c r="B95" s="76" t="n">
        <v>82</v>
      </c>
      <c r="C95" s="76" t="n">
        <v>69</v>
      </c>
      <c r="D95" s="77" t="n">
        <v>151</v>
      </c>
    </row>
    <row r="96" customFormat="false" ht="12.75" hidden="false" customHeight="false" outlineLevel="0" collapsed="false">
      <c r="A96" s="78" t="s">
        <v>61</v>
      </c>
      <c r="B96" s="79" t="n">
        <v>16181</v>
      </c>
      <c r="C96" s="79" t="n">
        <v>15974</v>
      </c>
      <c r="D96" s="80" t="n">
        <v>32155</v>
      </c>
    </row>
    <row r="97" customFormat="false" ht="13.5" hidden="false" customHeight="false" outlineLevel="0" collapsed="false">
      <c r="A97" s="81" t="s">
        <v>50</v>
      </c>
      <c r="B97" s="82" t="n">
        <v>0.503218784014928</v>
      </c>
      <c r="C97" s="82" t="n">
        <v>0.496781215985072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2</v>
      </c>
      <c r="B99" s="87" t="n">
        <v>1151</v>
      </c>
      <c r="C99" s="87" t="n">
        <v>1032</v>
      </c>
      <c r="D99" s="88" t="n">
        <v>2183</v>
      </c>
    </row>
    <row r="100" customFormat="false" ht="12.75" hidden="false" customHeight="false" outlineLevel="0" collapsed="false">
      <c r="A100" s="89" t="s">
        <v>50</v>
      </c>
      <c r="B100" s="90" t="n">
        <v>0.527256069628951</v>
      </c>
      <c r="C100" s="90" t="n">
        <v>0.472743930371049</v>
      </c>
      <c r="D100" s="91"/>
    </row>
    <row r="101" customFormat="false" ht="12.75" hidden="false" customHeight="false" outlineLevel="0" collapsed="false">
      <c r="A101" s="92" t="s">
        <v>63</v>
      </c>
      <c r="B101" s="93" t="n">
        <v>1376</v>
      </c>
      <c r="C101" s="93" t="n">
        <v>1190</v>
      </c>
      <c r="D101" s="94" t="n">
        <v>2566</v>
      </c>
    </row>
    <row r="102" customFormat="false" ht="13.5" hidden="false" customHeight="false" outlineLevel="0" collapsed="false">
      <c r="A102" s="95" t="s">
        <v>50</v>
      </c>
      <c r="B102" s="96" t="n">
        <v>0.536243180046765</v>
      </c>
      <c r="C102" s="96" t="n">
        <v>0.463756819953235</v>
      </c>
      <c r="D102" s="97"/>
    </row>
    <row r="103" customFormat="false" ht="12.75" hidden="false" customHeight="false" outlineLevel="0" collapsed="false">
      <c r="A103" s="98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60</v>
      </c>
      <c r="B129" s="61" t="n">
        <v>43587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104</v>
      </c>
      <c r="C135" s="66" t="n">
        <v>51</v>
      </c>
      <c r="D135" s="67" t="n">
        <v>155</v>
      </c>
    </row>
    <row r="136" customFormat="false" ht="12.75" hidden="false" customHeight="false" outlineLevel="0" collapsed="false">
      <c r="A136" s="68" t="s">
        <v>23</v>
      </c>
      <c r="B136" s="69" t="n">
        <v>51</v>
      </c>
      <c r="C136" s="69" t="n">
        <v>51</v>
      </c>
      <c r="D136" s="70" t="n">
        <v>102</v>
      </c>
    </row>
    <row r="137" customFormat="false" ht="12.75" hidden="false" customHeight="false" outlineLevel="0" collapsed="false">
      <c r="A137" s="65" t="s">
        <v>24</v>
      </c>
      <c r="B137" s="66" t="n">
        <v>59</v>
      </c>
      <c r="C137" s="66" t="n">
        <v>41</v>
      </c>
      <c r="D137" s="71" t="n">
        <v>100</v>
      </c>
    </row>
    <row r="138" customFormat="false" ht="12.75" hidden="false" customHeight="false" outlineLevel="0" collapsed="false">
      <c r="A138" s="68" t="s">
        <v>25</v>
      </c>
      <c r="B138" s="69" t="n">
        <v>38</v>
      </c>
      <c r="C138" s="69" t="n">
        <v>64</v>
      </c>
      <c r="D138" s="70" t="n">
        <v>102</v>
      </c>
    </row>
    <row r="139" customFormat="false" ht="12.75" hidden="false" customHeight="false" outlineLevel="0" collapsed="false">
      <c r="A139" s="65" t="s">
        <v>27</v>
      </c>
      <c r="B139" s="66" t="n">
        <v>77</v>
      </c>
      <c r="C139" s="66" t="n">
        <v>220</v>
      </c>
      <c r="D139" s="71" t="n">
        <v>297</v>
      </c>
    </row>
    <row r="140" customFormat="false" ht="12.75" hidden="false" customHeight="false" outlineLevel="0" collapsed="false">
      <c r="A140" s="68" t="s">
        <v>28</v>
      </c>
      <c r="B140" s="69" t="n">
        <v>226</v>
      </c>
      <c r="C140" s="69" t="n">
        <v>440</v>
      </c>
      <c r="D140" s="70" t="n">
        <v>666</v>
      </c>
    </row>
    <row r="141" customFormat="false" ht="12.75" hidden="false" customHeight="false" outlineLevel="0" collapsed="false">
      <c r="A141" s="65" t="s">
        <v>30</v>
      </c>
      <c r="B141" s="66" t="n">
        <v>532</v>
      </c>
      <c r="C141" s="66" t="n">
        <v>846</v>
      </c>
      <c r="D141" s="71" t="n">
        <v>1378</v>
      </c>
    </row>
    <row r="142" customFormat="false" ht="12.75" hidden="false" customHeight="false" outlineLevel="0" collapsed="false">
      <c r="A142" s="68" t="s">
        <v>31</v>
      </c>
      <c r="B142" s="69" t="n">
        <v>776</v>
      </c>
      <c r="C142" s="69" t="n">
        <v>968</v>
      </c>
      <c r="D142" s="70" t="n">
        <v>1744</v>
      </c>
    </row>
    <row r="143" customFormat="false" ht="12.75" hidden="false" customHeight="false" outlineLevel="0" collapsed="false">
      <c r="A143" s="65" t="s">
        <v>33</v>
      </c>
      <c r="B143" s="66" t="n">
        <v>987</v>
      </c>
      <c r="C143" s="66" t="n">
        <v>985</v>
      </c>
      <c r="D143" s="71" t="n">
        <v>1972</v>
      </c>
    </row>
    <row r="144" customFormat="false" ht="12.75" hidden="false" customHeight="false" outlineLevel="0" collapsed="false">
      <c r="A144" s="68" t="s">
        <v>35</v>
      </c>
      <c r="B144" s="69" t="n">
        <v>1013</v>
      </c>
      <c r="C144" s="69" t="n">
        <v>994</v>
      </c>
      <c r="D144" s="70" t="n">
        <v>2007</v>
      </c>
    </row>
    <row r="145" customFormat="false" ht="12.75" hidden="false" customHeight="false" outlineLevel="0" collapsed="false">
      <c r="A145" s="65" t="s">
        <v>36</v>
      </c>
      <c r="B145" s="66" t="n">
        <v>982</v>
      </c>
      <c r="C145" s="66" t="n">
        <v>936</v>
      </c>
      <c r="D145" s="71" t="n">
        <v>1918</v>
      </c>
    </row>
    <row r="146" customFormat="false" ht="12.75" hidden="false" customHeight="false" outlineLevel="0" collapsed="false">
      <c r="A146" s="72" t="s">
        <v>37</v>
      </c>
      <c r="B146" s="73" t="n">
        <v>1098</v>
      </c>
      <c r="C146" s="73" t="n">
        <v>1036</v>
      </c>
      <c r="D146" s="74" t="n">
        <v>2134</v>
      </c>
    </row>
    <row r="147" customFormat="false" ht="12.75" hidden="false" customHeight="false" outlineLevel="0" collapsed="false">
      <c r="A147" s="65" t="s">
        <v>38</v>
      </c>
      <c r="B147" s="66" t="n">
        <v>1261</v>
      </c>
      <c r="C147" s="66" t="n">
        <v>1091</v>
      </c>
      <c r="D147" s="71" t="n">
        <v>2352</v>
      </c>
    </row>
    <row r="148" customFormat="false" ht="12.75" hidden="false" customHeight="false" outlineLevel="0" collapsed="false">
      <c r="A148" s="68" t="s">
        <v>39</v>
      </c>
      <c r="B148" s="69" t="n">
        <v>1155</v>
      </c>
      <c r="C148" s="69" t="n">
        <v>1080</v>
      </c>
      <c r="D148" s="70" t="n">
        <v>2235</v>
      </c>
    </row>
    <row r="149" customFormat="false" ht="12.75" hidden="false" customHeight="false" outlineLevel="0" collapsed="false">
      <c r="A149" s="65" t="s">
        <v>40</v>
      </c>
      <c r="B149" s="66" t="n">
        <v>1171</v>
      </c>
      <c r="C149" s="66" t="n">
        <v>1080</v>
      </c>
      <c r="D149" s="71" t="n">
        <v>2251</v>
      </c>
    </row>
    <row r="150" customFormat="false" ht="12.75" hidden="false" customHeight="false" outlineLevel="0" collapsed="false">
      <c r="A150" s="68" t="s">
        <v>41</v>
      </c>
      <c r="B150" s="69" t="n">
        <v>1316</v>
      </c>
      <c r="C150" s="69" t="n">
        <v>1164</v>
      </c>
      <c r="D150" s="70" t="n">
        <v>2480</v>
      </c>
    </row>
    <row r="151" customFormat="false" ht="12.75" hidden="false" customHeight="false" outlineLevel="0" collapsed="false">
      <c r="A151" s="65" t="s">
        <v>42</v>
      </c>
      <c r="B151" s="66" t="n">
        <v>1286</v>
      </c>
      <c r="C151" s="66" t="n">
        <v>1126</v>
      </c>
      <c r="D151" s="71" t="n">
        <v>2412</v>
      </c>
    </row>
    <row r="152" customFormat="false" ht="12.75" hidden="false" customHeight="false" outlineLevel="0" collapsed="false">
      <c r="A152" s="68" t="s">
        <v>43</v>
      </c>
      <c r="B152" s="69" t="n">
        <v>1181</v>
      </c>
      <c r="C152" s="69" t="n">
        <v>1058</v>
      </c>
      <c r="D152" s="70" t="n">
        <v>2239</v>
      </c>
    </row>
    <row r="153" customFormat="false" ht="12.75" hidden="false" customHeight="false" outlineLevel="0" collapsed="false">
      <c r="A153" s="65" t="s">
        <v>44</v>
      </c>
      <c r="B153" s="66" t="n">
        <v>792</v>
      </c>
      <c r="C153" s="66" t="n">
        <v>756</v>
      </c>
      <c r="D153" s="71" t="n">
        <v>1548</v>
      </c>
    </row>
    <row r="154" customFormat="false" ht="12.75" hidden="false" customHeight="false" outlineLevel="0" collapsed="false">
      <c r="A154" s="68" t="s">
        <v>45</v>
      </c>
      <c r="B154" s="69" t="n">
        <v>619</v>
      </c>
      <c r="C154" s="69" t="n">
        <v>535</v>
      </c>
      <c r="D154" s="70" t="n">
        <v>1154</v>
      </c>
    </row>
    <row r="155" customFormat="false" ht="12.75" hidden="false" customHeight="false" outlineLevel="0" collapsed="false">
      <c r="A155" s="65" t="s">
        <v>46</v>
      </c>
      <c r="B155" s="66" t="n">
        <v>472</v>
      </c>
      <c r="C155" s="66" t="n">
        <v>394</v>
      </c>
      <c r="D155" s="71" t="n">
        <v>866</v>
      </c>
    </row>
    <row r="156" customFormat="false" ht="12.75" hidden="false" customHeight="false" outlineLevel="0" collapsed="false">
      <c r="A156" s="68" t="s">
        <v>47</v>
      </c>
      <c r="B156" s="69" t="n">
        <v>233</v>
      </c>
      <c r="C156" s="69" t="n">
        <v>231</v>
      </c>
      <c r="D156" s="70" t="n">
        <v>464</v>
      </c>
    </row>
    <row r="157" customFormat="false" ht="12.75" hidden="false" customHeight="false" outlineLevel="0" collapsed="false">
      <c r="A157" s="65" t="s">
        <v>48</v>
      </c>
      <c r="B157" s="66" t="n">
        <v>180</v>
      </c>
      <c r="C157" s="66" t="n">
        <v>143</v>
      </c>
      <c r="D157" s="71" t="n">
        <v>323</v>
      </c>
    </row>
    <row r="158" customFormat="false" ht="13.5" hidden="false" customHeight="false" outlineLevel="0" collapsed="false">
      <c r="A158" s="75" t="s">
        <v>49</v>
      </c>
      <c r="B158" s="76" t="n">
        <v>87</v>
      </c>
      <c r="C158" s="76" t="n">
        <v>87</v>
      </c>
      <c r="D158" s="77" t="n">
        <v>174</v>
      </c>
    </row>
    <row r="159" customFormat="false" ht="12.75" hidden="false" customHeight="false" outlineLevel="0" collapsed="false">
      <c r="A159" s="78" t="s">
        <v>61</v>
      </c>
      <c r="B159" s="79" t="n">
        <v>15696</v>
      </c>
      <c r="C159" s="79" t="n">
        <v>15377</v>
      </c>
      <c r="D159" s="80" t="n">
        <v>31073</v>
      </c>
    </row>
    <row r="160" customFormat="false" ht="13.5" hidden="false" customHeight="false" outlineLevel="0" collapsed="false">
      <c r="A160" s="81" t="s">
        <v>50</v>
      </c>
      <c r="B160" s="82" t="n">
        <v>0.505133073729605</v>
      </c>
      <c r="C160" s="82" t="n">
        <v>0.494866926270396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2</v>
      </c>
      <c r="B162" s="87" t="n">
        <v>1098</v>
      </c>
      <c r="C162" s="87" t="n">
        <v>1036</v>
      </c>
      <c r="D162" s="88" t="n">
        <v>2134</v>
      </c>
    </row>
    <row r="163" customFormat="false" ht="12.75" hidden="false" customHeight="false" outlineLevel="0" collapsed="false">
      <c r="A163" s="89" t="s">
        <v>50</v>
      </c>
      <c r="B163" s="90" t="n">
        <v>0.514526710402999</v>
      </c>
      <c r="C163" s="90" t="n">
        <v>0.485473289597001</v>
      </c>
      <c r="D163" s="91"/>
    </row>
    <row r="164" customFormat="false" ht="12.75" hidden="false" customHeight="false" outlineLevel="0" collapsed="false">
      <c r="A164" s="92" t="s">
        <v>63</v>
      </c>
      <c r="B164" s="93" t="n">
        <v>1316</v>
      </c>
      <c r="C164" s="93" t="n">
        <v>1164</v>
      </c>
      <c r="D164" s="94" t="n">
        <v>2480</v>
      </c>
    </row>
    <row r="165" customFormat="false" ht="13.5" hidden="false" customHeight="false" outlineLevel="0" collapsed="false">
      <c r="A165" s="95" t="s">
        <v>50</v>
      </c>
      <c r="B165" s="96" t="n">
        <v>0.530645161290323</v>
      </c>
      <c r="C165" s="96" t="n">
        <v>0.469354838709677</v>
      </c>
      <c r="D165" s="97"/>
    </row>
    <row r="166" customFormat="false" ht="12.75" hidden="false" customHeight="false" outlineLevel="0" collapsed="false">
      <c r="A166" s="98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60</v>
      </c>
      <c r="B192" s="61" t="n">
        <v>43588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61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5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66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60</v>
      </c>
      <c r="B255" s="61" t="n">
        <v>43589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61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5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66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60</v>
      </c>
      <c r="B318" s="61" t="n">
        <v>43590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61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5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66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60</v>
      </c>
      <c r="B381" s="61" t="n">
        <v>43591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61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5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66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60</v>
      </c>
      <c r="B444" s="61" t="n">
        <v>43592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61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5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66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60</v>
      </c>
      <c r="B507" s="61" t="n">
        <v>43593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61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5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66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60</v>
      </c>
      <c r="B570" s="61" t="n">
        <v>43594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61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5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66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</conditionalFormatting>
  <conditionalFormatting sqref="C198:C209">
    <cfRule type="top10" priority="204" aboveAverage="0" equalAverage="0" bottom="0" percent="0" rank="1" text="" dxfId="252"/>
  </conditionalFormatting>
  <conditionalFormatting sqref="C324:C335">
    <cfRule type="top10" priority="205" aboveAverage="0" equalAverage="0" bottom="0" percent="0" rank="1" text="" dxfId="253"/>
  </conditionalFormatting>
  <conditionalFormatting sqref="C387:C398">
    <cfRule type="top10" priority="206" aboveAverage="0" equalAverage="0" bottom="0" percent="0" rank="1" text="" dxfId="254"/>
  </conditionalFormatting>
  <conditionalFormatting sqref="C450:C461">
    <cfRule type="top10" priority="207" aboveAverage="0" equalAverage="0" bottom="0" percent="0" rank="1" text="" dxfId="255"/>
  </conditionalFormatting>
  <conditionalFormatting sqref="D198:D209">
    <cfRule type="top10" priority="208" aboveAverage="0" equalAverage="0" bottom="0" percent="0" rank="1" text="" dxfId="256"/>
  </conditionalFormatting>
  <conditionalFormatting sqref="D324:D335">
    <cfRule type="top10" priority="209" aboveAverage="0" equalAverage="0" bottom="0" percent="0" rank="1" text="" dxfId="257"/>
  </conditionalFormatting>
  <conditionalFormatting sqref="D387:D398">
    <cfRule type="top10" priority="210" aboveAverage="0" equalAverage="0" bottom="0" percent="0" rank="1" text="" dxfId="258"/>
  </conditionalFormatting>
  <conditionalFormatting sqref="D450:D461">
    <cfRule type="top10" priority="211" aboveAverage="0" equalAverage="0" bottom="0" percent="0" rank="1" text="" dxfId="259"/>
  </conditionalFormatting>
  <conditionalFormatting sqref="B147:B158">
    <cfRule type="top10" priority="212" aboveAverage="0" equalAverage="0" bottom="0" percent="0" rank="1" text="" dxfId="260"/>
  </conditionalFormatting>
  <conditionalFormatting sqref="B210:B221">
    <cfRule type="top10" priority="213" aboveAverage="0" equalAverage="0" bottom="0" percent="0" rank="1" text="" dxfId="261"/>
  </conditionalFormatting>
  <conditionalFormatting sqref="B336:B347">
    <cfRule type="top10" priority="214" aboveAverage="0" equalAverage="0" bottom="0" percent="0" rank="1" text="" dxfId="262"/>
  </conditionalFormatting>
  <conditionalFormatting sqref="B399:B410">
    <cfRule type="top10" priority="215" aboveAverage="0" equalAverage="0" bottom="0" percent="0" rank="1" text="" dxfId="263"/>
  </conditionalFormatting>
  <conditionalFormatting sqref="B462:B473">
    <cfRule type="top10" priority="216" aboveAverage="0" equalAverage="0" bottom="0" percent="0" rank="1" text="" dxfId="264"/>
  </conditionalFormatting>
  <conditionalFormatting sqref="C147:C158">
    <cfRule type="top10" priority="217" aboveAverage="0" equalAverage="0" bottom="0" percent="0" rank="1" text="" dxfId="265"/>
  </conditionalFormatting>
  <conditionalFormatting sqref="C210:C221">
    <cfRule type="top10" priority="218" aboveAverage="0" equalAverage="0" bottom="0" percent="0" rank="1" text="" dxfId="266"/>
  </conditionalFormatting>
  <conditionalFormatting sqref="C336:C347">
    <cfRule type="top10" priority="219" aboveAverage="0" equalAverage="0" bottom="0" percent="0" rank="1" text="" dxfId="267"/>
    <cfRule type="top10" priority="220" aboveAverage="0" equalAverage="0" bottom="0" percent="0" rank="1" text="" dxfId="268"/>
  </conditionalFormatting>
  <conditionalFormatting sqref="C399:C410">
    <cfRule type="top10" priority="221" aboveAverage="0" equalAverage="0" bottom="0" percent="0" rank="1" text="" dxfId="269"/>
  </conditionalFormatting>
  <conditionalFormatting sqref="C462:C473">
    <cfRule type="top10" priority="222" aboveAverage="0" equalAverage="0" bottom="0" percent="0" rank="1" text="" dxfId="270"/>
  </conditionalFormatting>
  <conditionalFormatting sqref="D147:D158">
    <cfRule type="top10" priority="223" aboveAverage="0" equalAverage="0" bottom="0" percent="0" rank="1" text="" dxfId="271"/>
  </conditionalFormatting>
  <conditionalFormatting sqref="D210:D221">
    <cfRule type="top10" priority="224" aboveAverage="0" equalAverage="0" bottom="0" percent="0" rank="1" text="" dxfId="272"/>
  </conditionalFormatting>
  <conditionalFormatting sqref="D336:D347">
    <cfRule type="top10" priority="225" aboveAverage="0" equalAverage="0" bottom="0" percent="0" rank="1" text="" dxfId="273"/>
  </conditionalFormatting>
  <conditionalFormatting sqref="D399:D410">
    <cfRule type="top10" priority="226" aboveAverage="0" equalAverage="0" bottom="0" percent="0" rank="1" text="" dxfId="274"/>
  </conditionalFormatting>
  <conditionalFormatting sqref="D462:D473">
    <cfRule type="top10" priority="227" aboveAverage="0" equalAverage="0" bottom="0" percent="0" rank="1" text="" dxfId="275"/>
  </conditionalFormatting>
  <conditionalFormatting sqref="B198:B209">
    <cfRule type="top10" priority="228" aboveAverage="0" equalAverage="0" bottom="0" percent="0" rank="1" text="" dxfId="276"/>
  </conditionalFormatting>
  <conditionalFormatting sqref="B324:B335">
    <cfRule type="top10" priority="229" aboveAverage="0" equalAverage="0" bottom="0" percent="0" rank="1" text="" dxfId="277"/>
  </conditionalFormatting>
  <conditionalFormatting sqref="B387:B398">
    <cfRule type="top10" priority="230" aboveAverage="0" equalAverage="0" bottom="0" percent="0" rank="1" text="" dxfId="278"/>
  </conditionalFormatting>
  <conditionalFormatting sqref="B450:B461">
    <cfRule type="top10" priority="231" aboveAverage="0" equalAverage="0" bottom="0" percent="0" rank="1" text="" dxfId="279"/>
  </conditionalFormatting>
  <conditionalFormatting sqref="C135:C146">
    <cfRule type="top10" priority="232" aboveAverage="0" equalAverage="0" bottom="0" percent="0" rank="1" text="" dxfId="280"/>
    <cfRule type="top10" priority="233" aboveAverage="0" equalAverage="0" bottom="0" percent="0" rank="1" text="" dxfId="281"/>
  </conditionalFormatting>
  <conditionalFormatting sqref="C198:C209">
    <cfRule type="top10" priority="234" aboveAverage="0" equalAverage="0" bottom="0" percent="0" rank="1" text="" dxfId="282"/>
  </conditionalFormatting>
  <conditionalFormatting sqref="C387:C398">
    <cfRule type="top10" priority="235" aboveAverage="0" equalAverage="0" bottom="0" percent="0" rank="1" text="" dxfId="283"/>
  </conditionalFormatting>
  <conditionalFormatting sqref="C450:C461">
    <cfRule type="top10" priority="236" aboveAverage="0" equalAverage="0" bottom="0" percent="0" rank="1" text="" dxfId="284"/>
  </conditionalFormatting>
  <conditionalFormatting sqref="D72:D83">
    <cfRule type="top10" priority="237" aboveAverage="0" equalAverage="0" bottom="0" percent="0" rank="1" text="" dxfId="285"/>
  </conditionalFormatting>
  <conditionalFormatting sqref="D135:D146">
    <cfRule type="top10" priority="238" aboveAverage="0" equalAverage="0" bottom="0" percent="0" rank="1" text="" dxfId="286"/>
  </conditionalFormatting>
  <conditionalFormatting sqref="D198:D209">
    <cfRule type="top10" priority="239" aboveAverage="0" equalAverage="0" bottom="0" percent="0" rank="1" text="" dxfId="287"/>
  </conditionalFormatting>
  <conditionalFormatting sqref="D387:D398">
    <cfRule type="top10" priority="240" aboveAverage="0" equalAverage="0" bottom="0" percent="0" rank="1" text="" dxfId="288"/>
  </conditionalFormatting>
  <conditionalFormatting sqref="D450:D461">
    <cfRule type="top10" priority="241" aboveAverage="0" equalAverage="0" bottom="0" percent="0" rank="1" text="" dxfId="289"/>
  </conditionalFormatting>
  <conditionalFormatting sqref="B21:B32">
    <cfRule type="top10" priority="242" aboveAverage="0" equalAverage="0" bottom="0" percent="0" rank="1" text="" dxfId="290"/>
    <cfRule type="top10" priority="243" aboveAverage="0" equalAverage="0" bottom="0" percent="0" rank="1" text="" dxfId="291"/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</conditionalFormatting>
  <conditionalFormatting sqref="B84:B95">
    <cfRule type="top10" priority="247" aboveAverage="0" equalAverage="0" bottom="0" percent="0" rank="1" text="" dxfId="295"/>
  </conditionalFormatting>
  <conditionalFormatting sqref="B147:B158">
    <cfRule type="top10" priority="248" aboveAverage="0" equalAverage="0" bottom="0" percent="0" rank="1" text="" dxfId="296"/>
  </conditionalFormatting>
  <conditionalFormatting sqref="B210:B221">
    <cfRule type="top10" priority="249" aboveAverage="0" equalAverage="0" bottom="0" percent="0" rank="1" text="" dxfId="297"/>
  </conditionalFormatting>
  <conditionalFormatting sqref="B336:B347">
    <cfRule type="top10" priority="250" aboveAverage="0" equalAverage="0" bottom="0" percent="0" rank="1" text="" dxfId="298"/>
  </conditionalFormatting>
  <conditionalFormatting sqref="B399:B410">
    <cfRule type="top10" priority="251" aboveAverage="0" equalAverage="0" bottom="0" percent="0" rank="1" text="" dxfId="299"/>
  </conditionalFormatting>
  <conditionalFormatting sqref="B462:B473">
    <cfRule type="top10" priority="252" aboveAverage="0" equalAverage="0" bottom="0" percent="0" rank="1" text="" dxfId="300"/>
  </conditionalFormatting>
  <conditionalFormatting sqref="C21:C32"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</conditionalFormatting>
  <conditionalFormatting sqref="C84:C95">
    <cfRule type="top10" priority="260" aboveAverage="0" equalAverage="0" bottom="0" percent="0" rank="1" text="" dxfId="308"/>
  </conditionalFormatting>
  <conditionalFormatting sqref="C147:C158">
    <cfRule type="top10" priority="261" aboveAverage="0" equalAverage="0" bottom="0" percent="0" rank="1" text="" dxfId="309"/>
  </conditionalFormatting>
  <conditionalFormatting sqref="C399:C410">
    <cfRule type="top10" priority="262" aboveAverage="0" equalAverage="0" bottom="0" percent="0" rank="1" text="" dxfId="310"/>
  </conditionalFormatting>
  <conditionalFormatting sqref="C462:C473">
    <cfRule type="top10" priority="263" aboveAverage="0" equalAverage="0" bottom="0" percent="0" rank="1" text="" dxfId="311"/>
  </conditionalFormatting>
  <conditionalFormatting sqref="D21:D32"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</conditionalFormatting>
  <conditionalFormatting sqref="D84:D95">
    <cfRule type="top10" priority="267" aboveAverage="0" equalAverage="0" bottom="0" percent="0" rank="1" text="" dxfId="315"/>
  </conditionalFormatting>
  <conditionalFormatting sqref="D147:D158">
    <cfRule type="top10" priority="268" aboveAverage="0" equalAverage="0" bottom="0" percent="0" rank="1" text="" dxfId="316"/>
  </conditionalFormatting>
  <conditionalFormatting sqref="D210:D221">
    <cfRule type="top10" priority="269" aboveAverage="0" equalAverage="0" bottom="0" percent="0" rank="1" text="" dxfId="317"/>
  </conditionalFormatting>
  <conditionalFormatting sqref="D399:D410">
    <cfRule type="top10" priority="270" aboveAverage="0" equalAverage="0" bottom="0" percent="0" rank="1" text="" dxfId="318"/>
  </conditionalFormatting>
  <conditionalFormatting sqref="D462:D473">
    <cfRule type="top10" priority="271" aboveAverage="0" equalAverage="0" bottom="0" percent="0" rank="1" text="" dxfId="319"/>
  </conditionalFormatting>
  <conditionalFormatting sqref="B198:B209">
    <cfRule type="top10" priority="272" aboveAverage="0" equalAverage="0" bottom="0" percent="0" rank="1" text="" dxfId="320"/>
  </conditionalFormatting>
  <conditionalFormatting sqref="B324:B335">
    <cfRule type="top10" priority="273" aboveAverage="0" equalAverage="0" bottom="0" percent="0" rank="1" text="" dxfId="321"/>
  </conditionalFormatting>
  <conditionalFormatting sqref="B387:B398">
    <cfRule type="top10" priority="274" aboveAverage="0" equalAverage="0" bottom="0" percent="0" rank="1" text="" dxfId="322"/>
  </conditionalFormatting>
  <conditionalFormatting sqref="B450:B461">
    <cfRule type="top10" priority="275" aboveAverage="0" equalAverage="0" bottom="0" percent="0" rank="1" text="" dxfId="323"/>
  </conditionalFormatting>
  <conditionalFormatting sqref="C135:C146">
    <cfRule type="top10" priority="276" aboveAverage="0" equalAverage="0" bottom="0" percent="0" rank="1" text="" dxfId="324"/>
    <cfRule type="top10" priority="277" aboveAverage="0" equalAverage="0" bottom="0" percent="0" rank="1" text="" dxfId="325"/>
  </conditionalFormatting>
  <conditionalFormatting sqref="C198:C209">
    <cfRule type="top10" priority="278" aboveAverage="0" equalAverage="0" bottom="0" percent="0" rank="1" text="" dxfId="326"/>
  </conditionalFormatting>
  <conditionalFormatting sqref="C324:C335">
    <cfRule type="top10" priority="279" aboveAverage="0" equalAverage="0" bottom="0" percent="0" rank="1" text="" dxfId="327"/>
  </conditionalFormatting>
  <conditionalFormatting sqref="C387:C398">
    <cfRule type="top10" priority="280" aboveAverage="0" equalAverage="0" bottom="0" percent="0" rank="1" text="" dxfId="328"/>
  </conditionalFormatting>
  <conditionalFormatting sqref="C450:C461">
    <cfRule type="top10" priority="281" aboveAverage="0" equalAverage="0" bottom="0" percent="0" rank="1" text="" dxfId="329"/>
  </conditionalFormatting>
  <conditionalFormatting sqref="D135:D146">
    <cfRule type="top10" priority="282" aboveAverage="0" equalAverage="0" bottom="0" percent="0" rank="1" text="" dxfId="330"/>
  </conditionalFormatting>
  <conditionalFormatting sqref="D198:D209">
    <cfRule type="top10" priority="283" aboveAverage="0" equalAverage="0" bottom="0" percent="0" rank="1" text="" dxfId="331"/>
  </conditionalFormatting>
  <conditionalFormatting sqref="D324:D335">
    <cfRule type="top10" priority="284" aboveAverage="0" equalAverage="0" bottom="0" percent="0" rank="1" text="" dxfId="332"/>
  </conditionalFormatting>
  <conditionalFormatting sqref="D387:D398">
    <cfRule type="top10" priority="285" aboveAverage="0" equalAverage="0" bottom="0" percent="0" rank="1" text="" dxfId="333"/>
  </conditionalFormatting>
  <conditionalFormatting sqref="D450:D461">
    <cfRule type="top10" priority="286" aboveAverage="0" equalAverage="0" bottom="0" percent="0" rank="1" text="" dxfId="334"/>
  </conditionalFormatting>
  <conditionalFormatting sqref="B84:B95">
    <cfRule type="top10" priority="287" aboveAverage="0" equalAverage="0" bottom="0" percent="0" rank="1" text="" dxfId="335"/>
  </conditionalFormatting>
  <conditionalFormatting sqref="B147:B158">
    <cfRule type="top10" priority="288" aboveAverage="0" equalAverage="0" bottom="0" percent="0" rank="1" text="" dxfId="336"/>
  </conditionalFormatting>
  <conditionalFormatting sqref="B210:B221">
    <cfRule type="top10" priority="289" aboveAverage="0" equalAverage="0" bottom="0" percent="0" rank="1" text="" dxfId="337"/>
  </conditionalFormatting>
  <conditionalFormatting sqref="B336:B347">
    <cfRule type="top10" priority="290" aboveAverage="0" equalAverage="0" bottom="0" percent="0" rank="1" text="" dxfId="338"/>
  </conditionalFormatting>
  <conditionalFormatting sqref="B399:B410">
    <cfRule type="top10" priority="291" aboveAverage="0" equalAverage="0" bottom="0" percent="0" rank="1" text="" dxfId="339"/>
  </conditionalFormatting>
  <conditionalFormatting sqref="B462:B473">
    <cfRule type="top10" priority="292" aboveAverage="0" equalAverage="0" bottom="0" percent="0" rank="1" text="" dxfId="340"/>
  </conditionalFormatting>
  <conditionalFormatting sqref="C84:C95">
    <cfRule type="top10" priority="293" aboveAverage="0" equalAverage="0" bottom="0" percent="0" rank="1" text="" dxfId="341"/>
  </conditionalFormatting>
  <conditionalFormatting sqref="C147:C158">
    <cfRule type="top10" priority="294" aboveAverage="0" equalAverage="0" bottom="0" percent="0" rank="1" text="" dxfId="342"/>
  </conditionalFormatting>
  <conditionalFormatting sqref="C210:C221">
    <cfRule type="top10" priority="295" aboveAverage="0" equalAverage="0" bottom="0" percent="0" rank="1" text="" dxfId="343"/>
  </conditionalFormatting>
  <conditionalFormatting sqref="C336:C347">
    <cfRule type="top10" priority="296" aboveAverage="0" equalAverage="0" bottom="0" percent="0" rank="1" text="" dxfId="344"/>
  </conditionalFormatting>
  <conditionalFormatting sqref="C399:C410">
    <cfRule type="top10" priority="297" aboveAverage="0" equalAverage="0" bottom="0" percent="0" rank="1" text="" dxfId="345"/>
  </conditionalFormatting>
  <conditionalFormatting sqref="C462:C473">
    <cfRule type="top10" priority="298" aboveAverage="0" equalAverage="0" bottom="0" percent="0" rank="1" text="" dxfId="346"/>
  </conditionalFormatting>
  <conditionalFormatting sqref="D84:D95">
    <cfRule type="top10" priority="299" aboveAverage="0" equalAverage="0" bottom="0" percent="0" rank="1" text="" dxfId="347"/>
    <cfRule type="top10" priority="300" aboveAverage="0" equalAverage="0" bottom="0" percent="0" rank="1" text="" dxfId="348"/>
  </conditionalFormatting>
  <conditionalFormatting sqref="D147:D158">
    <cfRule type="top10" priority="301" aboveAverage="0" equalAverage="0" bottom="0" percent="0" rank="1" text="" dxfId="349"/>
  </conditionalFormatting>
  <conditionalFormatting sqref="D210:D221">
    <cfRule type="top10" priority="302" aboveAverage="0" equalAverage="0" bottom="0" percent="0" rank="1" text="" dxfId="350"/>
  </conditionalFormatting>
  <conditionalFormatting sqref="D336:D347">
    <cfRule type="top10" priority="303" aboveAverage="0" equalAverage="0" bottom="0" percent="0" rank="1" text="" dxfId="351"/>
  </conditionalFormatting>
  <conditionalFormatting sqref="D399:D410">
    <cfRule type="top10" priority="304" aboveAverage="0" equalAverage="0" bottom="0" percent="0" rank="1" text="" dxfId="352"/>
  </conditionalFormatting>
  <conditionalFormatting sqref="D462:D473">
    <cfRule type="top10" priority="305" aboveAverage="0" equalAverage="0" bottom="0" percent="0" rank="1" text="" dxfId="353"/>
  </conditionalFormatting>
  <conditionalFormatting sqref="B135:B146">
    <cfRule type="top10" priority="306" aboveAverage="0" equalAverage="0" bottom="0" percent="0" rank="1" text="" dxfId="354"/>
  </conditionalFormatting>
  <conditionalFormatting sqref="B198:B209">
    <cfRule type="top10" priority="307" aboveAverage="0" equalAverage="0" bottom="0" percent="0" rank="1" text="" dxfId="355"/>
  </conditionalFormatting>
  <conditionalFormatting sqref="B324:B335">
    <cfRule type="top10" priority="308" aboveAverage="0" equalAverage="0" bottom="0" percent="0" rank="1" text="" dxfId="356"/>
  </conditionalFormatting>
  <conditionalFormatting sqref="B387:B398">
    <cfRule type="top10" priority="309" aboveAverage="0" equalAverage="0" bottom="0" percent="0" rank="1" text="" dxfId="357"/>
  </conditionalFormatting>
  <conditionalFormatting sqref="B450:B461">
    <cfRule type="top10" priority="310" aboveAverage="0" equalAverage="0" bottom="0" percent="0" rank="1" text="" dxfId="358"/>
  </conditionalFormatting>
  <conditionalFormatting sqref="C135:C146">
    <cfRule type="top10" priority="311" aboveAverage="0" equalAverage="0" bottom="0" percent="0" rank="1" text="" dxfId="359"/>
  </conditionalFormatting>
  <conditionalFormatting sqref="C198:C209">
    <cfRule type="top10" priority="312" aboveAverage="0" equalAverage="0" bottom="0" percent="0" rank="1" text="" dxfId="360"/>
  </conditionalFormatting>
  <conditionalFormatting sqref="C324:C335">
    <cfRule type="top10" priority="313" aboveAverage="0" equalAverage="0" bottom="0" percent="0" rank="1" text="" dxfId="361"/>
  </conditionalFormatting>
  <conditionalFormatting sqref="C387:C398">
    <cfRule type="top10" priority="314" aboveAverage="0" equalAverage="0" bottom="0" percent="0" rank="1" text="" dxfId="362"/>
  </conditionalFormatting>
  <conditionalFormatting sqref="C450:C461">
    <cfRule type="top10" priority="315" aboveAverage="0" equalAverage="0" bottom="0" percent="0" rank="1" text="" dxfId="363"/>
  </conditionalFormatting>
  <conditionalFormatting sqref="D135:D146">
    <cfRule type="top10" priority="316" aboveAverage="0" equalAverage="0" bottom="0" percent="0" rank="1" text="" dxfId="364"/>
  </conditionalFormatting>
  <conditionalFormatting sqref="D198:D209">
    <cfRule type="top10" priority="317" aboveAverage="0" equalAverage="0" bottom="0" percent="0" rank="1" text="" dxfId="365"/>
  </conditionalFormatting>
  <conditionalFormatting sqref="D324:D335">
    <cfRule type="top10" priority="318" aboveAverage="0" equalAverage="0" bottom="0" percent="0" rank="1" text="" dxfId="366"/>
  </conditionalFormatting>
  <conditionalFormatting sqref="D387:D398">
    <cfRule type="top10" priority="319" aboveAverage="0" equalAverage="0" bottom="0" percent="0" rank="1" text="" dxfId="367"/>
  </conditionalFormatting>
  <conditionalFormatting sqref="D450:D461">
    <cfRule type="top10" priority="320" aboveAverage="0" equalAverage="0" bottom="0" percent="0" rank="1" text="" dxfId="368"/>
  </conditionalFormatting>
  <conditionalFormatting sqref="B147:B158">
    <cfRule type="top10" priority="321" aboveAverage="0" equalAverage="0" bottom="0" percent="0" rank="1" text="" dxfId="369"/>
  </conditionalFormatting>
  <conditionalFormatting sqref="B210:B221">
    <cfRule type="top10" priority="322" aboveAverage="0" equalAverage="0" bottom="0" percent="0" rank="1" text="" dxfId="370"/>
  </conditionalFormatting>
  <conditionalFormatting sqref="B336:B347">
    <cfRule type="top10" priority="323" aboveAverage="0" equalAverage="0" bottom="0" percent="0" rank="1" text="" dxfId="371"/>
  </conditionalFormatting>
  <conditionalFormatting sqref="B399:B410">
    <cfRule type="top10" priority="324" aboveAverage="0" equalAverage="0" bottom="0" percent="0" rank="1" text="" dxfId="372"/>
  </conditionalFormatting>
  <conditionalFormatting sqref="B462:B473">
    <cfRule type="top10" priority="325" aboveAverage="0" equalAverage="0" bottom="0" percent="0" rank="1" text="" dxfId="373"/>
  </conditionalFormatting>
  <conditionalFormatting sqref="C147:C158">
    <cfRule type="top10" priority="326" aboveAverage="0" equalAverage="0" bottom="0" percent="0" rank="1" text="" dxfId="374"/>
  </conditionalFormatting>
  <conditionalFormatting sqref="C210:C221">
    <cfRule type="top10" priority="327" aboveAverage="0" equalAverage="0" bottom="0" percent="0" rank="1" text="" dxfId="375"/>
  </conditionalFormatting>
  <conditionalFormatting sqref="C336:C347">
    <cfRule type="top10" priority="328" aboveAverage="0" equalAverage="0" bottom="0" percent="0" rank="1" text="" dxfId="376"/>
  </conditionalFormatting>
  <conditionalFormatting sqref="C399:C410">
    <cfRule type="top10" priority="329" aboveAverage="0" equalAverage="0" bottom="0" percent="0" rank="1" text="" dxfId="377"/>
  </conditionalFormatting>
  <conditionalFormatting sqref="C462:C473">
    <cfRule type="top10" priority="330" aboveAverage="0" equalAverage="0" bottom="0" percent="0" rank="1" text="" dxfId="378"/>
  </conditionalFormatting>
  <conditionalFormatting sqref="D147:D158"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9:B20">
    <cfRule type="top10" priority="336" aboveAverage="0" equalAverage="0" bottom="0" percent="0" rank="1" text="" dxfId="384"/>
    <cfRule type="top10" priority="337" aboveAverage="0" equalAverage="0" bottom="0" percent="0" rank="1" text="" dxfId="385"/>
    <cfRule type="top10" priority="338" aboveAverage="0" equalAverage="0" bottom="0" percent="0" rank="1" text="" dxfId="386"/>
    <cfRule type="top10" priority="339" aboveAverage="0" equalAverage="0" bottom="0" percent="0" rank="1" text="" dxfId="387"/>
  </conditionalFormatting>
  <conditionalFormatting sqref="B135:B146">
    <cfRule type="top10" priority="340" aboveAverage="0" equalAverage="0" bottom="0" percent="0" rank="1" text="" dxfId="388"/>
  </conditionalFormatting>
  <conditionalFormatting sqref="C9:C20">
    <cfRule type="top10" priority="341" aboveAverage="0" equalAverage="0" bottom="0" percent="0" rank="1" text="" dxfId="389"/>
    <cfRule type="top10" priority="342" aboveAverage="0" equalAverage="0" bottom="0" percent="0" rank="1" text="" dxfId="390"/>
    <cfRule type="top10" priority="343" aboveAverage="0" equalAverage="0" bottom="0" percent="0" rank="1" text="" dxfId="391"/>
    <cfRule type="top10" priority="344" aboveAverage="0" equalAverage="0" bottom="0" percent="0" rank="1" text="" dxfId="392"/>
  </conditionalFormatting>
  <conditionalFormatting sqref="C135:C146">
    <cfRule type="top10" priority="345" aboveAverage="0" equalAverage="0" bottom="0" percent="0" rank="1" text="" dxfId="393"/>
  </conditionalFormatting>
  <conditionalFormatting sqref="D9:D20">
    <cfRule type="top10" priority="346" aboveAverage="0" equalAverage="0" bottom="0" percent="0" rank="1" text="" dxfId="394"/>
    <cfRule type="top10" priority="347" aboveAverage="0" equalAverage="0" bottom="0" percent="0" rank="1" text="" dxfId="395"/>
  </conditionalFormatting>
  <conditionalFormatting sqref="D135:D146">
    <cfRule type="top10" priority="348" aboveAverage="0" equalAverage="0" bottom="0" percent="0" rank="1" text="" dxfId="396"/>
  </conditionalFormatting>
  <conditionalFormatting sqref="B84:B95">
    <cfRule type="top10" priority="349" aboveAverage="0" equalAverage="0" bottom="0" percent="0" rank="1" text="" dxfId="397"/>
  </conditionalFormatting>
  <conditionalFormatting sqref="C84:C95">
    <cfRule type="top10" priority="350" aboveAverage="0" equalAverage="0" bottom="0" percent="0" rank="1" text="" dxfId="398"/>
  </conditionalFormatting>
  <conditionalFormatting sqref="D84:D95">
    <cfRule type="top10" priority="351" aboveAverage="0" equalAverage="0" bottom="0" percent="0" rank="1" text="" dxfId="399"/>
  </conditionalFormatting>
  <conditionalFormatting sqref="B135:B146">
    <cfRule type="top10" priority="352" aboveAverage="0" equalAverage="0" bottom="0" percent="0" rank="1" text="" dxfId="400"/>
  </conditionalFormatting>
  <conditionalFormatting sqref="C72:C83">
    <cfRule type="top10" priority="353" aboveAverage="0" equalAverage="0" bottom="0" percent="0" rank="1" text="" dxfId="401"/>
  </conditionalFormatting>
  <conditionalFormatting sqref="D9:D20"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</conditionalFormatting>
  <conditionalFormatting sqref="D72:D83">
    <cfRule type="top10" priority="358" aboveAverage="0" equalAverage="0" bottom="0" percent="0" rank="1" text="" dxfId="406"/>
  </conditionalFormatting>
  <conditionalFormatting sqref="D135:D146">
    <cfRule type="top10" priority="359" aboveAverage="0" equalAverage="0" bottom="0" percent="0" rank="1" text="" dxfId="407"/>
  </conditionalFormatting>
  <conditionalFormatting sqref="B21:B32">
    <cfRule type="top10" priority="360" aboveAverage="0" equalAverage="0" bottom="0" percent="0" rank="1" text="" dxfId="408"/>
  </conditionalFormatting>
  <conditionalFormatting sqref="B84:B95">
    <cfRule type="top10" priority="361" aboveAverage="0" equalAverage="0" bottom="0" percent="0" rank="1" text="" dxfId="409"/>
  </conditionalFormatting>
  <conditionalFormatting sqref="C21:C32">
    <cfRule type="top10" priority="362" aboveAverage="0" equalAverage="0" bottom="0" percent="0" rank="1" text="" dxfId="410"/>
    <cfRule type="top10" priority="363" aboveAverage="0" equalAverage="0" bottom="0" percent="0" rank="1" text="" dxfId="411"/>
  </conditionalFormatting>
  <conditionalFormatting sqref="C84:C95">
    <cfRule type="top10" priority="364" aboveAverage="0" equalAverage="0" bottom="0" percent="0" rank="1" text="" dxfId="412"/>
  </conditionalFormatting>
  <conditionalFormatting sqref="D21:D32">
    <cfRule type="top10" priority="365" aboveAverage="0" equalAverage="0" bottom="0" percent="0" rank="1" text="" dxfId="413"/>
  </conditionalFormatting>
  <conditionalFormatting sqref="D84:D95">
    <cfRule type="top10" priority="366" aboveAverage="0" equalAverage="0" bottom="0" percent="0" rank="1" text="" dxfId="414"/>
  </conditionalFormatting>
  <conditionalFormatting sqref="B9:B20"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</conditionalFormatting>
  <conditionalFormatting sqref="B72:B83">
    <cfRule type="top10" priority="372" aboveAverage="0" equalAverage="0" bottom="0" percent="0" rank="1" text="" dxfId="420"/>
  </conditionalFormatting>
  <conditionalFormatting sqref="B135:B146">
    <cfRule type="top10" priority="373" aboveAverage="0" equalAverage="0" bottom="0" percent="0" rank="1" text="" dxfId="421"/>
  </conditionalFormatting>
  <conditionalFormatting sqref="C9:C20"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C72:C83">
    <cfRule type="top10" priority="379" aboveAverage="0" equalAverage="0" bottom="0" percent="0" rank="1" text="" dxfId="427"/>
  </conditionalFormatting>
  <conditionalFormatting sqref="D9:D20"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</conditionalFormatting>
  <conditionalFormatting sqref="D72:D83">
    <cfRule type="top10" priority="383" aboveAverage="0" equalAverage="0" bottom="0" percent="0" rank="1" text="" dxfId="431"/>
  </conditionalFormatting>
  <conditionalFormatting sqref="D135:D146">
    <cfRule type="top10" priority="384" aboveAverage="0" equalAverage="0" bottom="0" percent="0" rank="1" text="" dxfId="432"/>
  </conditionalFormatting>
  <conditionalFormatting sqref="B21:B32">
    <cfRule type="top10" priority="385" aboveAverage="0" equalAverage="0" bottom="0" percent="0" rank="1" text="" dxfId="433"/>
  </conditionalFormatting>
  <conditionalFormatting sqref="B84:B95">
    <cfRule type="top10" priority="386" aboveAverage="0" equalAverage="0" bottom="0" percent="0" rank="1" text="" dxfId="434"/>
  </conditionalFormatting>
  <conditionalFormatting sqref="C21:C32">
    <cfRule type="top10" priority="387" aboveAverage="0" equalAverage="0" bottom="0" percent="0" rank="1" text="" dxfId="435"/>
  </conditionalFormatting>
  <conditionalFormatting sqref="C84:C95">
    <cfRule type="top10" priority="388" aboveAverage="0" equalAverage="0" bottom="0" percent="0" rank="1" text="" dxfId="436"/>
  </conditionalFormatting>
  <conditionalFormatting sqref="D21:D32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</conditionalFormatting>
  <conditionalFormatting sqref="D84:D95">
    <cfRule type="top10" priority="394" aboveAverage="0" equalAverage="0" bottom="0" percent="0" rank="1" text="" dxfId="442"/>
  </conditionalFormatting>
  <conditionalFormatting sqref="B72:B83">
    <cfRule type="top10" priority="395" aboveAverage="0" equalAverage="0" bottom="0" percent="0" rank="1" text="" dxfId="443"/>
  </conditionalFormatting>
  <conditionalFormatting sqref="B135:B146">
    <cfRule type="top10" priority="396" aboveAverage="0" equalAverage="0" bottom="0" percent="0" rank="1" text="" dxfId="444"/>
  </conditionalFormatting>
  <conditionalFormatting sqref="C72:C83">
    <cfRule type="top10" priority="397" aboveAverage="0" equalAverage="0" bottom="0" percent="0" rank="1" text="" dxfId="445"/>
  </conditionalFormatting>
  <conditionalFormatting sqref="C135:C146">
    <cfRule type="top10" priority="398" aboveAverage="0" equalAverage="0" bottom="0" percent="0" rank="1" text="" dxfId="446"/>
  </conditionalFormatting>
  <conditionalFormatting sqref="D72:D83">
    <cfRule type="top10" priority="399" aboveAverage="0" equalAverage="0" bottom="0" percent="0" rank="1" text="" dxfId="447"/>
  </conditionalFormatting>
  <conditionalFormatting sqref="D135:D146">
    <cfRule type="top10" priority="400" aboveAverage="0" equalAverage="0" bottom="0" percent="0" rank="1" text="" dxfId="448"/>
  </conditionalFormatting>
  <conditionalFormatting sqref="B84:B95">
    <cfRule type="top10" priority="401" aboveAverage="0" equalAverage="0" bottom="0" percent="0" rank="1" text="" dxfId="449"/>
  </conditionalFormatting>
  <conditionalFormatting sqref="C84:C95">
    <cfRule type="top10" priority="402" aboveAverage="0" equalAverage="0" bottom="0" percent="0" rank="1" text="" dxfId="450"/>
  </conditionalFormatting>
  <conditionalFormatting sqref="D84:D95">
    <cfRule type="top10" priority="403" aboveAverage="0" equalAverage="0" bottom="0" percent="0" rank="1" text="" dxfId="451"/>
  </conditionalFormatting>
  <conditionalFormatting sqref="B198:B209">
    <cfRule type="top10" priority="404" aboveAverage="0" equalAverage="0" bottom="0" percent="0" rank="1" text="" dxfId="452"/>
  </conditionalFormatting>
  <conditionalFormatting sqref="C198:C209">
    <cfRule type="top10" priority="405" aboveAverage="0" equalAverage="0" bottom="0" percent="0" rank="1" text="" dxfId="453"/>
  </conditionalFormatting>
  <conditionalFormatting sqref="D198:D209">
    <cfRule type="top10" priority="406" aboveAverage="0" equalAverage="0" bottom="0" percent="0" rank="1" text="" dxfId="454"/>
  </conditionalFormatting>
  <conditionalFormatting sqref="B21:B32">
    <cfRule type="top10" priority="407" aboveAverage="0" equalAverage="0" bottom="0" percent="0" rank="1" text="" dxfId="455"/>
    <cfRule type="top10" priority="408" aboveAverage="0" equalAverage="0" bottom="0" percent="0" rank="1" text="" dxfId="456"/>
  </conditionalFormatting>
  <conditionalFormatting sqref="B210:B221">
    <cfRule type="top10" priority="409" aboveAverage="0" equalAverage="0" bottom="0" percent="0" rank="1" text="" dxfId="457"/>
  </conditionalFormatting>
  <conditionalFormatting sqref="C210:C221">
    <cfRule type="top10" priority="410" aboveAverage="0" equalAverage="0" bottom="0" percent="0" rank="1" text="" dxfId="458"/>
  </conditionalFormatting>
  <conditionalFormatting sqref="D21:D32">
    <cfRule type="top10" priority="411" aboveAverage="0" equalAverage="0" bottom="0" percent="0" rank="1" text="" dxfId="459"/>
  </conditionalFormatting>
  <conditionalFormatting sqref="D210:D221">
    <cfRule type="top10" priority="412" aboveAverage="0" equalAverage="0" bottom="0" percent="0" rank="1" text="" dxfId="460"/>
  </conditionalFormatting>
  <conditionalFormatting sqref="B72:B83">
    <cfRule type="top10" priority="413" aboveAverage="0" equalAverage="0" bottom="0" percent="0" rank="1" text="" dxfId="461"/>
  </conditionalFormatting>
  <conditionalFormatting sqref="B135:B146">
    <cfRule type="top10" priority="414" aboveAverage="0" equalAverage="0" bottom="0" percent="0" rank="1" text="" dxfId="462"/>
  </conditionalFormatting>
  <conditionalFormatting sqref="C72:C83">
    <cfRule type="top10" priority="415" aboveAverage="0" equalAverage="0" bottom="0" percent="0" rank="1" text="" dxfId="463"/>
  </conditionalFormatting>
  <conditionalFormatting sqref="C135:C146">
    <cfRule type="top10" priority="416" aboveAverage="0" equalAverage="0" bottom="0" percent="0" rank="1" text="" dxfId="464"/>
  </conditionalFormatting>
  <conditionalFormatting sqref="D72:D83">
    <cfRule type="top10" priority="417" aboveAverage="0" equalAverage="0" bottom="0" percent="0" rank="1" text="" dxfId="465"/>
  </conditionalFormatting>
  <conditionalFormatting sqref="D135:D146">
    <cfRule type="top10" priority="418" aboveAverage="0" equalAverage="0" bottom="0" percent="0" rank="1" text="" dxfId="466"/>
  </conditionalFormatting>
  <conditionalFormatting sqref="B84:B95">
    <cfRule type="top10" priority="419" aboveAverage="0" equalAverage="0" bottom="0" percent="0" rank="1" text="" dxfId="467"/>
  </conditionalFormatting>
  <conditionalFormatting sqref="B147:B158">
    <cfRule type="top10" priority="420" aboveAverage="0" equalAverage="0" bottom="0" percent="0" rank="1" text="" dxfId="468"/>
  </conditionalFormatting>
  <conditionalFormatting sqref="C84:C95">
    <cfRule type="top10" priority="421" aboveAverage="0" equalAverage="0" bottom="0" percent="0" rank="1" text="" dxfId="469"/>
  </conditionalFormatting>
  <conditionalFormatting sqref="C147:C158">
    <cfRule type="top10" priority="422" aboveAverage="0" equalAverage="0" bottom="0" percent="0" rank="1" text="" dxfId="470"/>
  </conditionalFormatting>
  <conditionalFormatting sqref="D84:D95">
    <cfRule type="top10" priority="423" aboveAverage="0" equalAverage="0" bottom="0" percent="0" rank="1" text="" dxfId="471"/>
  </conditionalFormatting>
  <conditionalFormatting sqref="D147:D158">
    <cfRule type="top10" priority="424" aboveAverage="0" equalAverage="0" bottom="0" percent="0" rank="1" text="" dxfId="47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67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85</v>
      </c>
      <c r="B2" s="111" t="n">
        <v>0</v>
      </c>
      <c r="C2" s="112" t="n">
        <v>25</v>
      </c>
      <c r="D2" s="112" t="n">
        <v>14</v>
      </c>
    </row>
    <row r="3" customFormat="false" ht="12.75" hidden="false" customHeight="false" outlineLevel="0" collapsed="false">
      <c r="A3" s="109" t="n">
        <v>43585</v>
      </c>
      <c r="B3" s="111" t="n">
        <v>0.0104166666666667</v>
      </c>
      <c r="C3" s="112" t="n">
        <v>26</v>
      </c>
      <c r="D3" s="112" t="n">
        <v>8</v>
      </c>
    </row>
    <row r="4" customFormat="false" ht="12.75" hidden="false" customHeight="false" outlineLevel="0" collapsed="false">
      <c r="A4" s="109" t="n">
        <v>43585</v>
      </c>
      <c r="B4" s="111" t="n">
        <v>0.0208333333333333</v>
      </c>
      <c r="C4" s="112" t="n">
        <v>24</v>
      </c>
      <c r="D4" s="112" t="n">
        <v>12</v>
      </c>
    </row>
    <row r="5" customFormat="false" ht="12.75" hidden="false" customHeight="false" outlineLevel="0" collapsed="false">
      <c r="A5" s="109" t="n">
        <v>43585</v>
      </c>
      <c r="B5" s="111" t="n">
        <v>0.03125</v>
      </c>
      <c r="C5" s="112" t="n">
        <v>19</v>
      </c>
      <c r="D5" s="112" t="n">
        <v>16</v>
      </c>
    </row>
    <row r="6" customFormat="false" ht="12.75" hidden="false" customHeight="false" outlineLevel="0" collapsed="false">
      <c r="A6" s="109" t="n">
        <v>43585</v>
      </c>
      <c r="B6" s="111" t="n">
        <v>0.0416666666666667</v>
      </c>
      <c r="C6" s="112" t="n">
        <v>15</v>
      </c>
      <c r="D6" s="112" t="n">
        <v>12</v>
      </c>
    </row>
    <row r="7" customFormat="false" ht="12.75" hidden="false" customHeight="false" outlineLevel="0" collapsed="false">
      <c r="A7" s="109" t="n">
        <v>43585</v>
      </c>
      <c r="B7" s="111" t="n">
        <v>0.0520833333333333</v>
      </c>
      <c r="C7" s="112" t="n">
        <v>16</v>
      </c>
      <c r="D7" s="112" t="n">
        <v>7</v>
      </c>
    </row>
    <row r="8" customFormat="false" ht="12.75" hidden="false" customHeight="false" outlineLevel="0" collapsed="false">
      <c r="A8" s="109" t="n">
        <v>43585</v>
      </c>
      <c r="B8" s="111" t="n">
        <v>0.0625</v>
      </c>
      <c r="C8" s="112" t="n">
        <v>9</v>
      </c>
      <c r="D8" s="112" t="n">
        <v>7</v>
      </c>
    </row>
    <row r="9" customFormat="false" ht="12.75" hidden="false" customHeight="false" outlineLevel="0" collapsed="false">
      <c r="A9" s="109" t="n">
        <v>43585</v>
      </c>
      <c r="B9" s="111" t="n">
        <v>0.0729166666666667</v>
      </c>
      <c r="C9" s="112" t="n">
        <v>6</v>
      </c>
      <c r="D9" s="112" t="n">
        <v>7</v>
      </c>
    </row>
    <row r="10" customFormat="false" ht="12.75" hidden="false" customHeight="false" outlineLevel="0" collapsed="false">
      <c r="A10" s="109" t="n">
        <v>43585</v>
      </c>
      <c r="B10" s="111" t="n">
        <v>0.0833333333333333</v>
      </c>
      <c r="C10" s="112" t="n">
        <v>11</v>
      </c>
      <c r="D10" s="112" t="n">
        <v>9</v>
      </c>
    </row>
    <row r="11" customFormat="false" ht="12.75" hidden="false" customHeight="false" outlineLevel="0" collapsed="false">
      <c r="A11" s="109" t="n">
        <v>43585</v>
      </c>
      <c r="B11" s="111" t="n">
        <v>0.09375</v>
      </c>
      <c r="C11" s="112" t="n">
        <v>28</v>
      </c>
      <c r="D11" s="112" t="n">
        <v>11</v>
      </c>
    </row>
    <row r="12" customFormat="false" ht="12.75" hidden="false" customHeight="false" outlineLevel="0" collapsed="false">
      <c r="A12" s="109" t="n">
        <v>43585</v>
      </c>
      <c r="B12" s="111" t="n">
        <v>0.104166666666667</v>
      </c>
      <c r="C12" s="112" t="n">
        <v>8</v>
      </c>
      <c r="D12" s="112" t="n">
        <v>13</v>
      </c>
    </row>
    <row r="13" customFormat="false" ht="12.75" hidden="false" customHeight="false" outlineLevel="0" collapsed="false">
      <c r="A13" s="109" t="n">
        <v>43585</v>
      </c>
      <c r="B13" s="111" t="n">
        <v>0.114583333333333</v>
      </c>
      <c r="C13" s="112" t="n">
        <v>5</v>
      </c>
      <c r="D13" s="112" t="n">
        <v>12</v>
      </c>
    </row>
    <row r="14" customFormat="false" ht="12.75" hidden="false" customHeight="false" outlineLevel="0" collapsed="false">
      <c r="A14" s="109" t="n">
        <v>43585</v>
      </c>
      <c r="B14" s="111" t="n">
        <v>0.125</v>
      </c>
      <c r="C14" s="112" t="n">
        <v>11</v>
      </c>
      <c r="D14" s="112" t="n">
        <v>9</v>
      </c>
    </row>
    <row r="15" customFormat="false" ht="12.75" hidden="false" customHeight="false" outlineLevel="0" collapsed="false">
      <c r="A15" s="109" t="n">
        <v>43585</v>
      </c>
      <c r="B15" s="111" t="n">
        <v>0.135416666666667</v>
      </c>
      <c r="C15" s="112" t="n">
        <v>11</v>
      </c>
      <c r="D15" s="112" t="n">
        <v>6</v>
      </c>
    </row>
    <row r="16" customFormat="false" ht="12.75" hidden="false" customHeight="false" outlineLevel="0" collapsed="false">
      <c r="A16" s="109" t="n">
        <v>43585</v>
      </c>
      <c r="B16" s="111" t="n">
        <v>0.145833333333333</v>
      </c>
      <c r="C16" s="112" t="n">
        <v>12</v>
      </c>
      <c r="D16" s="112" t="n">
        <v>20</v>
      </c>
    </row>
    <row r="17" customFormat="false" ht="12.75" hidden="false" customHeight="false" outlineLevel="0" collapsed="false">
      <c r="A17" s="109" t="n">
        <v>43585</v>
      </c>
      <c r="B17" s="111" t="n">
        <v>0.15625</v>
      </c>
      <c r="C17" s="112" t="n">
        <v>6</v>
      </c>
      <c r="D17" s="112" t="n">
        <v>27</v>
      </c>
    </row>
    <row r="18" customFormat="false" ht="12.75" hidden="false" customHeight="false" outlineLevel="0" collapsed="false">
      <c r="A18" s="109" t="n">
        <v>43585</v>
      </c>
      <c r="B18" s="111" t="n">
        <v>0.166666666666667</v>
      </c>
      <c r="C18" s="112" t="n">
        <v>18</v>
      </c>
      <c r="D18" s="112" t="n">
        <v>24</v>
      </c>
    </row>
    <row r="19" customFormat="false" ht="12.75" hidden="false" customHeight="false" outlineLevel="0" collapsed="false">
      <c r="A19" s="109" t="n">
        <v>43585</v>
      </c>
      <c r="B19" s="111" t="n">
        <v>0.177083333333333</v>
      </c>
      <c r="C19" s="112" t="n">
        <v>13</v>
      </c>
      <c r="D19" s="112" t="n">
        <v>24</v>
      </c>
    </row>
    <row r="20" customFormat="false" ht="12.75" hidden="false" customHeight="false" outlineLevel="0" collapsed="false">
      <c r="A20" s="109" t="n">
        <v>43585</v>
      </c>
      <c r="B20" s="111" t="n">
        <v>0.1875</v>
      </c>
      <c r="C20" s="112" t="n">
        <v>17</v>
      </c>
      <c r="D20" s="112" t="n">
        <v>68</v>
      </c>
    </row>
    <row r="21" customFormat="false" ht="12.75" hidden="false" customHeight="false" outlineLevel="0" collapsed="false">
      <c r="A21" s="109" t="n">
        <v>43585</v>
      </c>
      <c r="B21" s="111" t="n">
        <v>0.197916666666667</v>
      </c>
      <c r="C21" s="112" t="n">
        <v>27</v>
      </c>
      <c r="D21" s="112" t="n">
        <v>111</v>
      </c>
    </row>
    <row r="22" customFormat="false" ht="12.75" hidden="false" customHeight="false" outlineLevel="0" collapsed="false">
      <c r="A22" s="109" t="n">
        <v>43585</v>
      </c>
      <c r="B22" s="111" t="n">
        <v>0.208333333333333</v>
      </c>
      <c r="C22" s="112" t="n">
        <v>42</v>
      </c>
      <c r="D22" s="112" t="n">
        <v>64</v>
      </c>
    </row>
    <row r="23" customFormat="false" ht="12.75" hidden="false" customHeight="false" outlineLevel="0" collapsed="false">
      <c r="A23" s="109" t="n">
        <v>43585</v>
      </c>
      <c r="B23" s="111" t="n">
        <v>0.21875</v>
      </c>
      <c r="C23" s="112" t="n">
        <v>41</v>
      </c>
      <c r="D23" s="112" t="n">
        <v>92</v>
      </c>
    </row>
    <row r="24" customFormat="false" ht="12.75" hidden="false" customHeight="false" outlineLevel="0" collapsed="false">
      <c r="A24" s="109" t="n">
        <v>43585</v>
      </c>
      <c r="B24" s="111" t="n">
        <v>0.229166666666667</v>
      </c>
      <c r="C24" s="112" t="n">
        <v>54</v>
      </c>
      <c r="D24" s="112" t="n">
        <v>104</v>
      </c>
    </row>
    <row r="25" customFormat="false" ht="12.75" hidden="false" customHeight="false" outlineLevel="0" collapsed="false">
      <c r="A25" s="109" t="n">
        <v>43585</v>
      </c>
      <c r="B25" s="111" t="n">
        <v>0.239583333333333</v>
      </c>
      <c r="C25" s="112" t="n">
        <v>73</v>
      </c>
      <c r="D25" s="112" t="n">
        <v>201</v>
      </c>
    </row>
    <row r="26" customFormat="false" ht="12.75" hidden="false" customHeight="false" outlineLevel="0" collapsed="false">
      <c r="A26" s="109" t="n">
        <v>43585</v>
      </c>
      <c r="B26" s="111" t="n">
        <v>0.25</v>
      </c>
      <c r="C26" s="112" t="n">
        <v>121</v>
      </c>
      <c r="D26" s="112" t="n">
        <v>136</v>
      </c>
    </row>
    <row r="27" customFormat="false" ht="12.75" hidden="false" customHeight="false" outlineLevel="0" collapsed="false">
      <c r="A27" s="109" t="n">
        <v>43585</v>
      </c>
      <c r="B27" s="111" t="n">
        <v>0.260416666666667</v>
      </c>
      <c r="C27" s="112" t="n">
        <v>159</v>
      </c>
      <c r="D27" s="112" t="n">
        <v>172</v>
      </c>
    </row>
    <row r="28" customFormat="false" ht="12.75" hidden="false" customHeight="false" outlineLevel="0" collapsed="false">
      <c r="A28" s="109" t="n">
        <v>43585</v>
      </c>
      <c r="B28" s="111" t="n">
        <v>0.270833333333333</v>
      </c>
      <c r="C28" s="112" t="n">
        <v>149</v>
      </c>
      <c r="D28" s="112" t="n">
        <v>239</v>
      </c>
    </row>
    <row r="29" customFormat="false" ht="12.75" hidden="false" customHeight="false" outlineLevel="0" collapsed="false">
      <c r="A29" s="109" t="n">
        <v>43585</v>
      </c>
      <c r="B29" s="111" t="n">
        <v>0.28125</v>
      </c>
      <c r="C29" s="112" t="n">
        <v>134</v>
      </c>
      <c r="D29" s="112" t="n">
        <v>328</v>
      </c>
    </row>
    <row r="30" customFormat="false" ht="12.75" hidden="false" customHeight="false" outlineLevel="0" collapsed="false">
      <c r="A30" s="109" t="n">
        <v>43585</v>
      </c>
      <c r="B30" s="111" t="n">
        <v>0.291666666666667</v>
      </c>
      <c r="C30" s="112" t="n">
        <v>175</v>
      </c>
      <c r="D30" s="112" t="n">
        <v>219</v>
      </c>
    </row>
    <row r="31" customFormat="false" ht="12.75" hidden="false" customHeight="false" outlineLevel="0" collapsed="false">
      <c r="A31" s="109" t="n">
        <v>43585</v>
      </c>
      <c r="B31" s="111" t="n">
        <v>0.302083333333333</v>
      </c>
      <c r="C31" s="112" t="n">
        <v>192</v>
      </c>
      <c r="D31" s="112" t="n">
        <v>225</v>
      </c>
    </row>
    <row r="32" customFormat="false" ht="12.75" hidden="false" customHeight="false" outlineLevel="0" collapsed="false">
      <c r="A32" s="109" t="n">
        <v>43585</v>
      </c>
      <c r="B32" s="111" t="n">
        <v>0.3125</v>
      </c>
      <c r="C32" s="112" t="n">
        <v>222</v>
      </c>
      <c r="D32" s="112" t="n">
        <v>230</v>
      </c>
    </row>
    <row r="33" customFormat="false" ht="12.75" hidden="false" customHeight="false" outlineLevel="0" collapsed="false">
      <c r="A33" s="109" t="n">
        <v>43585</v>
      </c>
      <c r="B33" s="111" t="n">
        <v>0.322916666666667</v>
      </c>
      <c r="C33" s="112" t="n">
        <v>237</v>
      </c>
      <c r="D33" s="112" t="n">
        <v>352</v>
      </c>
    </row>
    <row r="34" customFormat="false" ht="12.75" hidden="false" customHeight="false" outlineLevel="0" collapsed="false">
      <c r="A34" s="109" t="n">
        <v>43585</v>
      </c>
      <c r="B34" s="111" t="n">
        <v>0.333333333333333</v>
      </c>
      <c r="C34" s="112" t="n">
        <v>237</v>
      </c>
      <c r="D34" s="112" t="n">
        <v>234</v>
      </c>
    </row>
    <row r="35" customFormat="false" ht="12.75" hidden="false" customHeight="false" outlineLevel="0" collapsed="false">
      <c r="A35" s="109" t="n">
        <v>43585</v>
      </c>
      <c r="B35" s="111" t="n">
        <v>0.34375</v>
      </c>
      <c r="C35" s="112" t="n">
        <v>242</v>
      </c>
      <c r="D35" s="112" t="n">
        <v>268</v>
      </c>
    </row>
    <row r="36" customFormat="false" ht="12.75" hidden="false" customHeight="false" outlineLevel="0" collapsed="false">
      <c r="A36" s="109" t="n">
        <v>43585</v>
      </c>
      <c r="B36" s="111" t="n">
        <v>0.354166666666667</v>
      </c>
      <c r="C36" s="112" t="n">
        <v>220</v>
      </c>
      <c r="D36" s="112" t="n">
        <v>230</v>
      </c>
    </row>
    <row r="37" customFormat="false" ht="12.75" hidden="false" customHeight="false" outlineLevel="0" collapsed="false">
      <c r="A37" s="109" t="n">
        <v>43585</v>
      </c>
      <c r="B37" s="111" t="n">
        <v>0.364583333333333</v>
      </c>
      <c r="C37" s="112" t="n">
        <v>229</v>
      </c>
      <c r="D37" s="112" t="n">
        <v>270</v>
      </c>
    </row>
    <row r="38" customFormat="false" ht="12.75" hidden="false" customHeight="false" outlineLevel="0" collapsed="false">
      <c r="A38" s="109" t="n">
        <v>43585</v>
      </c>
      <c r="B38" s="111" t="n">
        <v>0.375</v>
      </c>
      <c r="C38" s="112" t="n">
        <v>277</v>
      </c>
      <c r="D38" s="112" t="n">
        <v>214</v>
      </c>
    </row>
    <row r="39" customFormat="false" ht="12.75" hidden="false" customHeight="false" outlineLevel="0" collapsed="false">
      <c r="A39" s="109" t="n">
        <v>43585</v>
      </c>
      <c r="B39" s="111" t="n">
        <v>0.385416666666667</v>
      </c>
      <c r="C39" s="112" t="n">
        <v>246</v>
      </c>
      <c r="D39" s="112" t="n">
        <v>224</v>
      </c>
    </row>
    <row r="40" customFormat="false" ht="12.75" hidden="false" customHeight="false" outlineLevel="0" collapsed="false">
      <c r="A40" s="109" t="n">
        <v>43585</v>
      </c>
      <c r="B40" s="111" t="n">
        <v>0.395833333333333</v>
      </c>
      <c r="C40" s="112" t="n">
        <v>241</v>
      </c>
      <c r="D40" s="112" t="n">
        <v>236</v>
      </c>
    </row>
    <row r="41" customFormat="false" ht="12.75" hidden="false" customHeight="false" outlineLevel="0" collapsed="false">
      <c r="A41" s="109" t="n">
        <v>43585</v>
      </c>
      <c r="B41" s="111" t="n">
        <v>0.40625</v>
      </c>
      <c r="C41" s="112" t="n">
        <v>252</v>
      </c>
      <c r="D41" s="112" t="n">
        <v>223</v>
      </c>
    </row>
    <row r="42" customFormat="false" ht="12.75" hidden="false" customHeight="false" outlineLevel="0" collapsed="false">
      <c r="A42" s="109" t="n">
        <v>43585</v>
      </c>
      <c r="B42" s="111" t="n">
        <v>0.416666666666667</v>
      </c>
      <c r="C42" s="112" t="n">
        <v>206</v>
      </c>
      <c r="D42" s="112" t="n">
        <v>197</v>
      </c>
    </row>
    <row r="43" customFormat="false" ht="12.75" hidden="false" customHeight="false" outlineLevel="0" collapsed="false">
      <c r="A43" s="109" t="n">
        <v>43585</v>
      </c>
      <c r="B43" s="111" t="n">
        <v>0.427083333333333</v>
      </c>
      <c r="C43" s="112" t="n">
        <v>205</v>
      </c>
      <c r="D43" s="112" t="n">
        <v>240</v>
      </c>
    </row>
    <row r="44" customFormat="false" ht="12.75" hidden="false" customHeight="false" outlineLevel="0" collapsed="false">
      <c r="A44" s="109" t="n">
        <v>43585</v>
      </c>
      <c r="B44" s="111" t="n">
        <v>0.4375</v>
      </c>
      <c r="C44" s="112" t="n">
        <v>244</v>
      </c>
      <c r="D44" s="112" t="n">
        <v>235</v>
      </c>
    </row>
    <row r="45" customFormat="false" ht="12.75" hidden="false" customHeight="false" outlineLevel="0" collapsed="false">
      <c r="A45" s="109" t="n">
        <v>43585</v>
      </c>
      <c r="B45" s="111" t="n">
        <v>0.447916666666667</v>
      </c>
      <c r="C45" s="112" t="n">
        <v>300</v>
      </c>
      <c r="D45" s="112" t="n">
        <v>243</v>
      </c>
    </row>
    <row r="46" customFormat="false" ht="12.75" hidden="false" customHeight="false" outlineLevel="0" collapsed="false">
      <c r="A46" s="109" t="n">
        <v>43585</v>
      </c>
      <c r="B46" s="111" t="n">
        <v>0.458333333333333</v>
      </c>
      <c r="C46" s="112" t="n">
        <v>267</v>
      </c>
      <c r="D46" s="112" t="n">
        <v>270</v>
      </c>
    </row>
    <row r="47" customFormat="false" ht="12.75" hidden="false" customHeight="false" outlineLevel="0" collapsed="false">
      <c r="A47" s="109" t="n">
        <v>43585</v>
      </c>
      <c r="B47" s="111" t="n">
        <v>0.46875</v>
      </c>
      <c r="C47" s="112" t="n">
        <v>245</v>
      </c>
      <c r="D47" s="112" t="n">
        <v>251</v>
      </c>
    </row>
    <row r="48" customFormat="false" ht="12.75" hidden="false" customHeight="false" outlineLevel="0" collapsed="false">
      <c r="A48" s="109" t="n">
        <v>43585</v>
      </c>
      <c r="B48" s="111" t="n">
        <v>0.479166666666667</v>
      </c>
      <c r="C48" s="112" t="n">
        <v>253</v>
      </c>
      <c r="D48" s="112" t="n">
        <v>248</v>
      </c>
    </row>
    <row r="49" customFormat="false" ht="12.75" hidden="false" customHeight="false" outlineLevel="0" collapsed="false">
      <c r="A49" s="109" t="n">
        <v>43585</v>
      </c>
      <c r="B49" s="111" t="n">
        <v>0.489583333333333</v>
      </c>
      <c r="C49" s="112" t="n">
        <v>277</v>
      </c>
      <c r="D49" s="112" t="n">
        <v>246</v>
      </c>
    </row>
    <row r="50" customFormat="false" ht="12.75" hidden="false" customHeight="false" outlineLevel="0" collapsed="false">
      <c r="A50" s="109" t="n">
        <v>43585</v>
      </c>
      <c r="B50" s="111" t="n">
        <v>0.5</v>
      </c>
      <c r="C50" s="112" t="n">
        <v>284</v>
      </c>
      <c r="D50" s="112" t="n">
        <v>290</v>
      </c>
    </row>
    <row r="51" customFormat="false" ht="12.75" hidden="false" customHeight="false" outlineLevel="0" collapsed="false">
      <c r="A51" s="109" t="n">
        <v>43585</v>
      </c>
      <c r="B51" s="111" t="n">
        <v>0.510416666666667</v>
      </c>
      <c r="C51" s="112" t="n">
        <v>282</v>
      </c>
      <c r="D51" s="112" t="n">
        <v>288</v>
      </c>
    </row>
    <row r="52" customFormat="false" ht="12.75" hidden="false" customHeight="false" outlineLevel="0" collapsed="false">
      <c r="A52" s="109" t="n">
        <v>43585</v>
      </c>
      <c r="B52" s="111" t="n">
        <v>0.520833333333333</v>
      </c>
      <c r="C52" s="112" t="n">
        <v>296</v>
      </c>
      <c r="D52" s="112" t="n">
        <v>281</v>
      </c>
    </row>
    <row r="53" customFormat="false" ht="12.75" hidden="false" customHeight="false" outlineLevel="0" collapsed="false">
      <c r="A53" s="109" t="n">
        <v>43585</v>
      </c>
      <c r="B53" s="111" t="n">
        <v>0.53125</v>
      </c>
      <c r="C53" s="112" t="n">
        <v>255</v>
      </c>
      <c r="D53" s="112" t="n">
        <v>293</v>
      </c>
    </row>
    <row r="54" customFormat="false" ht="12.75" hidden="false" customHeight="false" outlineLevel="0" collapsed="false">
      <c r="A54" s="109" t="n">
        <v>43585</v>
      </c>
      <c r="B54" s="111" t="n">
        <v>0.541666666666667</v>
      </c>
      <c r="C54" s="112" t="n">
        <v>253</v>
      </c>
      <c r="D54" s="112" t="n">
        <v>257</v>
      </c>
    </row>
    <row r="55" customFormat="false" ht="12.75" hidden="false" customHeight="false" outlineLevel="0" collapsed="false">
      <c r="A55" s="109" t="n">
        <v>43585</v>
      </c>
      <c r="B55" s="111" t="n">
        <v>0.552083333333333</v>
      </c>
      <c r="C55" s="112" t="n">
        <v>250</v>
      </c>
      <c r="D55" s="112" t="n">
        <v>293</v>
      </c>
    </row>
    <row r="56" customFormat="false" ht="12.75" hidden="false" customHeight="false" outlineLevel="0" collapsed="false">
      <c r="A56" s="109" t="n">
        <v>43585</v>
      </c>
      <c r="B56" s="111" t="n">
        <v>0.5625</v>
      </c>
      <c r="C56" s="112" t="n">
        <v>309</v>
      </c>
      <c r="D56" s="112" t="n">
        <v>264</v>
      </c>
    </row>
    <row r="57" customFormat="false" ht="12.75" hidden="false" customHeight="false" outlineLevel="0" collapsed="false">
      <c r="A57" s="109" t="n">
        <v>43585</v>
      </c>
      <c r="B57" s="111" t="n">
        <v>0.572916666666667</v>
      </c>
      <c r="C57" s="112" t="n">
        <v>273</v>
      </c>
      <c r="D57" s="112" t="n">
        <v>251</v>
      </c>
    </row>
    <row r="58" customFormat="false" ht="12.75" hidden="false" customHeight="false" outlineLevel="0" collapsed="false">
      <c r="A58" s="109" t="n">
        <v>43585</v>
      </c>
      <c r="B58" s="111" t="n">
        <v>0.583333333333333</v>
      </c>
      <c r="C58" s="112" t="n">
        <v>263</v>
      </c>
      <c r="D58" s="112" t="n">
        <v>239</v>
      </c>
    </row>
    <row r="59" customFormat="false" ht="12.75" hidden="false" customHeight="false" outlineLevel="0" collapsed="false">
      <c r="A59" s="109" t="n">
        <v>43585</v>
      </c>
      <c r="B59" s="111" t="n">
        <v>0.59375</v>
      </c>
      <c r="C59" s="112" t="n">
        <v>285</v>
      </c>
      <c r="D59" s="112" t="n">
        <v>286</v>
      </c>
    </row>
    <row r="60" customFormat="false" ht="12.75" hidden="false" customHeight="false" outlineLevel="0" collapsed="false">
      <c r="A60" s="109" t="n">
        <v>43585</v>
      </c>
      <c r="B60" s="111" t="n">
        <v>0.604166666666667</v>
      </c>
      <c r="C60" s="112" t="n">
        <v>322</v>
      </c>
      <c r="D60" s="112" t="n">
        <v>297</v>
      </c>
    </row>
    <row r="61" customFormat="false" ht="12.75" hidden="false" customHeight="false" outlineLevel="0" collapsed="false">
      <c r="A61" s="109" t="n">
        <v>43585</v>
      </c>
      <c r="B61" s="111" t="n">
        <v>0.614583333333333</v>
      </c>
      <c r="C61" s="112" t="n">
        <v>297</v>
      </c>
      <c r="D61" s="112" t="n">
        <v>266</v>
      </c>
    </row>
    <row r="62" customFormat="false" ht="12.75" hidden="false" customHeight="false" outlineLevel="0" collapsed="false">
      <c r="A62" s="109" t="n">
        <v>43585</v>
      </c>
      <c r="B62" s="111" t="n">
        <v>0.625</v>
      </c>
      <c r="C62" s="112" t="n">
        <v>338</v>
      </c>
      <c r="D62" s="112" t="n">
        <v>285</v>
      </c>
    </row>
    <row r="63" customFormat="false" ht="12.75" hidden="false" customHeight="false" outlineLevel="0" collapsed="false">
      <c r="A63" s="109" t="n">
        <v>43585</v>
      </c>
      <c r="B63" s="111" t="n">
        <v>0.635416666666667</v>
      </c>
      <c r="C63" s="112" t="n">
        <v>307</v>
      </c>
      <c r="D63" s="112" t="n">
        <v>315</v>
      </c>
    </row>
    <row r="64" customFormat="false" ht="12.75" hidden="false" customHeight="false" outlineLevel="0" collapsed="false">
      <c r="A64" s="109" t="n">
        <v>43585</v>
      </c>
      <c r="B64" s="111" t="n">
        <v>0.645833333333333</v>
      </c>
      <c r="C64" s="112" t="n">
        <v>330</v>
      </c>
      <c r="D64" s="112" t="n">
        <v>308</v>
      </c>
    </row>
    <row r="65" customFormat="false" ht="12.75" hidden="false" customHeight="false" outlineLevel="0" collapsed="false">
      <c r="A65" s="109" t="n">
        <v>43585</v>
      </c>
      <c r="B65" s="111" t="n">
        <v>0.65625</v>
      </c>
      <c r="C65" s="112" t="n">
        <v>346</v>
      </c>
      <c r="D65" s="112" t="n">
        <v>260</v>
      </c>
    </row>
    <row r="66" customFormat="false" ht="12.75" hidden="false" customHeight="false" outlineLevel="0" collapsed="false">
      <c r="A66" s="109" t="n">
        <v>43585</v>
      </c>
      <c r="B66" s="111" t="n">
        <v>0.666666666666667</v>
      </c>
      <c r="C66" s="112" t="n">
        <v>336</v>
      </c>
      <c r="D66" s="112" t="n">
        <v>282</v>
      </c>
    </row>
    <row r="67" customFormat="false" ht="12.75" hidden="false" customHeight="false" outlineLevel="0" collapsed="false">
      <c r="A67" s="109" t="n">
        <v>43585</v>
      </c>
      <c r="B67" s="111" t="n">
        <v>0.677083333333333</v>
      </c>
      <c r="C67" s="112" t="n">
        <v>325</v>
      </c>
      <c r="D67" s="112" t="n">
        <v>292</v>
      </c>
    </row>
    <row r="68" customFormat="false" ht="12.75" hidden="false" customHeight="false" outlineLevel="0" collapsed="false">
      <c r="A68" s="109" t="n">
        <v>43585</v>
      </c>
      <c r="B68" s="111" t="n">
        <v>0.6875</v>
      </c>
      <c r="C68" s="112" t="n">
        <v>322</v>
      </c>
      <c r="D68" s="112" t="n">
        <v>272</v>
      </c>
    </row>
    <row r="69" customFormat="false" ht="12.75" hidden="false" customHeight="false" outlineLevel="0" collapsed="false">
      <c r="A69" s="109" t="n">
        <v>43585</v>
      </c>
      <c r="B69" s="111" t="n">
        <v>0.697916666666667</v>
      </c>
      <c r="C69" s="112" t="n">
        <v>345</v>
      </c>
      <c r="D69" s="112" t="n">
        <v>277</v>
      </c>
    </row>
    <row r="70" customFormat="false" ht="12.75" hidden="false" customHeight="false" outlineLevel="0" collapsed="false">
      <c r="A70" s="109" t="n">
        <v>43585</v>
      </c>
      <c r="B70" s="111" t="n">
        <v>0.708333333333333</v>
      </c>
      <c r="C70" s="112" t="n">
        <v>376</v>
      </c>
      <c r="D70" s="112" t="n">
        <v>300</v>
      </c>
    </row>
    <row r="71" customFormat="false" ht="12.75" hidden="false" customHeight="false" outlineLevel="0" collapsed="false">
      <c r="A71" s="109" t="n">
        <v>43585</v>
      </c>
      <c r="B71" s="111" t="n">
        <v>0.71875</v>
      </c>
      <c r="C71" s="112" t="n">
        <v>318</v>
      </c>
      <c r="D71" s="112" t="n">
        <v>315</v>
      </c>
    </row>
    <row r="72" customFormat="false" ht="12.75" hidden="false" customHeight="false" outlineLevel="0" collapsed="false">
      <c r="A72" s="109" t="n">
        <v>43585</v>
      </c>
      <c r="B72" s="111" t="n">
        <v>0.729166666666667</v>
      </c>
      <c r="C72" s="112" t="n">
        <v>313</v>
      </c>
      <c r="D72" s="112" t="n">
        <v>284</v>
      </c>
    </row>
    <row r="73" customFormat="false" ht="12.75" hidden="false" customHeight="false" outlineLevel="0" collapsed="false">
      <c r="A73" s="109" t="n">
        <v>43585</v>
      </c>
      <c r="B73" s="111" t="n">
        <v>0.739583333333333</v>
      </c>
      <c r="C73" s="112" t="n">
        <v>244</v>
      </c>
      <c r="D73" s="112" t="n">
        <v>253</v>
      </c>
    </row>
    <row r="74" customFormat="false" ht="12.75" hidden="false" customHeight="false" outlineLevel="0" collapsed="false">
      <c r="A74" s="109" t="n">
        <v>43585</v>
      </c>
      <c r="B74" s="111" t="n">
        <v>0.75</v>
      </c>
      <c r="C74" s="112" t="n">
        <v>227</v>
      </c>
      <c r="D74" s="112" t="n">
        <v>221</v>
      </c>
    </row>
    <row r="75" customFormat="false" ht="12.75" hidden="false" customHeight="false" outlineLevel="0" collapsed="false">
      <c r="A75" s="109" t="n">
        <v>43585</v>
      </c>
      <c r="B75" s="111" t="n">
        <v>0.760416666666667</v>
      </c>
      <c r="C75" s="112" t="n">
        <v>200</v>
      </c>
      <c r="D75" s="112" t="n">
        <v>206</v>
      </c>
    </row>
    <row r="76" customFormat="false" ht="12.75" hidden="false" customHeight="false" outlineLevel="0" collapsed="false">
      <c r="A76" s="109" t="n">
        <v>43585</v>
      </c>
      <c r="B76" s="111" t="n">
        <v>0.770833333333333</v>
      </c>
      <c r="C76" s="112" t="n">
        <v>184</v>
      </c>
      <c r="D76" s="112" t="n">
        <v>201</v>
      </c>
    </row>
    <row r="77" customFormat="false" ht="12.75" hidden="false" customHeight="false" outlineLevel="0" collapsed="false">
      <c r="A77" s="109" t="n">
        <v>43585</v>
      </c>
      <c r="B77" s="111" t="n">
        <v>0.78125</v>
      </c>
      <c r="C77" s="112" t="n">
        <v>177</v>
      </c>
      <c r="D77" s="112" t="n">
        <v>176</v>
      </c>
    </row>
    <row r="78" customFormat="false" ht="12.75" hidden="false" customHeight="false" outlineLevel="0" collapsed="false">
      <c r="A78" s="109" t="n">
        <v>43585</v>
      </c>
      <c r="B78" s="111" t="n">
        <v>0.791666666666667</v>
      </c>
      <c r="C78" s="112" t="n">
        <v>155</v>
      </c>
      <c r="D78" s="112" t="n">
        <v>157</v>
      </c>
    </row>
    <row r="79" customFormat="false" ht="12.75" hidden="false" customHeight="false" outlineLevel="0" collapsed="false">
      <c r="A79" s="109" t="n">
        <v>43585</v>
      </c>
      <c r="B79" s="111" t="n">
        <v>0.802083333333333</v>
      </c>
      <c r="C79" s="112" t="n">
        <v>148</v>
      </c>
      <c r="D79" s="112" t="n">
        <v>148</v>
      </c>
    </row>
    <row r="80" customFormat="false" ht="12.75" hidden="false" customHeight="false" outlineLevel="0" collapsed="false">
      <c r="A80" s="109" t="n">
        <v>43585</v>
      </c>
      <c r="B80" s="111" t="n">
        <v>0.8125</v>
      </c>
      <c r="C80" s="112" t="n">
        <v>154</v>
      </c>
      <c r="D80" s="112" t="n">
        <v>101</v>
      </c>
    </row>
    <row r="81" customFormat="false" ht="12.75" hidden="false" customHeight="false" outlineLevel="0" collapsed="false">
      <c r="A81" s="109" t="n">
        <v>43585</v>
      </c>
      <c r="B81" s="111" t="n">
        <v>0.822916666666667</v>
      </c>
      <c r="C81" s="112" t="n">
        <v>145</v>
      </c>
      <c r="D81" s="112" t="n">
        <v>101</v>
      </c>
    </row>
    <row r="82" customFormat="false" ht="12.75" hidden="false" customHeight="false" outlineLevel="0" collapsed="false">
      <c r="A82" s="109" t="n">
        <v>43585</v>
      </c>
      <c r="B82" s="111" t="n">
        <v>0.833333333333333</v>
      </c>
      <c r="C82" s="112" t="n">
        <v>140</v>
      </c>
      <c r="D82" s="112" t="n">
        <v>103</v>
      </c>
    </row>
    <row r="83" customFormat="false" ht="12.75" hidden="false" customHeight="false" outlineLevel="0" collapsed="false">
      <c r="A83" s="109" t="n">
        <v>43585</v>
      </c>
      <c r="B83" s="111" t="n">
        <v>0.84375</v>
      </c>
      <c r="C83" s="112" t="n">
        <v>102</v>
      </c>
      <c r="D83" s="112" t="n">
        <v>100</v>
      </c>
    </row>
    <row r="84" customFormat="false" ht="12.75" hidden="false" customHeight="false" outlineLevel="0" collapsed="false">
      <c r="A84" s="109" t="n">
        <v>43585</v>
      </c>
      <c r="B84" s="111" t="n">
        <v>0.854166666666667</v>
      </c>
      <c r="C84" s="112" t="n">
        <v>121</v>
      </c>
      <c r="D84" s="112" t="n">
        <v>95</v>
      </c>
    </row>
    <row r="85" customFormat="false" ht="12.75" hidden="false" customHeight="false" outlineLevel="0" collapsed="false">
      <c r="A85" s="109" t="n">
        <v>43585</v>
      </c>
      <c r="B85" s="111" t="n">
        <v>0.864583333333333</v>
      </c>
      <c r="C85" s="112" t="n">
        <v>100</v>
      </c>
      <c r="D85" s="112" t="n">
        <v>91</v>
      </c>
    </row>
    <row r="86" customFormat="false" ht="12.75" hidden="false" customHeight="false" outlineLevel="0" collapsed="false">
      <c r="A86" s="109" t="n">
        <v>43585</v>
      </c>
      <c r="B86" s="111" t="n">
        <v>0.875</v>
      </c>
      <c r="C86" s="112" t="n">
        <v>90</v>
      </c>
      <c r="D86" s="112" t="n">
        <v>53</v>
      </c>
    </row>
    <row r="87" customFormat="false" ht="12.75" hidden="false" customHeight="false" outlineLevel="0" collapsed="false">
      <c r="A87" s="109" t="n">
        <v>43585</v>
      </c>
      <c r="B87" s="111" t="n">
        <v>0.885416666666667</v>
      </c>
      <c r="C87" s="112" t="n">
        <v>61</v>
      </c>
      <c r="D87" s="112" t="n">
        <v>44</v>
      </c>
    </row>
    <row r="88" customFormat="false" ht="12.75" hidden="false" customHeight="false" outlineLevel="0" collapsed="false">
      <c r="A88" s="109" t="n">
        <v>43585</v>
      </c>
      <c r="B88" s="111" t="n">
        <v>0.895833333333333</v>
      </c>
      <c r="C88" s="112" t="n">
        <v>44</v>
      </c>
      <c r="D88" s="112" t="n">
        <v>54</v>
      </c>
    </row>
    <row r="89" customFormat="false" ht="12.75" hidden="false" customHeight="false" outlineLevel="0" collapsed="false">
      <c r="A89" s="109" t="n">
        <v>43585</v>
      </c>
      <c r="B89" s="111" t="n">
        <v>0.90625</v>
      </c>
      <c r="C89" s="112" t="n">
        <v>55</v>
      </c>
      <c r="D89" s="112" t="n">
        <v>61</v>
      </c>
    </row>
    <row r="90" customFormat="false" ht="12.75" hidden="false" customHeight="false" outlineLevel="0" collapsed="false">
      <c r="A90" s="109" t="n">
        <v>43585</v>
      </c>
      <c r="B90" s="111" t="n">
        <v>0.916666666666667</v>
      </c>
      <c r="C90" s="112" t="n">
        <v>55</v>
      </c>
      <c r="D90" s="112" t="n">
        <v>52</v>
      </c>
    </row>
    <row r="91" customFormat="false" ht="12.75" hidden="false" customHeight="false" outlineLevel="0" collapsed="false">
      <c r="A91" s="109" t="n">
        <v>43585</v>
      </c>
      <c r="B91" s="111" t="n">
        <v>0.927083333333333</v>
      </c>
      <c r="C91" s="112" t="n">
        <v>35</v>
      </c>
      <c r="D91" s="112" t="n">
        <v>29</v>
      </c>
    </row>
    <row r="92" customFormat="false" ht="12.75" hidden="false" customHeight="false" outlineLevel="0" collapsed="false">
      <c r="A92" s="109" t="n">
        <v>43585</v>
      </c>
      <c r="B92" s="111" t="n">
        <v>0.9375</v>
      </c>
      <c r="C92" s="112" t="n">
        <v>31</v>
      </c>
      <c r="D92" s="112" t="n">
        <v>22</v>
      </c>
    </row>
    <row r="93" customFormat="false" ht="12.75" hidden="false" customHeight="false" outlineLevel="0" collapsed="false">
      <c r="A93" s="109" t="n">
        <v>43585</v>
      </c>
      <c r="B93" s="111" t="n">
        <v>0.947916666666667</v>
      </c>
      <c r="C93" s="112" t="n">
        <v>29</v>
      </c>
      <c r="D93" s="112" t="n">
        <v>29</v>
      </c>
    </row>
    <row r="94" customFormat="false" ht="12.75" hidden="false" customHeight="false" outlineLevel="0" collapsed="false">
      <c r="A94" s="109" t="n">
        <v>43585</v>
      </c>
      <c r="B94" s="111" t="n">
        <v>0.958333333333333</v>
      </c>
      <c r="C94" s="112" t="n">
        <v>17</v>
      </c>
      <c r="D94" s="112" t="n">
        <v>19</v>
      </c>
    </row>
    <row r="95" customFormat="false" ht="12.75" hidden="false" customHeight="false" outlineLevel="0" collapsed="false">
      <c r="A95" s="109" t="n">
        <v>43585</v>
      </c>
      <c r="B95" s="111" t="n">
        <v>0.96875</v>
      </c>
      <c r="C95" s="112" t="n">
        <v>18</v>
      </c>
      <c r="D95" s="112" t="n">
        <v>22</v>
      </c>
    </row>
    <row r="96" customFormat="false" ht="12.75" hidden="false" customHeight="false" outlineLevel="0" collapsed="false">
      <c r="A96" s="109" t="n">
        <v>43585</v>
      </c>
      <c r="B96" s="111" t="n">
        <v>0.979166666666667</v>
      </c>
      <c r="C96" s="112" t="n">
        <v>24</v>
      </c>
      <c r="D96" s="112" t="n">
        <v>16</v>
      </c>
    </row>
    <row r="97" customFormat="false" ht="12.75" hidden="false" customHeight="false" outlineLevel="0" collapsed="false">
      <c r="A97" s="109" t="n">
        <v>43585</v>
      </c>
      <c r="B97" s="111" t="n">
        <v>0.989583333333333</v>
      </c>
      <c r="C97" s="112" t="n">
        <v>12</v>
      </c>
      <c r="D97" s="112" t="n">
        <v>10</v>
      </c>
    </row>
    <row r="98" customFormat="false" ht="12.75" hidden="false" customHeight="false" outlineLevel="0" collapsed="false">
      <c r="A98" s="109" t="n">
        <v>43586</v>
      </c>
      <c r="B98" s="111" t="n">
        <v>0</v>
      </c>
      <c r="C98" s="112" t="n">
        <v>41</v>
      </c>
      <c r="D98" s="112" t="n">
        <v>11</v>
      </c>
    </row>
    <row r="99" customFormat="false" ht="12.75" hidden="false" customHeight="false" outlineLevel="0" collapsed="false">
      <c r="A99" s="109" t="n">
        <v>43586</v>
      </c>
      <c r="B99" s="111" t="n">
        <v>0.0104166666666667</v>
      </c>
      <c r="C99" s="112" t="n">
        <v>20</v>
      </c>
      <c r="D99" s="112" t="n">
        <v>19</v>
      </c>
    </row>
    <row r="100" customFormat="false" ht="12.75" hidden="false" customHeight="false" outlineLevel="0" collapsed="false">
      <c r="A100" s="109" t="n">
        <v>43586</v>
      </c>
      <c r="B100" s="111" t="n">
        <v>0.0208333333333333</v>
      </c>
      <c r="C100" s="112" t="n">
        <v>27</v>
      </c>
      <c r="D100" s="112" t="n">
        <v>14</v>
      </c>
    </row>
    <row r="101" customFormat="false" ht="12.75" hidden="false" customHeight="false" outlineLevel="0" collapsed="false">
      <c r="A101" s="109" t="n">
        <v>43586</v>
      </c>
      <c r="B101" s="111" t="n">
        <v>0.03125</v>
      </c>
      <c r="C101" s="112" t="n">
        <v>14</v>
      </c>
      <c r="D101" s="112" t="n">
        <v>13</v>
      </c>
    </row>
    <row r="102" customFormat="false" ht="12.75" hidden="false" customHeight="false" outlineLevel="0" collapsed="false">
      <c r="A102" s="109" t="n">
        <v>43586</v>
      </c>
      <c r="B102" s="111" t="n">
        <v>0.0416666666666667</v>
      </c>
      <c r="C102" s="112" t="n">
        <v>25</v>
      </c>
      <c r="D102" s="112" t="n">
        <v>16</v>
      </c>
    </row>
    <row r="103" customFormat="false" ht="12.75" hidden="false" customHeight="false" outlineLevel="0" collapsed="false">
      <c r="A103" s="109" t="n">
        <v>43586</v>
      </c>
      <c r="B103" s="111" t="n">
        <v>0.0520833333333333</v>
      </c>
      <c r="C103" s="112" t="n">
        <v>18</v>
      </c>
      <c r="D103" s="112" t="n">
        <v>5</v>
      </c>
    </row>
    <row r="104" customFormat="false" ht="12.75" hidden="false" customHeight="false" outlineLevel="0" collapsed="false">
      <c r="A104" s="109" t="n">
        <v>43586</v>
      </c>
      <c r="B104" s="111" t="n">
        <v>0.0625</v>
      </c>
      <c r="C104" s="112" t="n">
        <v>14</v>
      </c>
      <c r="D104" s="112" t="n">
        <v>19</v>
      </c>
    </row>
    <row r="105" customFormat="false" ht="12.75" hidden="false" customHeight="false" outlineLevel="0" collapsed="false">
      <c r="A105" s="109" t="n">
        <v>43586</v>
      </c>
      <c r="B105" s="111" t="n">
        <v>0.0729166666666667</v>
      </c>
      <c r="C105" s="112" t="n">
        <v>6</v>
      </c>
      <c r="D105" s="112" t="n">
        <v>8</v>
      </c>
    </row>
    <row r="106" customFormat="false" ht="12.75" hidden="false" customHeight="false" outlineLevel="0" collapsed="false">
      <c r="A106" s="109" t="n">
        <v>43586</v>
      </c>
      <c r="B106" s="111" t="n">
        <v>0.0833333333333333</v>
      </c>
      <c r="C106" s="112" t="n">
        <v>18</v>
      </c>
      <c r="D106" s="112" t="n">
        <v>9</v>
      </c>
    </row>
    <row r="107" customFormat="false" ht="12.75" hidden="false" customHeight="false" outlineLevel="0" collapsed="false">
      <c r="A107" s="109" t="n">
        <v>43586</v>
      </c>
      <c r="B107" s="111" t="n">
        <v>0.09375</v>
      </c>
      <c r="C107" s="112" t="n">
        <v>28</v>
      </c>
      <c r="D107" s="112" t="n">
        <v>8</v>
      </c>
    </row>
    <row r="108" customFormat="false" ht="12.75" hidden="false" customHeight="false" outlineLevel="0" collapsed="false">
      <c r="A108" s="109" t="n">
        <v>43586</v>
      </c>
      <c r="B108" s="111" t="n">
        <v>0.104166666666667</v>
      </c>
      <c r="C108" s="112" t="n">
        <v>9</v>
      </c>
      <c r="D108" s="112" t="n">
        <v>5</v>
      </c>
    </row>
    <row r="109" customFormat="false" ht="12.75" hidden="false" customHeight="false" outlineLevel="0" collapsed="false">
      <c r="A109" s="109" t="n">
        <v>43586</v>
      </c>
      <c r="B109" s="111" t="n">
        <v>0.114583333333333</v>
      </c>
      <c r="C109" s="112" t="n">
        <v>10</v>
      </c>
      <c r="D109" s="112" t="n">
        <v>10</v>
      </c>
    </row>
    <row r="110" customFormat="false" ht="12.75" hidden="false" customHeight="false" outlineLevel="0" collapsed="false">
      <c r="A110" s="109" t="n">
        <v>43586</v>
      </c>
      <c r="B110" s="111" t="n">
        <v>0.125</v>
      </c>
      <c r="C110" s="112" t="n">
        <v>11</v>
      </c>
      <c r="D110" s="112" t="n">
        <v>14</v>
      </c>
    </row>
    <row r="111" customFormat="false" ht="12.75" hidden="false" customHeight="false" outlineLevel="0" collapsed="false">
      <c r="A111" s="109" t="n">
        <v>43586</v>
      </c>
      <c r="B111" s="111" t="n">
        <v>0.135416666666667</v>
      </c>
      <c r="C111" s="112" t="n">
        <v>5</v>
      </c>
      <c r="D111" s="112" t="n">
        <v>11</v>
      </c>
    </row>
    <row r="112" customFormat="false" ht="12.75" hidden="false" customHeight="false" outlineLevel="0" collapsed="false">
      <c r="A112" s="109" t="n">
        <v>43586</v>
      </c>
      <c r="B112" s="111" t="n">
        <v>0.145833333333333</v>
      </c>
      <c r="C112" s="112" t="n">
        <v>10</v>
      </c>
      <c r="D112" s="112" t="n">
        <v>17</v>
      </c>
    </row>
    <row r="113" customFormat="false" ht="12.75" hidden="false" customHeight="false" outlineLevel="0" collapsed="false">
      <c r="A113" s="109" t="n">
        <v>43586</v>
      </c>
      <c r="B113" s="111" t="n">
        <v>0.15625</v>
      </c>
      <c r="C113" s="112" t="n">
        <v>9</v>
      </c>
      <c r="D113" s="112" t="n">
        <v>26</v>
      </c>
    </row>
    <row r="114" customFormat="false" ht="12.75" hidden="false" customHeight="false" outlineLevel="0" collapsed="false">
      <c r="A114" s="109" t="n">
        <v>43586</v>
      </c>
      <c r="B114" s="111" t="n">
        <v>0.166666666666667</v>
      </c>
      <c r="C114" s="112" t="n">
        <v>16</v>
      </c>
      <c r="D114" s="112" t="n">
        <v>24</v>
      </c>
    </row>
    <row r="115" customFormat="false" ht="12.75" hidden="false" customHeight="false" outlineLevel="0" collapsed="false">
      <c r="A115" s="109" t="n">
        <v>43586</v>
      </c>
      <c r="B115" s="111" t="n">
        <v>0.177083333333333</v>
      </c>
      <c r="C115" s="112" t="n">
        <v>21</v>
      </c>
      <c r="D115" s="112" t="n">
        <v>25</v>
      </c>
    </row>
    <row r="116" customFormat="false" ht="12.75" hidden="false" customHeight="false" outlineLevel="0" collapsed="false">
      <c r="A116" s="109" t="n">
        <v>43586</v>
      </c>
      <c r="B116" s="111" t="n">
        <v>0.1875</v>
      </c>
      <c r="C116" s="112" t="n">
        <v>21</v>
      </c>
      <c r="D116" s="112" t="n">
        <v>47</v>
      </c>
    </row>
    <row r="117" customFormat="false" ht="12.75" hidden="false" customHeight="false" outlineLevel="0" collapsed="false">
      <c r="A117" s="109" t="n">
        <v>43586</v>
      </c>
      <c r="B117" s="111" t="n">
        <v>0.197916666666667</v>
      </c>
      <c r="C117" s="112" t="n">
        <v>21</v>
      </c>
      <c r="D117" s="112" t="n">
        <v>111</v>
      </c>
    </row>
    <row r="118" customFormat="false" ht="12.75" hidden="false" customHeight="false" outlineLevel="0" collapsed="false">
      <c r="A118" s="109" t="n">
        <v>43586</v>
      </c>
      <c r="B118" s="111" t="n">
        <v>0.208333333333333</v>
      </c>
      <c r="C118" s="112" t="n">
        <v>45</v>
      </c>
      <c r="D118" s="112" t="n">
        <v>60</v>
      </c>
    </row>
    <row r="119" customFormat="false" ht="12.75" hidden="false" customHeight="false" outlineLevel="0" collapsed="false">
      <c r="A119" s="109" t="n">
        <v>43586</v>
      </c>
      <c r="B119" s="111" t="n">
        <v>0.21875</v>
      </c>
      <c r="C119" s="112" t="n">
        <v>39</v>
      </c>
      <c r="D119" s="112" t="n">
        <v>106</v>
      </c>
    </row>
    <row r="120" customFormat="false" ht="12.75" hidden="false" customHeight="false" outlineLevel="0" collapsed="false">
      <c r="A120" s="109" t="n">
        <v>43586</v>
      </c>
      <c r="B120" s="111" t="n">
        <v>0.229166666666667</v>
      </c>
      <c r="C120" s="112" t="n">
        <v>76</v>
      </c>
      <c r="D120" s="112" t="n">
        <v>108</v>
      </c>
    </row>
    <row r="121" customFormat="false" ht="12.75" hidden="false" customHeight="false" outlineLevel="0" collapsed="false">
      <c r="A121" s="109" t="n">
        <v>43586</v>
      </c>
      <c r="B121" s="111" t="n">
        <v>0.239583333333333</v>
      </c>
      <c r="C121" s="112" t="n">
        <v>111</v>
      </c>
      <c r="D121" s="112" t="n">
        <v>201</v>
      </c>
    </row>
    <row r="122" customFormat="false" ht="12.75" hidden="false" customHeight="false" outlineLevel="0" collapsed="false">
      <c r="A122" s="109" t="n">
        <v>43586</v>
      </c>
      <c r="B122" s="111" t="n">
        <v>0.25</v>
      </c>
      <c r="C122" s="112" t="n">
        <v>114</v>
      </c>
      <c r="D122" s="112" t="n">
        <v>146</v>
      </c>
    </row>
    <row r="123" customFormat="false" ht="12.75" hidden="false" customHeight="false" outlineLevel="0" collapsed="false">
      <c r="A123" s="109" t="n">
        <v>43586</v>
      </c>
      <c r="B123" s="111" t="n">
        <v>0.260416666666667</v>
      </c>
      <c r="C123" s="112" t="n">
        <v>106</v>
      </c>
      <c r="D123" s="112" t="n">
        <v>166</v>
      </c>
    </row>
    <row r="124" customFormat="false" ht="12.75" hidden="false" customHeight="false" outlineLevel="0" collapsed="false">
      <c r="A124" s="109" t="n">
        <v>43586</v>
      </c>
      <c r="B124" s="111" t="n">
        <v>0.270833333333333</v>
      </c>
      <c r="C124" s="112" t="n">
        <v>156</v>
      </c>
      <c r="D124" s="112" t="n">
        <v>230</v>
      </c>
    </row>
    <row r="125" customFormat="false" ht="12.75" hidden="false" customHeight="false" outlineLevel="0" collapsed="false">
      <c r="A125" s="109" t="n">
        <v>43586</v>
      </c>
      <c r="B125" s="111" t="n">
        <v>0.28125</v>
      </c>
      <c r="C125" s="112" t="n">
        <v>128</v>
      </c>
      <c r="D125" s="112" t="n">
        <v>316</v>
      </c>
    </row>
    <row r="126" customFormat="false" ht="12.75" hidden="false" customHeight="false" outlineLevel="0" collapsed="false">
      <c r="A126" s="109" t="n">
        <v>43586</v>
      </c>
      <c r="B126" s="111" t="n">
        <v>0.291666666666667</v>
      </c>
      <c r="C126" s="112" t="n">
        <v>156</v>
      </c>
      <c r="D126" s="112" t="n">
        <v>214</v>
      </c>
    </row>
    <row r="127" customFormat="false" ht="12.75" hidden="false" customHeight="false" outlineLevel="0" collapsed="false">
      <c r="A127" s="109" t="n">
        <v>43586</v>
      </c>
      <c r="B127" s="111" t="n">
        <v>0.302083333333333</v>
      </c>
      <c r="C127" s="112" t="n">
        <v>179</v>
      </c>
      <c r="D127" s="112" t="n">
        <v>225</v>
      </c>
    </row>
    <row r="128" customFormat="false" ht="12.75" hidden="false" customHeight="false" outlineLevel="0" collapsed="false">
      <c r="A128" s="109" t="n">
        <v>43586</v>
      </c>
      <c r="B128" s="111" t="n">
        <v>0.3125</v>
      </c>
      <c r="C128" s="112" t="n">
        <v>216</v>
      </c>
      <c r="D128" s="112" t="n">
        <v>262</v>
      </c>
    </row>
    <row r="129" customFormat="false" ht="12.75" hidden="false" customHeight="false" outlineLevel="0" collapsed="false">
      <c r="A129" s="109" t="n">
        <v>43586</v>
      </c>
      <c r="B129" s="111" t="n">
        <v>0.322916666666667</v>
      </c>
      <c r="C129" s="112" t="n">
        <v>240</v>
      </c>
      <c r="D129" s="112" t="n">
        <v>320</v>
      </c>
    </row>
    <row r="130" customFormat="false" ht="12.75" hidden="false" customHeight="false" outlineLevel="0" collapsed="false">
      <c r="A130" s="109" t="n">
        <v>43586</v>
      </c>
      <c r="B130" s="111" t="n">
        <v>0.333333333333333</v>
      </c>
      <c r="C130" s="112" t="n">
        <v>253</v>
      </c>
      <c r="D130" s="112" t="n">
        <v>276</v>
      </c>
    </row>
    <row r="131" customFormat="false" ht="12.75" hidden="false" customHeight="false" outlineLevel="0" collapsed="false">
      <c r="A131" s="109" t="n">
        <v>43586</v>
      </c>
      <c r="B131" s="111" t="n">
        <v>0.34375</v>
      </c>
      <c r="C131" s="112" t="n">
        <v>275</v>
      </c>
      <c r="D131" s="112" t="n">
        <v>258</v>
      </c>
    </row>
    <row r="132" customFormat="false" ht="12.75" hidden="false" customHeight="false" outlineLevel="0" collapsed="false">
      <c r="A132" s="109" t="n">
        <v>43586</v>
      </c>
      <c r="B132" s="111" t="n">
        <v>0.354166666666667</v>
      </c>
      <c r="C132" s="112" t="n">
        <v>241</v>
      </c>
      <c r="D132" s="112" t="n">
        <v>246</v>
      </c>
    </row>
    <row r="133" customFormat="false" ht="12.75" hidden="false" customHeight="false" outlineLevel="0" collapsed="false">
      <c r="A133" s="109" t="n">
        <v>43586</v>
      </c>
      <c r="B133" s="111" t="n">
        <v>0.364583333333333</v>
      </c>
      <c r="C133" s="112" t="n">
        <v>273</v>
      </c>
      <c r="D133" s="112" t="n">
        <v>249</v>
      </c>
    </row>
    <row r="134" customFormat="false" ht="12.75" hidden="false" customHeight="false" outlineLevel="0" collapsed="false">
      <c r="A134" s="109" t="n">
        <v>43586</v>
      </c>
      <c r="B134" s="111" t="n">
        <v>0.375</v>
      </c>
      <c r="C134" s="112" t="n">
        <v>261</v>
      </c>
      <c r="D134" s="112" t="n">
        <v>230</v>
      </c>
    </row>
    <row r="135" customFormat="false" ht="12.75" hidden="false" customHeight="false" outlineLevel="0" collapsed="false">
      <c r="A135" s="109" t="n">
        <v>43586</v>
      </c>
      <c r="B135" s="111" t="n">
        <v>0.385416666666667</v>
      </c>
      <c r="C135" s="112" t="n">
        <v>253</v>
      </c>
      <c r="D135" s="112" t="n">
        <v>214</v>
      </c>
    </row>
    <row r="136" customFormat="false" ht="12.75" hidden="false" customHeight="false" outlineLevel="0" collapsed="false">
      <c r="A136" s="109" t="n">
        <v>43586</v>
      </c>
      <c r="B136" s="111" t="n">
        <v>0.395833333333333</v>
      </c>
      <c r="C136" s="112" t="n">
        <v>246</v>
      </c>
      <c r="D136" s="112" t="n">
        <v>273</v>
      </c>
    </row>
    <row r="137" customFormat="false" ht="12.75" hidden="false" customHeight="false" outlineLevel="0" collapsed="false">
      <c r="A137" s="109" t="n">
        <v>43586</v>
      </c>
      <c r="B137" s="111" t="n">
        <v>0.40625</v>
      </c>
      <c r="C137" s="112" t="n">
        <v>221</v>
      </c>
      <c r="D137" s="112" t="n">
        <v>237</v>
      </c>
    </row>
    <row r="138" customFormat="false" ht="12.75" hidden="false" customHeight="false" outlineLevel="0" collapsed="false">
      <c r="A138" s="109" t="n">
        <v>43586</v>
      </c>
      <c r="B138" s="111" t="n">
        <v>0.416666666666667</v>
      </c>
      <c r="C138" s="112" t="n">
        <v>253</v>
      </c>
      <c r="D138" s="112" t="n">
        <v>248</v>
      </c>
    </row>
    <row r="139" customFormat="false" ht="12.75" hidden="false" customHeight="false" outlineLevel="0" collapsed="false">
      <c r="A139" s="109" t="n">
        <v>43586</v>
      </c>
      <c r="B139" s="111" t="n">
        <v>0.427083333333333</v>
      </c>
      <c r="C139" s="112" t="n">
        <v>253</v>
      </c>
      <c r="D139" s="112" t="n">
        <v>237</v>
      </c>
    </row>
    <row r="140" customFormat="false" ht="12.75" hidden="false" customHeight="false" outlineLevel="0" collapsed="false">
      <c r="A140" s="109" t="n">
        <v>43586</v>
      </c>
      <c r="B140" s="111" t="n">
        <v>0.4375</v>
      </c>
      <c r="C140" s="112" t="n">
        <v>239</v>
      </c>
      <c r="D140" s="112" t="n">
        <v>247</v>
      </c>
    </row>
    <row r="141" customFormat="false" ht="12.75" hidden="false" customHeight="false" outlineLevel="0" collapsed="false">
      <c r="A141" s="109" t="n">
        <v>43586</v>
      </c>
      <c r="B141" s="111" t="n">
        <v>0.447916666666667</v>
      </c>
      <c r="C141" s="112" t="n">
        <v>233</v>
      </c>
      <c r="D141" s="112" t="n">
        <v>246</v>
      </c>
    </row>
    <row r="142" customFormat="false" ht="12.75" hidden="false" customHeight="false" outlineLevel="0" collapsed="false">
      <c r="A142" s="109" t="n">
        <v>43586</v>
      </c>
      <c r="B142" s="111" t="n">
        <v>0.458333333333333</v>
      </c>
      <c r="C142" s="112" t="n">
        <v>304</v>
      </c>
      <c r="D142" s="112" t="n">
        <v>246</v>
      </c>
    </row>
    <row r="143" customFormat="false" ht="12.75" hidden="false" customHeight="false" outlineLevel="0" collapsed="false">
      <c r="A143" s="109" t="n">
        <v>43586</v>
      </c>
      <c r="B143" s="111" t="n">
        <v>0.46875</v>
      </c>
      <c r="C143" s="112" t="n">
        <v>265</v>
      </c>
      <c r="D143" s="112" t="n">
        <v>245</v>
      </c>
    </row>
    <row r="144" customFormat="false" ht="12.75" hidden="false" customHeight="false" outlineLevel="0" collapsed="false">
      <c r="A144" s="109" t="n">
        <v>43586</v>
      </c>
      <c r="B144" s="111" t="n">
        <v>0.479166666666667</v>
      </c>
      <c r="C144" s="112" t="n">
        <v>271</v>
      </c>
      <c r="D144" s="112" t="n">
        <v>260</v>
      </c>
    </row>
    <row r="145" customFormat="false" ht="12.75" hidden="false" customHeight="false" outlineLevel="0" collapsed="false">
      <c r="A145" s="109" t="n">
        <v>43586</v>
      </c>
      <c r="B145" s="111" t="n">
        <v>0.489583333333333</v>
      </c>
      <c r="C145" s="112" t="n">
        <v>311</v>
      </c>
      <c r="D145" s="112" t="n">
        <v>281</v>
      </c>
    </row>
    <row r="146" customFormat="false" ht="12.75" hidden="false" customHeight="false" outlineLevel="0" collapsed="false">
      <c r="A146" s="109" t="n">
        <v>43586</v>
      </c>
      <c r="B146" s="111" t="n">
        <v>0.5</v>
      </c>
      <c r="C146" s="112" t="n">
        <v>340</v>
      </c>
      <c r="D146" s="112" t="n">
        <v>280</v>
      </c>
    </row>
    <row r="147" customFormat="false" ht="12.75" hidden="false" customHeight="false" outlineLevel="0" collapsed="false">
      <c r="A147" s="109" t="n">
        <v>43586</v>
      </c>
      <c r="B147" s="111" t="n">
        <v>0.510416666666667</v>
      </c>
      <c r="C147" s="112" t="n">
        <v>282</v>
      </c>
      <c r="D147" s="112" t="n">
        <v>245</v>
      </c>
    </row>
    <row r="148" customFormat="false" ht="12.75" hidden="false" customHeight="false" outlineLevel="0" collapsed="false">
      <c r="A148" s="109" t="n">
        <v>43586</v>
      </c>
      <c r="B148" s="111" t="n">
        <v>0.520833333333333</v>
      </c>
      <c r="C148" s="112" t="n">
        <v>295</v>
      </c>
      <c r="D148" s="112" t="n">
        <v>269</v>
      </c>
    </row>
    <row r="149" customFormat="false" ht="12.75" hidden="false" customHeight="false" outlineLevel="0" collapsed="false">
      <c r="A149" s="109" t="n">
        <v>43586</v>
      </c>
      <c r="B149" s="111" t="n">
        <v>0.53125</v>
      </c>
      <c r="C149" s="112" t="n">
        <v>323</v>
      </c>
      <c r="D149" s="112" t="n">
        <v>297</v>
      </c>
    </row>
    <row r="150" customFormat="false" ht="12.75" hidden="false" customHeight="false" outlineLevel="0" collapsed="false">
      <c r="A150" s="109" t="n">
        <v>43586</v>
      </c>
      <c r="B150" s="111" t="n">
        <v>0.541666666666667</v>
      </c>
      <c r="C150" s="112" t="n">
        <v>296</v>
      </c>
      <c r="D150" s="112" t="n">
        <v>298</v>
      </c>
    </row>
    <row r="151" customFormat="false" ht="12.75" hidden="false" customHeight="false" outlineLevel="0" collapsed="false">
      <c r="A151" s="109" t="n">
        <v>43586</v>
      </c>
      <c r="B151" s="111" t="n">
        <v>0.552083333333333</v>
      </c>
      <c r="C151" s="112" t="n">
        <v>295</v>
      </c>
      <c r="D151" s="112" t="n">
        <v>304</v>
      </c>
    </row>
    <row r="152" customFormat="false" ht="12.75" hidden="false" customHeight="false" outlineLevel="0" collapsed="false">
      <c r="A152" s="109" t="n">
        <v>43586</v>
      </c>
      <c r="B152" s="111" t="n">
        <v>0.5625</v>
      </c>
      <c r="C152" s="112" t="n">
        <v>294</v>
      </c>
      <c r="D152" s="112" t="n">
        <v>292</v>
      </c>
    </row>
    <row r="153" customFormat="false" ht="12.75" hidden="false" customHeight="false" outlineLevel="0" collapsed="false">
      <c r="A153" s="109" t="n">
        <v>43586</v>
      </c>
      <c r="B153" s="111" t="n">
        <v>0.572916666666667</v>
      </c>
      <c r="C153" s="112" t="n">
        <v>289</v>
      </c>
      <c r="D153" s="112" t="n">
        <v>283</v>
      </c>
    </row>
    <row r="154" customFormat="false" ht="12.75" hidden="false" customHeight="false" outlineLevel="0" collapsed="false">
      <c r="A154" s="109" t="n">
        <v>43586</v>
      </c>
      <c r="B154" s="111" t="n">
        <v>0.583333333333333</v>
      </c>
      <c r="C154" s="112" t="n">
        <v>305</v>
      </c>
      <c r="D154" s="112" t="n">
        <v>256</v>
      </c>
    </row>
    <row r="155" customFormat="false" ht="12.75" hidden="false" customHeight="false" outlineLevel="0" collapsed="false">
      <c r="A155" s="109" t="n">
        <v>43586</v>
      </c>
      <c r="B155" s="111" t="n">
        <v>0.59375</v>
      </c>
      <c r="C155" s="112" t="n">
        <v>271</v>
      </c>
      <c r="D155" s="112" t="n">
        <v>293</v>
      </c>
    </row>
    <row r="156" customFormat="false" ht="12.75" hidden="false" customHeight="false" outlineLevel="0" collapsed="false">
      <c r="A156" s="109" t="n">
        <v>43586</v>
      </c>
      <c r="B156" s="111" t="n">
        <v>0.604166666666667</v>
      </c>
      <c r="C156" s="112" t="n">
        <v>349</v>
      </c>
      <c r="D156" s="112" t="n">
        <v>295</v>
      </c>
    </row>
    <row r="157" customFormat="false" ht="12.75" hidden="false" customHeight="false" outlineLevel="0" collapsed="false">
      <c r="A157" s="109" t="n">
        <v>43586</v>
      </c>
      <c r="B157" s="111" t="n">
        <v>0.614583333333333</v>
      </c>
      <c r="C157" s="112" t="n">
        <v>332</v>
      </c>
      <c r="D157" s="112" t="n">
        <v>299</v>
      </c>
    </row>
    <row r="158" customFormat="false" ht="12.75" hidden="false" customHeight="false" outlineLevel="0" collapsed="false">
      <c r="A158" s="109" t="n">
        <v>43586</v>
      </c>
      <c r="B158" s="111" t="n">
        <v>0.625</v>
      </c>
      <c r="C158" s="112" t="n">
        <v>326</v>
      </c>
      <c r="D158" s="112" t="n">
        <v>275</v>
      </c>
    </row>
    <row r="159" customFormat="false" ht="12.75" hidden="false" customHeight="false" outlineLevel="0" collapsed="false">
      <c r="A159" s="109" t="n">
        <v>43586</v>
      </c>
      <c r="B159" s="111" t="n">
        <v>0.635416666666667</v>
      </c>
      <c r="C159" s="112" t="n">
        <v>350</v>
      </c>
      <c r="D159" s="112" t="n">
        <v>334</v>
      </c>
    </row>
    <row r="160" customFormat="false" ht="12.75" hidden="false" customHeight="false" outlineLevel="0" collapsed="false">
      <c r="A160" s="109" t="n">
        <v>43586</v>
      </c>
      <c r="B160" s="111" t="n">
        <v>0.645833333333333</v>
      </c>
      <c r="C160" s="112" t="n">
        <v>368</v>
      </c>
      <c r="D160" s="112" t="n">
        <v>279</v>
      </c>
    </row>
    <row r="161" customFormat="false" ht="12.75" hidden="false" customHeight="false" outlineLevel="0" collapsed="false">
      <c r="A161" s="109" t="n">
        <v>43586</v>
      </c>
      <c r="B161" s="111" t="n">
        <v>0.65625</v>
      </c>
      <c r="C161" s="112" t="n">
        <v>332</v>
      </c>
      <c r="D161" s="112" t="n">
        <v>302</v>
      </c>
    </row>
    <row r="162" customFormat="false" ht="12.75" hidden="false" customHeight="false" outlineLevel="0" collapsed="false">
      <c r="A162" s="109" t="n">
        <v>43586</v>
      </c>
      <c r="B162" s="111" t="n">
        <v>0.666666666666667</v>
      </c>
      <c r="C162" s="112" t="n">
        <v>352</v>
      </c>
      <c r="D162" s="112" t="n">
        <v>297</v>
      </c>
    </row>
    <row r="163" customFormat="false" ht="12.75" hidden="false" customHeight="false" outlineLevel="0" collapsed="false">
      <c r="A163" s="109" t="n">
        <v>43586</v>
      </c>
      <c r="B163" s="111" t="n">
        <v>0.677083333333333</v>
      </c>
      <c r="C163" s="112" t="n">
        <v>333</v>
      </c>
      <c r="D163" s="112" t="n">
        <v>336</v>
      </c>
    </row>
    <row r="164" customFormat="false" ht="12.75" hidden="false" customHeight="false" outlineLevel="0" collapsed="false">
      <c r="A164" s="109" t="n">
        <v>43586</v>
      </c>
      <c r="B164" s="111" t="n">
        <v>0.6875</v>
      </c>
      <c r="C164" s="112" t="n">
        <v>347</v>
      </c>
      <c r="D164" s="112" t="n">
        <v>298</v>
      </c>
    </row>
    <row r="165" customFormat="false" ht="12.75" hidden="false" customHeight="false" outlineLevel="0" collapsed="false">
      <c r="A165" s="109" t="n">
        <v>43586</v>
      </c>
      <c r="B165" s="111" t="n">
        <v>0.697916666666667</v>
      </c>
      <c r="C165" s="112" t="n">
        <v>310</v>
      </c>
      <c r="D165" s="112" t="n">
        <v>247</v>
      </c>
    </row>
    <row r="166" customFormat="false" ht="12.75" hidden="false" customHeight="false" outlineLevel="0" collapsed="false">
      <c r="A166" s="109" t="n">
        <v>43586</v>
      </c>
      <c r="B166" s="111" t="n">
        <v>0.708333333333333</v>
      </c>
      <c r="C166" s="112" t="n">
        <v>364</v>
      </c>
      <c r="D166" s="112" t="n">
        <v>335</v>
      </c>
    </row>
    <row r="167" customFormat="false" ht="12.75" hidden="false" customHeight="false" outlineLevel="0" collapsed="false">
      <c r="A167" s="109" t="n">
        <v>43586</v>
      </c>
      <c r="B167" s="111" t="n">
        <v>0.71875</v>
      </c>
      <c r="C167" s="112" t="n">
        <v>321</v>
      </c>
      <c r="D167" s="112" t="n">
        <v>336</v>
      </c>
    </row>
    <row r="168" customFormat="false" ht="12.75" hidden="false" customHeight="false" outlineLevel="0" collapsed="false">
      <c r="A168" s="109" t="n">
        <v>43586</v>
      </c>
      <c r="B168" s="111" t="n">
        <v>0.729166666666667</v>
      </c>
      <c r="C168" s="112" t="n">
        <v>311</v>
      </c>
      <c r="D168" s="112" t="n">
        <v>284</v>
      </c>
    </row>
    <row r="169" customFormat="false" ht="12.75" hidden="false" customHeight="false" outlineLevel="0" collapsed="false">
      <c r="A169" s="109" t="n">
        <v>43586</v>
      </c>
      <c r="B169" s="111" t="n">
        <v>0.739583333333333</v>
      </c>
      <c r="C169" s="112" t="n">
        <v>256</v>
      </c>
      <c r="D169" s="112" t="n">
        <v>273</v>
      </c>
    </row>
    <row r="170" customFormat="false" ht="12.75" hidden="false" customHeight="false" outlineLevel="0" collapsed="false">
      <c r="A170" s="109" t="n">
        <v>43586</v>
      </c>
      <c r="B170" s="111" t="n">
        <v>0.75</v>
      </c>
      <c r="C170" s="112" t="n">
        <v>246</v>
      </c>
      <c r="D170" s="112" t="n">
        <v>237</v>
      </c>
    </row>
    <row r="171" customFormat="false" ht="12.75" hidden="false" customHeight="false" outlineLevel="0" collapsed="false">
      <c r="A171" s="109" t="n">
        <v>43586</v>
      </c>
      <c r="B171" s="111" t="n">
        <v>0.760416666666667</v>
      </c>
      <c r="C171" s="112" t="n">
        <v>208</v>
      </c>
      <c r="D171" s="112" t="n">
        <v>221</v>
      </c>
    </row>
    <row r="172" customFormat="false" ht="12.75" hidden="false" customHeight="false" outlineLevel="0" collapsed="false">
      <c r="A172" s="109" t="n">
        <v>43586</v>
      </c>
      <c r="B172" s="111" t="n">
        <v>0.770833333333333</v>
      </c>
      <c r="C172" s="112" t="n">
        <v>225</v>
      </c>
      <c r="D172" s="112" t="n">
        <v>170</v>
      </c>
    </row>
    <row r="173" customFormat="false" ht="12.75" hidden="false" customHeight="false" outlineLevel="0" collapsed="false">
      <c r="A173" s="109" t="n">
        <v>43586</v>
      </c>
      <c r="B173" s="111" t="n">
        <v>0.78125</v>
      </c>
      <c r="C173" s="112" t="n">
        <v>162</v>
      </c>
      <c r="D173" s="112" t="n">
        <v>128</v>
      </c>
    </row>
    <row r="174" customFormat="false" ht="12.75" hidden="false" customHeight="false" outlineLevel="0" collapsed="false">
      <c r="A174" s="109" t="n">
        <v>43586</v>
      </c>
      <c r="B174" s="111" t="n">
        <v>0.791666666666667</v>
      </c>
      <c r="C174" s="112" t="n">
        <v>152</v>
      </c>
      <c r="D174" s="112" t="n">
        <v>134</v>
      </c>
    </row>
    <row r="175" customFormat="false" ht="12.75" hidden="false" customHeight="false" outlineLevel="0" collapsed="false">
      <c r="A175" s="109" t="n">
        <v>43586</v>
      </c>
      <c r="B175" s="111" t="n">
        <v>0.802083333333333</v>
      </c>
      <c r="C175" s="112" t="n">
        <v>162</v>
      </c>
      <c r="D175" s="112" t="n">
        <v>136</v>
      </c>
    </row>
    <row r="176" customFormat="false" ht="12.75" hidden="false" customHeight="false" outlineLevel="0" collapsed="false">
      <c r="A176" s="109" t="n">
        <v>43586</v>
      </c>
      <c r="B176" s="111" t="n">
        <v>0.8125</v>
      </c>
      <c r="C176" s="112" t="n">
        <v>169</v>
      </c>
      <c r="D176" s="112" t="n">
        <v>121</v>
      </c>
    </row>
    <row r="177" customFormat="false" ht="12.75" hidden="false" customHeight="false" outlineLevel="0" collapsed="false">
      <c r="A177" s="109" t="n">
        <v>43586</v>
      </c>
      <c r="B177" s="111" t="n">
        <v>0.822916666666667</v>
      </c>
      <c r="C177" s="112" t="n">
        <v>144</v>
      </c>
      <c r="D177" s="112" t="n">
        <v>128</v>
      </c>
    </row>
    <row r="178" customFormat="false" ht="12.75" hidden="false" customHeight="false" outlineLevel="0" collapsed="false">
      <c r="A178" s="109" t="n">
        <v>43586</v>
      </c>
      <c r="B178" s="111" t="n">
        <v>0.833333333333333</v>
      </c>
      <c r="C178" s="112" t="n">
        <v>114</v>
      </c>
      <c r="D178" s="112" t="n">
        <v>140</v>
      </c>
    </row>
    <row r="179" customFormat="false" ht="12.75" hidden="false" customHeight="false" outlineLevel="0" collapsed="false">
      <c r="A179" s="109" t="n">
        <v>43586</v>
      </c>
      <c r="B179" s="111" t="n">
        <v>0.84375</v>
      </c>
      <c r="C179" s="112" t="n">
        <v>111</v>
      </c>
      <c r="D179" s="112" t="n">
        <v>120</v>
      </c>
    </row>
    <row r="180" customFormat="false" ht="12.75" hidden="false" customHeight="false" outlineLevel="0" collapsed="false">
      <c r="A180" s="109" t="n">
        <v>43586</v>
      </c>
      <c r="B180" s="111" t="n">
        <v>0.854166666666667</v>
      </c>
      <c r="C180" s="112" t="n">
        <v>134</v>
      </c>
      <c r="D180" s="112" t="n">
        <v>98</v>
      </c>
    </row>
    <row r="181" customFormat="false" ht="12.75" hidden="false" customHeight="false" outlineLevel="0" collapsed="false">
      <c r="A181" s="109" t="n">
        <v>43586</v>
      </c>
      <c r="B181" s="111" t="n">
        <v>0.864583333333333</v>
      </c>
      <c r="C181" s="112" t="n">
        <v>133</v>
      </c>
      <c r="D181" s="112" t="n">
        <v>90</v>
      </c>
    </row>
    <row r="182" customFormat="false" ht="12.75" hidden="false" customHeight="false" outlineLevel="0" collapsed="false">
      <c r="A182" s="109" t="n">
        <v>43586</v>
      </c>
      <c r="B182" s="111" t="n">
        <v>0.875</v>
      </c>
      <c r="C182" s="112" t="n">
        <v>109</v>
      </c>
      <c r="D182" s="112" t="n">
        <v>84</v>
      </c>
    </row>
    <row r="183" customFormat="false" ht="12.75" hidden="false" customHeight="false" outlineLevel="0" collapsed="false">
      <c r="A183" s="109" t="n">
        <v>43586</v>
      </c>
      <c r="B183" s="111" t="n">
        <v>0.885416666666667</v>
      </c>
      <c r="C183" s="112" t="n">
        <v>65</v>
      </c>
      <c r="D183" s="112" t="n">
        <v>83</v>
      </c>
    </row>
    <row r="184" customFormat="false" ht="12.75" hidden="false" customHeight="false" outlineLevel="0" collapsed="false">
      <c r="A184" s="109" t="n">
        <v>43586</v>
      </c>
      <c r="B184" s="111" t="n">
        <v>0.895833333333333</v>
      </c>
      <c r="C184" s="112" t="n">
        <v>55</v>
      </c>
      <c r="D184" s="112" t="n">
        <v>66</v>
      </c>
    </row>
    <row r="185" customFormat="false" ht="12.75" hidden="false" customHeight="false" outlineLevel="0" collapsed="false">
      <c r="A185" s="109" t="n">
        <v>43586</v>
      </c>
      <c r="B185" s="111" t="n">
        <v>0.90625</v>
      </c>
      <c r="C185" s="112" t="n">
        <v>61</v>
      </c>
      <c r="D185" s="112" t="n">
        <v>41</v>
      </c>
    </row>
    <row r="186" customFormat="false" ht="12.75" hidden="false" customHeight="false" outlineLevel="0" collapsed="false">
      <c r="A186" s="109" t="n">
        <v>43586</v>
      </c>
      <c r="B186" s="111" t="n">
        <v>0.916666666666667</v>
      </c>
      <c r="C186" s="112" t="n">
        <v>44</v>
      </c>
      <c r="D186" s="112" t="n">
        <v>42</v>
      </c>
    </row>
    <row r="187" customFormat="false" ht="12.75" hidden="false" customHeight="false" outlineLevel="0" collapsed="false">
      <c r="A187" s="109" t="n">
        <v>43586</v>
      </c>
      <c r="B187" s="111" t="n">
        <v>0.927083333333333</v>
      </c>
      <c r="C187" s="112" t="n">
        <v>35</v>
      </c>
      <c r="D187" s="112" t="n">
        <v>38</v>
      </c>
    </row>
    <row r="188" customFormat="false" ht="12.75" hidden="false" customHeight="false" outlineLevel="0" collapsed="false">
      <c r="A188" s="109" t="n">
        <v>43586</v>
      </c>
      <c r="B188" s="111" t="n">
        <v>0.9375</v>
      </c>
      <c r="C188" s="112" t="n">
        <v>37</v>
      </c>
      <c r="D188" s="112" t="n">
        <v>42</v>
      </c>
    </row>
    <row r="189" customFormat="false" ht="12.75" hidden="false" customHeight="false" outlineLevel="0" collapsed="false">
      <c r="A189" s="109" t="n">
        <v>43586</v>
      </c>
      <c r="B189" s="111" t="n">
        <v>0.947916666666667</v>
      </c>
      <c r="C189" s="112" t="n">
        <v>30</v>
      </c>
      <c r="D189" s="112" t="n">
        <v>20</v>
      </c>
    </row>
    <row r="190" customFormat="false" ht="12.75" hidden="false" customHeight="false" outlineLevel="0" collapsed="false">
      <c r="A190" s="109" t="n">
        <v>43586</v>
      </c>
      <c r="B190" s="111" t="n">
        <v>0.958333333333333</v>
      </c>
      <c r="C190" s="112" t="n">
        <v>23</v>
      </c>
      <c r="D190" s="112" t="n">
        <v>24</v>
      </c>
    </row>
    <row r="191" customFormat="false" ht="12.75" hidden="false" customHeight="false" outlineLevel="0" collapsed="false">
      <c r="A191" s="109" t="n">
        <v>43586</v>
      </c>
      <c r="B191" s="111" t="n">
        <v>0.96875</v>
      </c>
      <c r="C191" s="112" t="n">
        <v>24</v>
      </c>
      <c r="D191" s="112" t="n">
        <v>16</v>
      </c>
    </row>
    <row r="192" customFormat="false" ht="12.75" hidden="false" customHeight="false" outlineLevel="0" collapsed="false">
      <c r="A192" s="109" t="n">
        <v>43586</v>
      </c>
      <c r="B192" s="111" t="n">
        <v>0.979166666666667</v>
      </c>
      <c r="C192" s="112" t="n">
        <v>22</v>
      </c>
      <c r="D192" s="112" t="n">
        <v>16</v>
      </c>
    </row>
    <row r="193" customFormat="false" ht="12.75" hidden="false" customHeight="false" outlineLevel="0" collapsed="false">
      <c r="A193" s="109" t="n">
        <v>43586</v>
      </c>
      <c r="B193" s="111" t="n">
        <v>0.989583333333333</v>
      </c>
      <c r="C193" s="112" t="n">
        <v>13</v>
      </c>
      <c r="D193" s="112" t="n">
        <v>13</v>
      </c>
    </row>
    <row r="194" customFormat="false" ht="12.75" hidden="false" customHeight="false" outlineLevel="0" collapsed="false">
      <c r="A194" s="109" t="n">
        <v>43587</v>
      </c>
      <c r="B194" s="111" t="n">
        <v>0</v>
      </c>
      <c r="C194" s="112" t="n">
        <v>29</v>
      </c>
      <c r="D194" s="112" t="n">
        <v>12</v>
      </c>
    </row>
    <row r="195" customFormat="false" ht="12.75" hidden="false" customHeight="false" outlineLevel="0" collapsed="false">
      <c r="A195" s="109" t="n">
        <v>43587</v>
      </c>
      <c r="B195" s="111" t="n">
        <v>0.0104166666666667</v>
      </c>
      <c r="C195" s="112" t="n">
        <v>37</v>
      </c>
      <c r="D195" s="112" t="n">
        <v>12</v>
      </c>
    </row>
    <row r="196" customFormat="false" ht="12.75" hidden="false" customHeight="false" outlineLevel="0" collapsed="false">
      <c r="A196" s="109" t="n">
        <v>43587</v>
      </c>
      <c r="B196" s="111" t="n">
        <v>0.0208333333333333</v>
      </c>
      <c r="C196" s="112" t="n">
        <v>21</v>
      </c>
      <c r="D196" s="112" t="n">
        <v>14</v>
      </c>
    </row>
    <row r="197" customFormat="false" ht="12.75" hidden="false" customHeight="false" outlineLevel="0" collapsed="false">
      <c r="A197" s="109" t="n">
        <v>43587</v>
      </c>
      <c r="B197" s="111" t="n">
        <v>0.03125</v>
      </c>
      <c r="C197" s="112" t="n">
        <v>17</v>
      </c>
      <c r="D197" s="112" t="n">
        <v>13</v>
      </c>
    </row>
    <row r="198" customFormat="false" ht="12.75" hidden="false" customHeight="false" outlineLevel="0" collapsed="false">
      <c r="A198" s="109" t="n">
        <v>43587</v>
      </c>
      <c r="B198" s="111" t="n">
        <v>0.0416666666666667</v>
      </c>
      <c r="C198" s="112" t="n">
        <v>18</v>
      </c>
      <c r="D198" s="112" t="n">
        <v>18</v>
      </c>
    </row>
    <row r="199" customFormat="false" ht="12.75" hidden="false" customHeight="false" outlineLevel="0" collapsed="false">
      <c r="A199" s="109" t="n">
        <v>43587</v>
      </c>
      <c r="B199" s="111" t="n">
        <v>0.0520833333333333</v>
      </c>
      <c r="C199" s="112" t="n">
        <v>8</v>
      </c>
      <c r="D199" s="112" t="n">
        <v>7</v>
      </c>
    </row>
    <row r="200" customFormat="false" ht="12.75" hidden="false" customHeight="false" outlineLevel="0" collapsed="false">
      <c r="A200" s="109" t="n">
        <v>43587</v>
      </c>
      <c r="B200" s="111" t="n">
        <v>0.0625</v>
      </c>
      <c r="C200" s="112" t="n">
        <v>14</v>
      </c>
      <c r="D200" s="112" t="n">
        <v>13</v>
      </c>
    </row>
    <row r="201" customFormat="false" ht="12.75" hidden="false" customHeight="false" outlineLevel="0" collapsed="false">
      <c r="A201" s="109" t="n">
        <v>43587</v>
      </c>
      <c r="B201" s="111" t="n">
        <v>0.0729166666666667</v>
      </c>
      <c r="C201" s="112" t="n">
        <v>11</v>
      </c>
      <c r="D201" s="112" t="n">
        <v>13</v>
      </c>
    </row>
    <row r="202" customFormat="false" ht="12.75" hidden="false" customHeight="false" outlineLevel="0" collapsed="false">
      <c r="A202" s="109" t="n">
        <v>43587</v>
      </c>
      <c r="B202" s="111" t="n">
        <v>0.0833333333333333</v>
      </c>
      <c r="C202" s="112" t="n">
        <v>19</v>
      </c>
      <c r="D202" s="112" t="n">
        <v>9</v>
      </c>
    </row>
    <row r="203" customFormat="false" ht="12.75" hidden="false" customHeight="false" outlineLevel="0" collapsed="false">
      <c r="A203" s="109" t="n">
        <v>43587</v>
      </c>
      <c r="B203" s="111" t="n">
        <v>0.09375</v>
      </c>
      <c r="C203" s="112" t="n">
        <v>26</v>
      </c>
      <c r="D203" s="112" t="n">
        <v>8</v>
      </c>
    </row>
    <row r="204" customFormat="false" ht="12.75" hidden="false" customHeight="false" outlineLevel="0" collapsed="false">
      <c r="A204" s="109" t="n">
        <v>43587</v>
      </c>
      <c r="B204" s="111" t="n">
        <v>0.104166666666667</v>
      </c>
      <c r="C204" s="112" t="n">
        <v>12</v>
      </c>
      <c r="D204" s="112" t="n">
        <v>10</v>
      </c>
    </row>
    <row r="205" customFormat="false" ht="12.75" hidden="false" customHeight="false" outlineLevel="0" collapsed="false">
      <c r="A205" s="109" t="n">
        <v>43587</v>
      </c>
      <c r="B205" s="111" t="n">
        <v>0.114583333333333</v>
      </c>
      <c r="C205" s="112" t="n">
        <v>2</v>
      </c>
      <c r="D205" s="112" t="n">
        <v>14</v>
      </c>
    </row>
    <row r="206" customFormat="false" ht="12.75" hidden="false" customHeight="false" outlineLevel="0" collapsed="false">
      <c r="A206" s="109" t="n">
        <v>43587</v>
      </c>
      <c r="B206" s="111" t="n">
        <v>0.125</v>
      </c>
      <c r="C206" s="112" t="n">
        <v>9</v>
      </c>
      <c r="D206" s="112" t="n">
        <v>5</v>
      </c>
    </row>
    <row r="207" customFormat="false" ht="12.75" hidden="false" customHeight="false" outlineLevel="0" collapsed="false">
      <c r="A207" s="109" t="n">
        <v>43587</v>
      </c>
      <c r="B207" s="111" t="n">
        <v>0.135416666666667</v>
      </c>
      <c r="C207" s="112" t="n">
        <v>8</v>
      </c>
      <c r="D207" s="112" t="n">
        <v>6</v>
      </c>
    </row>
    <row r="208" customFormat="false" ht="12.75" hidden="false" customHeight="false" outlineLevel="0" collapsed="false">
      <c r="A208" s="109" t="n">
        <v>43587</v>
      </c>
      <c r="B208" s="111" t="n">
        <v>0.145833333333333</v>
      </c>
      <c r="C208" s="112" t="n">
        <v>14</v>
      </c>
      <c r="D208" s="112" t="n">
        <v>16</v>
      </c>
    </row>
    <row r="209" customFormat="false" ht="12.75" hidden="false" customHeight="false" outlineLevel="0" collapsed="false">
      <c r="A209" s="109" t="n">
        <v>43587</v>
      </c>
      <c r="B209" s="111" t="n">
        <v>0.15625</v>
      </c>
      <c r="C209" s="112" t="n">
        <v>7</v>
      </c>
      <c r="D209" s="112" t="n">
        <v>37</v>
      </c>
    </row>
    <row r="210" customFormat="false" ht="12.75" hidden="false" customHeight="false" outlineLevel="0" collapsed="false">
      <c r="A210" s="109" t="n">
        <v>43587</v>
      </c>
      <c r="B210" s="111" t="n">
        <v>0.166666666666667</v>
      </c>
      <c r="C210" s="112" t="n">
        <v>15</v>
      </c>
      <c r="D210" s="112" t="n">
        <v>22</v>
      </c>
    </row>
    <row r="211" customFormat="false" ht="12.75" hidden="false" customHeight="false" outlineLevel="0" collapsed="false">
      <c r="A211" s="109" t="n">
        <v>43587</v>
      </c>
      <c r="B211" s="111" t="n">
        <v>0.177083333333333</v>
      </c>
      <c r="C211" s="112" t="n">
        <v>12</v>
      </c>
      <c r="D211" s="112" t="n">
        <v>27</v>
      </c>
    </row>
    <row r="212" customFormat="false" ht="12.75" hidden="false" customHeight="false" outlineLevel="0" collapsed="false">
      <c r="A212" s="109" t="n">
        <v>43587</v>
      </c>
      <c r="B212" s="111" t="n">
        <v>0.1875</v>
      </c>
      <c r="C212" s="112" t="n">
        <v>13</v>
      </c>
      <c r="D212" s="112" t="n">
        <v>52</v>
      </c>
    </row>
    <row r="213" customFormat="false" ht="12.75" hidden="false" customHeight="false" outlineLevel="0" collapsed="false">
      <c r="A213" s="109" t="n">
        <v>43587</v>
      </c>
      <c r="B213" s="111" t="n">
        <v>0.197916666666667</v>
      </c>
      <c r="C213" s="112" t="n">
        <v>37</v>
      </c>
      <c r="D213" s="112" t="n">
        <v>119</v>
      </c>
    </row>
    <row r="214" customFormat="false" ht="12.75" hidden="false" customHeight="false" outlineLevel="0" collapsed="false">
      <c r="A214" s="109" t="n">
        <v>43587</v>
      </c>
      <c r="B214" s="111" t="n">
        <v>0.208333333333333</v>
      </c>
      <c r="C214" s="112" t="n">
        <v>37</v>
      </c>
      <c r="D214" s="112" t="n">
        <v>49</v>
      </c>
    </row>
    <row r="215" customFormat="false" ht="12.75" hidden="false" customHeight="false" outlineLevel="0" collapsed="false">
      <c r="A215" s="109" t="n">
        <v>43587</v>
      </c>
      <c r="B215" s="111" t="n">
        <v>0.21875</v>
      </c>
      <c r="C215" s="112" t="n">
        <v>38</v>
      </c>
      <c r="D215" s="112" t="n">
        <v>69</v>
      </c>
    </row>
    <row r="216" customFormat="false" ht="12.75" hidden="false" customHeight="false" outlineLevel="0" collapsed="false">
      <c r="A216" s="109" t="n">
        <v>43587</v>
      </c>
      <c r="B216" s="111" t="n">
        <v>0.229166666666667</v>
      </c>
      <c r="C216" s="112" t="n">
        <v>65</v>
      </c>
      <c r="D216" s="112" t="n">
        <v>123</v>
      </c>
    </row>
    <row r="217" customFormat="false" ht="12.75" hidden="false" customHeight="false" outlineLevel="0" collapsed="false">
      <c r="A217" s="109" t="n">
        <v>43587</v>
      </c>
      <c r="B217" s="111" t="n">
        <v>0.239583333333333</v>
      </c>
      <c r="C217" s="112" t="n">
        <v>86</v>
      </c>
      <c r="D217" s="112" t="n">
        <v>199</v>
      </c>
    </row>
    <row r="218" customFormat="false" ht="12.75" hidden="false" customHeight="false" outlineLevel="0" collapsed="false">
      <c r="A218" s="109" t="n">
        <v>43587</v>
      </c>
      <c r="B218" s="111" t="n">
        <v>0.25</v>
      </c>
      <c r="C218" s="112" t="n">
        <v>111</v>
      </c>
      <c r="D218" s="112" t="n">
        <v>123</v>
      </c>
    </row>
    <row r="219" customFormat="false" ht="12.75" hidden="false" customHeight="false" outlineLevel="0" collapsed="false">
      <c r="A219" s="109" t="n">
        <v>43587</v>
      </c>
      <c r="B219" s="111" t="n">
        <v>0.260416666666667</v>
      </c>
      <c r="C219" s="112" t="n">
        <v>128</v>
      </c>
      <c r="D219" s="112" t="n">
        <v>191</v>
      </c>
    </row>
    <row r="220" customFormat="false" ht="12.75" hidden="false" customHeight="false" outlineLevel="0" collapsed="false">
      <c r="A220" s="109" t="n">
        <v>43587</v>
      </c>
      <c r="B220" s="111" t="n">
        <v>0.270833333333333</v>
      </c>
      <c r="C220" s="112" t="n">
        <v>146</v>
      </c>
      <c r="D220" s="112" t="n">
        <v>215</v>
      </c>
    </row>
    <row r="221" customFormat="false" ht="12.75" hidden="false" customHeight="false" outlineLevel="0" collapsed="false">
      <c r="A221" s="109" t="n">
        <v>43587</v>
      </c>
      <c r="B221" s="111" t="n">
        <v>0.28125</v>
      </c>
      <c r="C221" s="112" t="n">
        <v>147</v>
      </c>
      <c r="D221" s="112" t="n">
        <v>317</v>
      </c>
    </row>
    <row r="222" customFormat="false" ht="12.75" hidden="false" customHeight="false" outlineLevel="0" collapsed="false">
      <c r="A222" s="109" t="n">
        <v>43587</v>
      </c>
      <c r="B222" s="111" t="n">
        <v>0.291666666666667</v>
      </c>
      <c r="C222" s="112" t="n">
        <v>160</v>
      </c>
      <c r="D222" s="112" t="n">
        <v>230</v>
      </c>
    </row>
    <row r="223" customFormat="false" ht="12.75" hidden="false" customHeight="false" outlineLevel="0" collapsed="false">
      <c r="A223" s="109" t="n">
        <v>43587</v>
      </c>
      <c r="B223" s="111" t="n">
        <v>0.302083333333333</v>
      </c>
      <c r="C223" s="112" t="n">
        <v>223</v>
      </c>
      <c r="D223" s="112" t="n">
        <v>216</v>
      </c>
    </row>
    <row r="224" customFormat="false" ht="12.75" hidden="false" customHeight="false" outlineLevel="0" collapsed="false">
      <c r="A224" s="109" t="n">
        <v>43587</v>
      </c>
      <c r="B224" s="111" t="n">
        <v>0.3125</v>
      </c>
      <c r="C224" s="112" t="n">
        <v>178</v>
      </c>
      <c r="D224" s="112" t="n">
        <v>231</v>
      </c>
    </row>
    <row r="225" customFormat="false" ht="12.75" hidden="false" customHeight="false" outlineLevel="0" collapsed="false">
      <c r="A225" s="109" t="n">
        <v>43587</v>
      </c>
      <c r="B225" s="111" t="n">
        <v>0.322916666666667</v>
      </c>
      <c r="C225" s="112" t="n">
        <v>215</v>
      </c>
      <c r="D225" s="112" t="n">
        <v>291</v>
      </c>
    </row>
    <row r="226" customFormat="false" ht="12.75" hidden="false" customHeight="false" outlineLevel="0" collapsed="false">
      <c r="A226" s="109" t="n">
        <v>43587</v>
      </c>
      <c r="B226" s="111" t="n">
        <v>0.333333333333333</v>
      </c>
      <c r="C226" s="112" t="n">
        <v>233</v>
      </c>
      <c r="D226" s="112" t="n">
        <v>254</v>
      </c>
    </row>
    <row r="227" customFormat="false" ht="12.75" hidden="false" customHeight="false" outlineLevel="0" collapsed="false">
      <c r="A227" s="109" t="n">
        <v>43587</v>
      </c>
      <c r="B227" s="111" t="n">
        <v>0.34375</v>
      </c>
      <c r="C227" s="112" t="n">
        <v>269</v>
      </c>
      <c r="D227" s="112" t="n">
        <v>229</v>
      </c>
    </row>
    <row r="228" customFormat="false" ht="12.75" hidden="false" customHeight="false" outlineLevel="0" collapsed="false">
      <c r="A228" s="109" t="n">
        <v>43587</v>
      </c>
      <c r="B228" s="111" t="n">
        <v>0.354166666666667</v>
      </c>
      <c r="C228" s="112" t="n">
        <v>244</v>
      </c>
      <c r="D228" s="112" t="n">
        <v>234</v>
      </c>
    </row>
    <row r="229" customFormat="false" ht="12.75" hidden="false" customHeight="false" outlineLevel="0" collapsed="false">
      <c r="A229" s="109" t="n">
        <v>43587</v>
      </c>
      <c r="B229" s="111" t="n">
        <v>0.364583333333333</v>
      </c>
      <c r="C229" s="112" t="n">
        <v>241</v>
      </c>
      <c r="D229" s="112" t="n">
        <v>268</v>
      </c>
    </row>
    <row r="230" customFormat="false" ht="12.75" hidden="false" customHeight="false" outlineLevel="0" collapsed="false">
      <c r="A230" s="109" t="n">
        <v>43587</v>
      </c>
      <c r="B230" s="111" t="n">
        <v>0.375</v>
      </c>
      <c r="C230" s="112" t="n">
        <v>258</v>
      </c>
      <c r="D230" s="112" t="n">
        <v>233</v>
      </c>
    </row>
    <row r="231" customFormat="false" ht="12.75" hidden="false" customHeight="false" outlineLevel="0" collapsed="false">
      <c r="A231" s="109" t="n">
        <v>43587</v>
      </c>
      <c r="B231" s="111" t="n">
        <v>0.385416666666667</v>
      </c>
      <c r="C231" s="112" t="n">
        <v>286</v>
      </c>
      <c r="D231" s="112" t="n">
        <v>245</v>
      </c>
    </row>
    <row r="232" customFormat="false" ht="12.75" hidden="false" customHeight="false" outlineLevel="0" collapsed="false">
      <c r="A232" s="109" t="n">
        <v>43587</v>
      </c>
      <c r="B232" s="111" t="n">
        <v>0.395833333333333</v>
      </c>
      <c r="C232" s="112" t="n">
        <v>240</v>
      </c>
      <c r="D232" s="112" t="n">
        <v>248</v>
      </c>
    </row>
    <row r="233" customFormat="false" ht="12.75" hidden="false" customHeight="false" outlineLevel="0" collapsed="false">
      <c r="A233" s="109" t="n">
        <v>43587</v>
      </c>
      <c r="B233" s="111" t="n">
        <v>0.40625</v>
      </c>
      <c r="C233" s="112" t="n">
        <v>229</v>
      </c>
      <c r="D233" s="112" t="n">
        <v>268</v>
      </c>
    </row>
    <row r="234" customFormat="false" ht="12.75" hidden="false" customHeight="false" outlineLevel="0" collapsed="false">
      <c r="A234" s="109" t="n">
        <v>43587</v>
      </c>
      <c r="B234" s="111" t="n">
        <v>0.416666666666667</v>
      </c>
      <c r="C234" s="112" t="n">
        <v>230</v>
      </c>
      <c r="D234" s="112" t="n">
        <v>221</v>
      </c>
    </row>
    <row r="235" customFormat="false" ht="12.75" hidden="false" customHeight="false" outlineLevel="0" collapsed="false">
      <c r="A235" s="109" t="n">
        <v>43587</v>
      </c>
      <c r="B235" s="111" t="n">
        <v>0.427083333333333</v>
      </c>
      <c r="C235" s="112" t="n">
        <v>229</v>
      </c>
      <c r="D235" s="112" t="n">
        <v>250</v>
      </c>
    </row>
    <row r="236" customFormat="false" ht="12.75" hidden="false" customHeight="false" outlineLevel="0" collapsed="false">
      <c r="A236" s="109" t="n">
        <v>43587</v>
      </c>
      <c r="B236" s="111" t="n">
        <v>0.4375</v>
      </c>
      <c r="C236" s="112" t="n">
        <v>264</v>
      </c>
      <c r="D236" s="112" t="n">
        <v>231</v>
      </c>
    </row>
    <row r="237" customFormat="false" ht="12.75" hidden="false" customHeight="false" outlineLevel="0" collapsed="false">
      <c r="A237" s="109" t="n">
        <v>43587</v>
      </c>
      <c r="B237" s="111" t="n">
        <v>0.447916666666667</v>
      </c>
      <c r="C237" s="112" t="n">
        <v>259</v>
      </c>
      <c r="D237" s="112" t="n">
        <v>234</v>
      </c>
    </row>
    <row r="238" customFormat="false" ht="12.75" hidden="false" customHeight="false" outlineLevel="0" collapsed="false">
      <c r="A238" s="109" t="n">
        <v>43587</v>
      </c>
      <c r="B238" s="111" t="n">
        <v>0.458333333333333</v>
      </c>
      <c r="C238" s="112" t="n">
        <v>272</v>
      </c>
      <c r="D238" s="112" t="n">
        <v>249</v>
      </c>
    </row>
    <row r="239" customFormat="false" ht="12.75" hidden="false" customHeight="false" outlineLevel="0" collapsed="false">
      <c r="A239" s="109" t="n">
        <v>43587</v>
      </c>
      <c r="B239" s="111" t="n">
        <v>0.46875</v>
      </c>
      <c r="C239" s="112" t="n">
        <v>258</v>
      </c>
      <c r="D239" s="112" t="n">
        <v>261</v>
      </c>
    </row>
    <row r="240" customFormat="false" ht="12.75" hidden="false" customHeight="false" outlineLevel="0" collapsed="false">
      <c r="A240" s="109" t="n">
        <v>43587</v>
      </c>
      <c r="B240" s="111" t="n">
        <v>0.479166666666667</v>
      </c>
      <c r="C240" s="112" t="n">
        <v>276</v>
      </c>
      <c r="D240" s="112" t="n">
        <v>222</v>
      </c>
    </row>
    <row r="241" customFormat="false" ht="12.75" hidden="false" customHeight="false" outlineLevel="0" collapsed="false">
      <c r="A241" s="109" t="n">
        <v>43587</v>
      </c>
      <c r="B241" s="111" t="n">
        <v>0.489583333333333</v>
      </c>
      <c r="C241" s="112" t="n">
        <v>292</v>
      </c>
      <c r="D241" s="112" t="n">
        <v>304</v>
      </c>
    </row>
    <row r="242" customFormat="false" ht="12.75" hidden="false" customHeight="false" outlineLevel="0" collapsed="false">
      <c r="A242" s="109" t="n">
        <v>43587</v>
      </c>
      <c r="B242" s="111" t="n">
        <v>0.5</v>
      </c>
      <c r="C242" s="112" t="n">
        <v>307</v>
      </c>
      <c r="D242" s="112" t="n">
        <v>270</v>
      </c>
    </row>
    <row r="243" customFormat="false" ht="12.75" hidden="false" customHeight="false" outlineLevel="0" collapsed="false">
      <c r="A243" s="109" t="n">
        <v>43587</v>
      </c>
      <c r="B243" s="111" t="n">
        <v>0.510416666666667</v>
      </c>
      <c r="C243" s="112" t="n">
        <v>324</v>
      </c>
      <c r="D243" s="112" t="n">
        <v>278</v>
      </c>
    </row>
    <row r="244" customFormat="false" ht="12.75" hidden="false" customHeight="false" outlineLevel="0" collapsed="false">
      <c r="A244" s="109" t="n">
        <v>43587</v>
      </c>
      <c r="B244" s="111" t="n">
        <v>0.520833333333333</v>
      </c>
      <c r="C244" s="112" t="n">
        <v>323</v>
      </c>
      <c r="D244" s="112" t="n">
        <v>256</v>
      </c>
    </row>
    <row r="245" customFormat="false" ht="12.75" hidden="false" customHeight="false" outlineLevel="0" collapsed="false">
      <c r="A245" s="109" t="n">
        <v>43587</v>
      </c>
      <c r="B245" s="111" t="n">
        <v>0.53125</v>
      </c>
      <c r="C245" s="112" t="n">
        <v>307</v>
      </c>
      <c r="D245" s="112" t="n">
        <v>287</v>
      </c>
    </row>
    <row r="246" customFormat="false" ht="12.75" hidden="false" customHeight="false" outlineLevel="0" collapsed="false">
      <c r="A246" s="109" t="n">
        <v>43587</v>
      </c>
      <c r="B246" s="111" t="n">
        <v>0.541666666666667</v>
      </c>
      <c r="C246" s="112" t="n">
        <v>289</v>
      </c>
      <c r="D246" s="112" t="n">
        <v>263</v>
      </c>
    </row>
    <row r="247" customFormat="false" ht="12.75" hidden="false" customHeight="false" outlineLevel="0" collapsed="false">
      <c r="A247" s="109" t="n">
        <v>43587</v>
      </c>
      <c r="B247" s="111" t="n">
        <v>0.552083333333333</v>
      </c>
      <c r="C247" s="112" t="n">
        <v>289</v>
      </c>
      <c r="D247" s="112" t="n">
        <v>270</v>
      </c>
    </row>
    <row r="248" customFormat="false" ht="12.75" hidden="false" customHeight="false" outlineLevel="0" collapsed="false">
      <c r="A248" s="109" t="n">
        <v>43587</v>
      </c>
      <c r="B248" s="111" t="n">
        <v>0.5625</v>
      </c>
      <c r="C248" s="112" t="n">
        <v>297</v>
      </c>
      <c r="D248" s="112" t="n">
        <v>275</v>
      </c>
    </row>
    <row r="249" customFormat="false" ht="12.75" hidden="false" customHeight="false" outlineLevel="0" collapsed="false">
      <c r="A249" s="109" t="n">
        <v>43587</v>
      </c>
      <c r="B249" s="111" t="n">
        <v>0.572916666666667</v>
      </c>
      <c r="C249" s="112" t="n">
        <v>280</v>
      </c>
      <c r="D249" s="112" t="n">
        <v>272</v>
      </c>
    </row>
    <row r="250" customFormat="false" ht="12.75" hidden="false" customHeight="false" outlineLevel="0" collapsed="false">
      <c r="A250" s="109" t="n">
        <v>43587</v>
      </c>
      <c r="B250" s="111" t="n">
        <v>0.583333333333333</v>
      </c>
      <c r="C250" s="112" t="n">
        <v>281</v>
      </c>
      <c r="D250" s="112" t="n">
        <v>224</v>
      </c>
    </row>
    <row r="251" customFormat="false" ht="12.75" hidden="false" customHeight="false" outlineLevel="0" collapsed="false">
      <c r="A251" s="109" t="n">
        <v>43587</v>
      </c>
      <c r="B251" s="111" t="n">
        <v>0.59375</v>
      </c>
      <c r="C251" s="112" t="n">
        <v>274</v>
      </c>
      <c r="D251" s="112" t="n">
        <v>265</v>
      </c>
    </row>
    <row r="252" customFormat="false" ht="12.75" hidden="false" customHeight="false" outlineLevel="0" collapsed="false">
      <c r="A252" s="109" t="n">
        <v>43587</v>
      </c>
      <c r="B252" s="111" t="n">
        <v>0.604166666666667</v>
      </c>
      <c r="C252" s="112" t="n">
        <v>284</v>
      </c>
      <c r="D252" s="112" t="n">
        <v>278</v>
      </c>
    </row>
    <row r="253" customFormat="false" ht="12.75" hidden="false" customHeight="false" outlineLevel="0" collapsed="false">
      <c r="A253" s="109" t="n">
        <v>43587</v>
      </c>
      <c r="B253" s="111" t="n">
        <v>0.614583333333333</v>
      </c>
      <c r="C253" s="112" t="n">
        <v>332</v>
      </c>
      <c r="D253" s="112" t="n">
        <v>313</v>
      </c>
    </row>
    <row r="254" customFormat="false" ht="12.75" hidden="false" customHeight="false" outlineLevel="0" collapsed="false">
      <c r="A254" s="109" t="n">
        <v>43587</v>
      </c>
      <c r="B254" s="111" t="n">
        <v>0.625</v>
      </c>
      <c r="C254" s="112" t="n">
        <v>326</v>
      </c>
      <c r="D254" s="112" t="n">
        <v>262</v>
      </c>
    </row>
    <row r="255" customFormat="false" ht="12.75" hidden="false" customHeight="false" outlineLevel="0" collapsed="false">
      <c r="A255" s="109" t="n">
        <v>43587</v>
      </c>
      <c r="B255" s="111" t="n">
        <v>0.635416666666667</v>
      </c>
      <c r="C255" s="112" t="n">
        <v>301</v>
      </c>
      <c r="D255" s="112" t="n">
        <v>309</v>
      </c>
    </row>
    <row r="256" customFormat="false" ht="12.75" hidden="false" customHeight="false" outlineLevel="0" collapsed="false">
      <c r="A256" s="109" t="n">
        <v>43587</v>
      </c>
      <c r="B256" s="111" t="n">
        <v>0.645833333333333</v>
      </c>
      <c r="C256" s="112" t="n">
        <v>348</v>
      </c>
      <c r="D256" s="112" t="n">
        <v>326</v>
      </c>
    </row>
    <row r="257" customFormat="false" ht="12.75" hidden="false" customHeight="false" outlineLevel="0" collapsed="false">
      <c r="A257" s="109" t="n">
        <v>43587</v>
      </c>
      <c r="B257" s="111" t="n">
        <v>0.65625</v>
      </c>
      <c r="C257" s="112" t="n">
        <v>341</v>
      </c>
      <c r="D257" s="112" t="n">
        <v>267</v>
      </c>
    </row>
    <row r="258" customFormat="false" ht="12.75" hidden="false" customHeight="false" outlineLevel="0" collapsed="false">
      <c r="A258" s="109" t="n">
        <v>43587</v>
      </c>
      <c r="B258" s="111" t="n">
        <v>0.666666666666667</v>
      </c>
      <c r="C258" s="112" t="n">
        <v>342</v>
      </c>
      <c r="D258" s="112" t="n">
        <v>275</v>
      </c>
    </row>
    <row r="259" customFormat="false" ht="12.75" hidden="false" customHeight="false" outlineLevel="0" collapsed="false">
      <c r="A259" s="109" t="n">
        <v>43587</v>
      </c>
      <c r="B259" s="111" t="n">
        <v>0.677083333333333</v>
      </c>
      <c r="C259" s="112" t="n">
        <v>300</v>
      </c>
      <c r="D259" s="112" t="n">
        <v>314</v>
      </c>
    </row>
    <row r="260" customFormat="false" ht="12.75" hidden="false" customHeight="false" outlineLevel="0" collapsed="false">
      <c r="A260" s="109" t="n">
        <v>43587</v>
      </c>
      <c r="B260" s="111" t="n">
        <v>0.6875</v>
      </c>
      <c r="C260" s="112" t="n">
        <v>351</v>
      </c>
      <c r="D260" s="112" t="n">
        <v>280</v>
      </c>
    </row>
    <row r="261" customFormat="false" ht="12.75" hidden="false" customHeight="false" outlineLevel="0" collapsed="false">
      <c r="A261" s="109" t="n">
        <v>43587</v>
      </c>
      <c r="B261" s="111" t="n">
        <v>0.697916666666667</v>
      </c>
      <c r="C261" s="112" t="n">
        <v>293</v>
      </c>
      <c r="D261" s="112" t="n">
        <v>257</v>
      </c>
    </row>
    <row r="262" customFormat="false" ht="12.75" hidden="false" customHeight="false" outlineLevel="0" collapsed="false">
      <c r="A262" s="109" t="n">
        <v>43587</v>
      </c>
      <c r="B262" s="111" t="n">
        <v>0.708333333333333</v>
      </c>
      <c r="C262" s="112" t="n">
        <v>352</v>
      </c>
      <c r="D262" s="112" t="n">
        <v>264</v>
      </c>
    </row>
    <row r="263" customFormat="false" ht="12.75" hidden="false" customHeight="false" outlineLevel="0" collapsed="false">
      <c r="A263" s="109" t="n">
        <v>43587</v>
      </c>
      <c r="B263" s="111" t="n">
        <v>0.71875</v>
      </c>
      <c r="C263" s="112" t="n">
        <v>287</v>
      </c>
      <c r="D263" s="112" t="n">
        <v>278</v>
      </c>
    </row>
    <row r="264" customFormat="false" ht="12.75" hidden="false" customHeight="false" outlineLevel="0" collapsed="false">
      <c r="A264" s="109" t="n">
        <v>43587</v>
      </c>
      <c r="B264" s="111" t="n">
        <v>0.729166666666667</v>
      </c>
      <c r="C264" s="112" t="n">
        <v>288</v>
      </c>
      <c r="D264" s="112" t="n">
        <v>271</v>
      </c>
    </row>
    <row r="265" customFormat="false" ht="12.75" hidden="false" customHeight="false" outlineLevel="0" collapsed="false">
      <c r="A265" s="109" t="n">
        <v>43587</v>
      </c>
      <c r="B265" s="111" t="n">
        <v>0.739583333333333</v>
      </c>
      <c r="C265" s="112" t="n">
        <v>254</v>
      </c>
      <c r="D265" s="112" t="n">
        <v>245</v>
      </c>
    </row>
    <row r="266" customFormat="false" ht="12.75" hidden="false" customHeight="false" outlineLevel="0" collapsed="false">
      <c r="A266" s="109" t="n">
        <v>43587</v>
      </c>
      <c r="B266" s="111" t="n">
        <v>0.75</v>
      </c>
      <c r="C266" s="112" t="n">
        <v>253</v>
      </c>
      <c r="D266" s="112" t="n">
        <v>198</v>
      </c>
    </row>
    <row r="267" customFormat="false" ht="12.75" hidden="false" customHeight="false" outlineLevel="0" collapsed="false">
      <c r="A267" s="109" t="n">
        <v>43587</v>
      </c>
      <c r="B267" s="111" t="n">
        <v>0.760416666666667</v>
      </c>
      <c r="C267" s="112" t="n">
        <v>180</v>
      </c>
      <c r="D267" s="112" t="n">
        <v>200</v>
      </c>
    </row>
    <row r="268" customFormat="false" ht="12.75" hidden="false" customHeight="false" outlineLevel="0" collapsed="false">
      <c r="A268" s="109" t="n">
        <v>43587</v>
      </c>
      <c r="B268" s="111" t="n">
        <v>0.770833333333333</v>
      </c>
      <c r="C268" s="112" t="n">
        <v>200</v>
      </c>
      <c r="D268" s="112" t="n">
        <v>181</v>
      </c>
    </row>
    <row r="269" customFormat="false" ht="12.75" hidden="false" customHeight="false" outlineLevel="0" collapsed="false">
      <c r="A269" s="109" t="n">
        <v>43587</v>
      </c>
      <c r="B269" s="111" t="n">
        <v>0.78125</v>
      </c>
      <c r="C269" s="112" t="n">
        <v>159</v>
      </c>
      <c r="D269" s="112" t="n">
        <v>177</v>
      </c>
    </row>
    <row r="270" customFormat="false" ht="12.75" hidden="false" customHeight="false" outlineLevel="0" collapsed="false">
      <c r="A270" s="109" t="n">
        <v>43587</v>
      </c>
      <c r="B270" s="111" t="n">
        <v>0.791666666666667</v>
      </c>
      <c r="C270" s="112" t="n">
        <v>164</v>
      </c>
      <c r="D270" s="112" t="n">
        <v>158</v>
      </c>
    </row>
    <row r="271" customFormat="false" ht="12.75" hidden="false" customHeight="false" outlineLevel="0" collapsed="false">
      <c r="A271" s="109" t="n">
        <v>43587</v>
      </c>
      <c r="B271" s="111" t="n">
        <v>0.802083333333333</v>
      </c>
      <c r="C271" s="112" t="n">
        <v>168</v>
      </c>
      <c r="D271" s="112" t="n">
        <v>156</v>
      </c>
    </row>
    <row r="272" customFormat="false" ht="12.75" hidden="false" customHeight="false" outlineLevel="0" collapsed="false">
      <c r="A272" s="109" t="n">
        <v>43587</v>
      </c>
      <c r="B272" s="111" t="n">
        <v>0.8125</v>
      </c>
      <c r="C272" s="112" t="n">
        <v>151</v>
      </c>
      <c r="D272" s="112" t="n">
        <v>107</v>
      </c>
    </row>
    <row r="273" customFormat="false" ht="12.75" hidden="false" customHeight="false" outlineLevel="0" collapsed="false">
      <c r="A273" s="109" t="n">
        <v>43587</v>
      </c>
      <c r="B273" s="111" t="n">
        <v>0.822916666666667</v>
      </c>
      <c r="C273" s="112" t="n">
        <v>136</v>
      </c>
      <c r="D273" s="112" t="n">
        <v>114</v>
      </c>
    </row>
    <row r="274" customFormat="false" ht="12.75" hidden="false" customHeight="false" outlineLevel="0" collapsed="false">
      <c r="A274" s="109" t="n">
        <v>43587</v>
      </c>
      <c r="B274" s="111" t="n">
        <v>0.833333333333333</v>
      </c>
      <c r="C274" s="112" t="n">
        <v>125</v>
      </c>
      <c r="D274" s="112" t="n">
        <v>111</v>
      </c>
    </row>
    <row r="275" customFormat="false" ht="12.75" hidden="false" customHeight="false" outlineLevel="0" collapsed="false">
      <c r="A275" s="109" t="n">
        <v>43587</v>
      </c>
      <c r="B275" s="111" t="n">
        <v>0.84375</v>
      </c>
      <c r="C275" s="112" t="n">
        <v>102</v>
      </c>
      <c r="D275" s="112" t="n">
        <v>105</v>
      </c>
    </row>
    <row r="276" customFormat="false" ht="12.75" hidden="false" customHeight="false" outlineLevel="0" collapsed="false">
      <c r="A276" s="109" t="n">
        <v>43587</v>
      </c>
      <c r="B276" s="111" t="n">
        <v>0.854166666666667</v>
      </c>
      <c r="C276" s="112" t="n">
        <v>134</v>
      </c>
      <c r="D276" s="112" t="n">
        <v>88</v>
      </c>
    </row>
    <row r="277" customFormat="false" ht="12.75" hidden="false" customHeight="false" outlineLevel="0" collapsed="false">
      <c r="A277" s="109" t="n">
        <v>43587</v>
      </c>
      <c r="B277" s="111" t="n">
        <v>0.864583333333333</v>
      </c>
      <c r="C277" s="112" t="n">
        <v>111</v>
      </c>
      <c r="D277" s="112" t="n">
        <v>90</v>
      </c>
    </row>
    <row r="278" customFormat="false" ht="12.75" hidden="false" customHeight="false" outlineLevel="0" collapsed="false">
      <c r="A278" s="109" t="n">
        <v>43587</v>
      </c>
      <c r="B278" s="111" t="n">
        <v>0.875</v>
      </c>
      <c r="C278" s="112" t="n">
        <v>70</v>
      </c>
      <c r="D278" s="112" t="n">
        <v>79</v>
      </c>
    </row>
    <row r="279" customFormat="false" ht="12.75" hidden="false" customHeight="false" outlineLevel="0" collapsed="false">
      <c r="A279" s="109" t="n">
        <v>43587</v>
      </c>
      <c r="B279" s="111" t="n">
        <v>0.885416666666667</v>
      </c>
      <c r="C279" s="112" t="n">
        <v>62</v>
      </c>
      <c r="D279" s="112" t="n">
        <v>62</v>
      </c>
    </row>
    <row r="280" customFormat="false" ht="12.75" hidden="false" customHeight="false" outlineLevel="0" collapsed="false">
      <c r="A280" s="109" t="n">
        <v>43587</v>
      </c>
      <c r="B280" s="111" t="n">
        <v>0.895833333333333</v>
      </c>
      <c r="C280" s="112" t="n">
        <v>52</v>
      </c>
      <c r="D280" s="112" t="n">
        <v>45</v>
      </c>
    </row>
    <row r="281" customFormat="false" ht="12.75" hidden="false" customHeight="false" outlineLevel="0" collapsed="false">
      <c r="A281" s="109" t="n">
        <v>43587</v>
      </c>
      <c r="B281" s="111" t="n">
        <v>0.90625</v>
      </c>
      <c r="C281" s="112" t="n">
        <v>49</v>
      </c>
      <c r="D281" s="112" t="n">
        <v>45</v>
      </c>
    </row>
    <row r="282" customFormat="false" ht="12.75" hidden="false" customHeight="false" outlineLevel="0" collapsed="false">
      <c r="A282" s="109" t="n">
        <v>43587</v>
      </c>
      <c r="B282" s="111" t="n">
        <v>0.916666666666667</v>
      </c>
      <c r="C282" s="112" t="n">
        <v>59</v>
      </c>
      <c r="D282" s="112" t="n">
        <v>41</v>
      </c>
    </row>
    <row r="283" customFormat="false" ht="12.75" hidden="false" customHeight="false" outlineLevel="0" collapsed="false">
      <c r="A283" s="109" t="n">
        <v>43587</v>
      </c>
      <c r="B283" s="111" t="n">
        <v>0.927083333333333</v>
      </c>
      <c r="C283" s="112" t="n">
        <v>43</v>
      </c>
      <c r="D283" s="112" t="n">
        <v>34</v>
      </c>
    </row>
    <row r="284" customFormat="false" ht="12.75" hidden="false" customHeight="false" outlineLevel="0" collapsed="false">
      <c r="A284" s="109" t="n">
        <v>43587</v>
      </c>
      <c r="B284" s="111" t="n">
        <v>0.9375</v>
      </c>
      <c r="C284" s="112" t="n">
        <v>44</v>
      </c>
      <c r="D284" s="112" t="n">
        <v>36</v>
      </c>
    </row>
    <row r="285" customFormat="false" ht="12.75" hidden="false" customHeight="false" outlineLevel="0" collapsed="false">
      <c r="A285" s="109" t="n">
        <v>43587</v>
      </c>
      <c r="B285" s="111" t="n">
        <v>0.947916666666667</v>
      </c>
      <c r="C285" s="112" t="n">
        <v>34</v>
      </c>
      <c r="D285" s="112" t="n">
        <v>32</v>
      </c>
    </row>
    <row r="286" customFormat="false" ht="12.75" hidden="false" customHeight="false" outlineLevel="0" collapsed="false">
      <c r="A286" s="109" t="n">
        <v>43587</v>
      </c>
      <c r="B286" s="111" t="n">
        <v>0.958333333333333</v>
      </c>
      <c r="C286" s="112" t="n">
        <v>28</v>
      </c>
      <c r="D286" s="112" t="n">
        <v>24</v>
      </c>
    </row>
    <row r="287" customFormat="false" ht="12.75" hidden="false" customHeight="false" outlineLevel="0" collapsed="false">
      <c r="A287" s="109" t="n">
        <v>43587</v>
      </c>
      <c r="B287" s="111" t="n">
        <v>0.96875</v>
      </c>
      <c r="C287" s="112" t="n">
        <v>21</v>
      </c>
      <c r="D287" s="112" t="n">
        <v>22</v>
      </c>
    </row>
    <row r="288" customFormat="false" ht="12.75" hidden="false" customHeight="false" outlineLevel="0" collapsed="false">
      <c r="A288" s="109" t="n">
        <v>43587</v>
      </c>
      <c r="B288" s="111" t="n">
        <v>0.979166666666667</v>
      </c>
      <c r="C288" s="112" t="n">
        <v>21</v>
      </c>
      <c r="D288" s="112" t="n">
        <v>18</v>
      </c>
    </row>
    <row r="289" customFormat="false" ht="12.75" hidden="false" customHeight="false" outlineLevel="0" collapsed="false">
      <c r="A289" s="109" t="n">
        <v>43587</v>
      </c>
      <c r="B289" s="111" t="n">
        <v>0.989583333333333</v>
      </c>
      <c r="C289" s="112" t="n">
        <v>17</v>
      </c>
      <c r="D289" s="112" t="n">
        <v>23</v>
      </c>
    </row>
    <row r="290" customFormat="false" ht="12.75" hidden="false" customHeight="false" outlineLevel="0" collapsed="false">
      <c r="A290" s="109" t="n">
        <v>43588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88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88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88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88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88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88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88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88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88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88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88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88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88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88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88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88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88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88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88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88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88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88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88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88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88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88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88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88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88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88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88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88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88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88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88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88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88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88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88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88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88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88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88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88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88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88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88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88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88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88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88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88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88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88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88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88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88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88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88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88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88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88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88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88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88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88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88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88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88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88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88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88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88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88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88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88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88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88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88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88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88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88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88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88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88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88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88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88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88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88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88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88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88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88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88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89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89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89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89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89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89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89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89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89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89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89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89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89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89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89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89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89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89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89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89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89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89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89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89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89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89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89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89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89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89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89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89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89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89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89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89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89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89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89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89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89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89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89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89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89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89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89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89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89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89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89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89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89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89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89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89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89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89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89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89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89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89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89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89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89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89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89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89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89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89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89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89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89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89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89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89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89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89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89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89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89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89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89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89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89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89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89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89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89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89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89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89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89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89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89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89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90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90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90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90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90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90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90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90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90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90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90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90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90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90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90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90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90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90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90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90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90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90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90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90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90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90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90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90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90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90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90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90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90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90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90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90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90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90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90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90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90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90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90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90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90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90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90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90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90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90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90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90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90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90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90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90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90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90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90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90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90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90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90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90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90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90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90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90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90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90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90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90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90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90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90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90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90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90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90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90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90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90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90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90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90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90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90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90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90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90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90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90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90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90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90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90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91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91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91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91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91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91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91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91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91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91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91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91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91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91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91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91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91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91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91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91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91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91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91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91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91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91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91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91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91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91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91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91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91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91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91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91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91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91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91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91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91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91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91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91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91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91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91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91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91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91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91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91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91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91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91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91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91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91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91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91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91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91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91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91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91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91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91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91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91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91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91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91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91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91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91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91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91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91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91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91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91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91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91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91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91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91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91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91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91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91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91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91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91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91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91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91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92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92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92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92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92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92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92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92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92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92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92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92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92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92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92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92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92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92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92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92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92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92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92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92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92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92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92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92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92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92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92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92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92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92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92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92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92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92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92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92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92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92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92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92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92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92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92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92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92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92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92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92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92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92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92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92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92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92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92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92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92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92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92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92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92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92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92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92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92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92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92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92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92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92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92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92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92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92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92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92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92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92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92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92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92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92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92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92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92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92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92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92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92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92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92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92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93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93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93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93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93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93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93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93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93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93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93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93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93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93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93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93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93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93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93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93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93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93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93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93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93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93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93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93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93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93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93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93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93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93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93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93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93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93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93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93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93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93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93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93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93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93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93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93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93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93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93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93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93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93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93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93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93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93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93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93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93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93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93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93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93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93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93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93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93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93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93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93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93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93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93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93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93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93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93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93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93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93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93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93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93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93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93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93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93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93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93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93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93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93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93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93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21:02:56Z</dcterms:created>
  <dc:creator>IDAX</dc:creator>
  <dc:description/>
  <dc:language>en-US</dc:language>
  <cp:lastModifiedBy>IDAX</cp:lastModifiedBy>
  <dcterms:modified xsi:type="dcterms:W3CDTF">2019-05-06T21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