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45</v>
      </c>
      <c r="C4" s="3" t="n">
        <v>33</v>
      </c>
      <c r="D4" s="3" t="n">
        <v>62</v>
      </c>
      <c r="E4" s="3" t="n">
        <v>63</v>
      </c>
      <c r="F4" s="3" t="n">
        <v>94</v>
      </c>
      <c r="G4" s="3" t="n">
        <v>70</v>
      </c>
      <c r="H4" s="3" t="n">
        <v>90</v>
      </c>
      <c r="I4" s="3" t="n">
        <v>93</v>
      </c>
    </row>
    <row r="5" customFormat="false" ht="15" hidden="false" customHeight="false" outlineLevel="0" collapsed="false">
      <c r="A5" s="0" t="s">
        <v>12</v>
      </c>
      <c r="B5" s="3" t="n">
        <v>21</v>
      </c>
      <c r="C5" s="3" t="n">
        <v>17</v>
      </c>
      <c r="D5" s="3" t="n">
        <v>43</v>
      </c>
      <c r="E5" s="3" t="n">
        <v>25</v>
      </c>
      <c r="F5" s="3" t="n">
        <v>60</v>
      </c>
      <c r="G5" s="3" t="n">
        <v>49</v>
      </c>
      <c r="H5" s="3" t="n">
        <v>68</v>
      </c>
      <c r="I5" s="3" t="n">
        <v>48</v>
      </c>
    </row>
    <row r="6" customFormat="false" ht="15" hidden="false" customHeight="false" outlineLevel="0" collapsed="false">
      <c r="A6" s="0" t="s">
        <v>13</v>
      </c>
      <c r="B6" s="3" t="n">
        <v>26</v>
      </c>
      <c r="C6" s="3" t="n">
        <v>15</v>
      </c>
      <c r="D6" s="3" t="n">
        <v>32</v>
      </c>
      <c r="E6" s="3" t="n">
        <v>40</v>
      </c>
      <c r="F6" s="3" t="n">
        <v>46</v>
      </c>
      <c r="G6" s="3" t="n">
        <v>32</v>
      </c>
      <c r="H6" s="3" t="n">
        <v>55</v>
      </c>
      <c r="I6" s="3" t="n">
        <v>30</v>
      </c>
    </row>
    <row r="7" customFormat="false" ht="15" hidden="false" customHeight="false" outlineLevel="0" collapsed="false">
      <c r="A7" s="0" t="s">
        <v>14</v>
      </c>
      <c r="B7" s="3" t="n">
        <v>11</v>
      </c>
      <c r="C7" s="3" t="n">
        <v>28</v>
      </c>
      <c r="D7" s="3" t="n">
        <v>22</v>
      </c>
      <c r="E7" s="3" t="n">
        <v>22</v>
      </c>
      <c r="F7" s="3" t="n">
        <v>28</v>
      </c>
      <c r="G7" s="3" t="n">
        <v>28</v>
      </c>
      <c r="H7" s="3" t="n">
        <v>24</v>
      </c>
      <c r="I7" s="3" t="n">
        <v>21</v>
      </c>
    </row>
    <row r="8" customFormat="false" ht="15" hidden="false" customHeight="false" outlineLevel="0" collapsed="false">
      <c r="A8" s="0" t="s">
        <v>15</v>
      </c>
      <c r="B8" s="3" t="n">
        <v>19</v>
      </c>
      <c r="C8" s="3" t="n">
        <v>56</v>
      </c>
      <c r="D8" s="3" t="n">
        <v>19</v>
      </c>
      <c r="E8" s="3" t="n">
        <v>53</v>
      </c>
      <c r="F8" s="3" t="n">
        <v>28</v>
      </c>
      <c r="G8" s="3" t="n">
        <v>30</v>
      </c>
      <c r="H8" s="3" t="n">
        <v>22</v>
      </c>
      <c r="I8" s="3" t="n">
        <v>27</v>
      </c>
    </row>
    <row r="9" customFormat="false" ht="15" hidden="false" customHeight="false" outlineLevel="0" collapsed="false">
      <c r="A9" s="0" t="s">
        <v>16</v>
      </c>
      <c r="B9" s="3" t="n">
        <v>51</v>
      </c>
      <c r="C9" s="3" t="n">
        <v>137</v>
      </c>
      <c r="D9" s="3" t="n">
        <v>66</v>
      </c>
      <c r="E9" s="3" t="n">
        <v>128</v>
      </c>
      <c r="F9" s="3" t="n">
        <v>35</v>
      </c>
      <c r="G9" s="3" t="n">
        <v>86</v>
      </c>
      <c r="H9" s="3" t="n">
        <v>15</v>
      </c>
      <c r="I9" s="3" t="n">
        <v>42</v>
      </c>
    </row>
    <row r="10" customFormat="false" ht="15" hidden="false" customHeight="false" outlineLevel="0" collapsed="false">
      <c r="A10" s="0" t="s">
        <v>17</v>
      </c>
      <c r="B10" s="3" t="n">
        <v>212</v>
      </c>
      <c r="C10" s="3" t="n">
        <v>294</v>
      </c>
      <c r="D10" s="3" t="n">
        <v>202</v>
      </c>
      <c r="E10" s="3" t="n">
        <v>274</v>
      </c>
      <c r="F10" s="3" t="n">
        <v>67</v>
      </c>
      <c r="G10" s="3" t="n">
        <v>132</v>
      </c>
      <c r="H10" s="3" t="n">
        <v>49</v>
      </c>
      <c r="I10" s="3" t="n">
        <v>78</v>
      </c>
    </row>
    <row r="11" customFormat="false" ht="15" hidden="false" customHeight="false" outlineLevel="0" collapsed="false">
      <c r="A11" s="0" t="s">
        <v>18</v>
      </c>
      <c r="B11" s="3" t="n">
        <v>642</v>
      </c>
      <c r="C11" s="3" t="n">
        <v>799</v>
      </c>
      <c r="D11" s="3" t="n">
        <v>711</v>
      </c>
      <c r="E11" s="3" t="n">
        <v>812</v>
      </c>
      <c r="F11" s="3" t="n">
        <v>118</v>
      </c>
      <c r="G11" s="3" t="n">
        <v>211</v>
      </c>
      <c r="H11" s="3" t="n">
        <v>122</v>
      </c>
      <c r="I11" s="3" t="n">
        <v>158</v>
      </c>
    </row>
    <row r="12" customFormat="false" ht="15" hidden="false" customHeight="false" outlineLevel="0" collapsed="false">
      <c r="A12" s="0" t="s">
        <v>19</v>
      </c>
      <c r="B12" s="3" t="n">
        <v>555</v>
      </c>
      <c r="C12" s="3" t="n">
        <v>795</v>
      </c>
      <c r="D12" s="3" t="n">
        <v>534</v>
      </c>
      <c r="E12" s="3" t="n">
        <v>771</v>
      </c>
      <c r="F12" s="3" t="n">
        <v>236</v>
      </c>
      <c r="G12" s="3" t="n">
        <v>384</v>
      </c>
      <c r="H12" s="3" t="n">
        <v>260</v>
      </c>
      <c r="I12" s="3" t="n">
        <v>286</v>
      </c>
    </row>
    <row r="13" customFormat="false" ht="15" hidden="false" customHeight="false" outlineLevel="0" collapsed="false">
      <c r="A13" s="0" t="s">
        <v>20</v>
      </c>
      <c r="B13" s="3" t="n">
        <v>475</v>
      </c>
      <c r="C13" s="3" t="n">
        <v>546</v>
      </c>
      <c r="D13" s="3" t="n">
        <v>477</v>
      </c>
      <c r="E13" s="3" t="n">
        <v>609</v>
      </c>
      <c r="F13" s="3" t="n">
        <v>469</v>
      </c>
      <c r="G13" s="3" t="n">
        <v>600</v>
      </c>
      <c r="H13" s="3" t="n">
        <v>413</v>
      </c>
      <c r="I13" s="3" t="n">
        <v>477</v>
      </c>
    </row>
    <row r="14" customFormat="false" ht="15" hidden="false" customHeight="false" outlineLevel="0" collapsed="false">
      <c r="A14" s="0" t="s">
        <v>21</v>
      </c>
      <c r="B14" s="3" t="n">
        <v>565</v>
      </c>
      <c r="C14" s="3" t="n">
        <v>591</v>
      </c>
      <c r="D14" s="3" t="n">
        <v>552</v>
      </c>
      <c r="E14" s="3" t="n">
        <v>609</v>
      </c>
      <c r="F14" s="3" t="n">
        <v>521</v>
      </c>
      <c r="G14" s="3" t="n">
        <v>624</v>
      </c>
      <c r="H14" s="3" t="n">
        <v>505</v>
      </c>
      <c r="I14" s="3" t="n">
        <v>557</v>
      </c>
    </row>
    <row r="15" customFormat="false" ht="15" hidden="false" customHeight="false" outlineLevel="0" collapsed="false">
      <c r="A15" s="0" t="s">
        <v>22</v>
      </c>
      <c r="B15" s="3" t="n">
        <v>638</v>
      </c>
      <c r="C15" s="3" t="n">
        <v>731</v>
      </c>
      <c r="D15" s="3" t="n">
        <v>753</v>
      </c>
      <c r="E15" s="3" t="n">
        <v>716</v>
      </c>
      <c r="F15" s="3" t="n">
        <v>571</v>
      </c>
      <c r="G15" s="3" t="n">
        <v>642</v>
      </c>
      <c r="H15" s="3" t="n">
        <v>519</v>
      </c>
      <c r="I15" s="3" t="n">
        <v>660</v>
      </c>
    </row>
    <row r="16" customFormat="false" ht="15" hidden="false" customHeight="false" outlineLevel="0" collapsed="false">
      <c r="A16" s="0" t="s">
        <v>23</v>
      </c>
      <c r="B16" s="3" t="n">
        <v>812</v>
      </c>
      <c r="C16" s="3" t="n">
        <v>740</v>
      </c>
      <c r="D16" s="3" t="n">
        <v>826</v>
      </c>
      <c r="E16" s="3" t="n">
        <v>831</v>
      </c>
      <c r="F16" s="3" t="n">
        <v>693</v>
      </c>
      <c r="G16" s="3" t="n">
        <v>634</v>
      </c>
      <c r="H16" s="3" t="n">
        <v>607</v>
      </c>
      <c r="I16" s="3" t="n">
        <v>854</v>
      </c>
    </row>
    <row r="17" customFormat="false" ht="15" hidden="false" customHeight="false" outlineLevel="0" collapsed="false">
      <c r="A17" s="0" t="s">
        <v>24</v>
      </c>
      <c r="B17" s="3" t="n">
        <v>921</v>
      </c>
      <c r="C17" s="3" t="n">
        <v>719</v>
      </c>
      <c r="D17" s="3" t="n">
        <v>781</v>
      </c>
      <c r="E17" s="3" t="n">
        <v>885</v>
      </c>
      <c r="F17" s="3" t="n">
        <v>666</v>
      </c>
      <c r="G17" s="3" t="n">
        <v>726</v>
      </c>
      <c r="H17" s="3" t="n">
        <v>675</v>
      </c>
      <c r="I17" s="3" t="n">
        <v>720</v>
      </c>
    </row>
    <row r="18" customFormat="false" ht="15" hidden="false" customHeight="false" outlineLevel="0" collapsed="false">
      <c r="A18" s="0" t="s">
        <v>25</v>
      </c>
      <c r="B18" s="3" t="n">
        <v>929</v>
      </c>
      <c r="C18" s="3" t="n">
        <v>948</v>
      </c>
      <c r="D18" s="3" t="n">
        <v>993</v>
      </c>
      <c r="E18" s="3" t="n">
        <v>996</v>
      </c>
      <c r="F18" s="3" t="n">
        <v>784</v>
      </c>
      <c r="G18" s="3" t="n">
        <v>666</v>
      </c>
      <c r="H18" s="3" t="n">
        <v>552</v>
      </c>
      <c r="I18" s="3" t="n">
        <v>573</v>
      </c>
    </row>
    <row r="19" customFormat="false" ht="15" hidden="false" customHeight="false" outlineLevel="0" collapsed="false">
      <c r="A19" s="0" t="s">
        <v>26</v>
      </c>
      <c r="B19" s="3" t="n">
        <v>882</v>
      </c>
      <c r="C19" s="3" t="n">
        <v>938</v>
      </c>
      <c r="D19" s="3" t="n">
        <v>908</v>
      </c>
      <c r="E19" s="3" t="n">
        <v>983</v>
      </c>
      <c r="F19" s="3" t="n">
        <v>613</v>
      </c>
      <c r="G19" s="3" t="n">
        <v>635</v>
      </c>
      <c r="H19" s="3" t="n">
        <v>530</v>
      </c>
      <c r="I19" s="3" t="n">
        <v>471</v>
      </c>
    </row>
    <row r="20" customFormat="false" ht="15" hidden="false" customHeight="false" outlineLevel="0" collapsed="false">
      <c r="A20" s="0" t="s">
        <v>27</v>
      </c>
      <c r="B20" s="3" t="n">
        <v>900</v>
      </c>
      <c r="C20" s="3" t="n">
        <v>786</v>
      </c>
      <c r="D20" s="3" t="n">
        <v>868</v>
      </c>
      <c r="E20" s="3" t="n">
        <v>786</v>
      </c>
      <c r="F20" s="3" t="n">
        <v>610</v>
      </c>
      <c r="G20" s="3" t="n">
        <v>644</v>
      </c>
      <c r="H20" s="3" t="n">
        <v>494</v>
      </c>
      <c r="I20" s="3" t="n">
        <v>528</v>
      </c>
    </row>
    <row r="21" customFormat="false" ht="15" hidden="false" customHeight="false" outlineLevel="0" collapsed="false">
      <c r="A21" s="0" t="s">
        <v>28</v>
      </c>
      <c r="B21" s="3" t="n">
        <v>974</v>
      </c>
      <c r="C21" s="3" t="n">
        <v>805</v>
      </c>
      <c r="D21" s="3" t="n">
        <v>818</v>
      </c>
      <c r="E21" s="3" t="n">
        <v>832</v>
      </c>
      <c r="F21" s="3" t="n">
        <v>561</v>
      </c>
      <c r="G21" s="3" t="n">
        <v>614</v>
      </c>
      <c r="H21" s="3" t="n">
        <v>453</v>
      </c>
      <c r="I21" s="3" t="n">
        <v>416</v>
      </c>
    </row>
    <row r="22" customFormat="false" ht="15" hidden="false" customHeight="false" outlineLevel="0" collapsed="false">
      <c r="A22" s="0" t="s">
        <v>29</v>
      </c>
      <c r="B22" s="3" t="n">
        <v>611</v>
      </c>
      <c r="C22" s="3" t="n">
        <v>613</v>
      </c>
      <c r="D22" s="3" t="n">
        <v>612</v>
      </c>
      <c r="E22" s="3" t="n">
        <v>574</v>
      </c>
      <c r="F22" s="3" t="n">
        <v>546</v>
      </c>
      <c r="G22" s="3" t="n">
        <v>514</v>
      </c>
      <c r="H22" s="3" t="n">
        <v>406</v>
      </c>
      <c r="I22" s="3" t="n">
        <v>353</v>
      </c>
    </row>
    <row r="23" customFormat="false" ht="15" hidden="false" customHeight="false" outlineLevel="0" collapsed="false">
      <c r="A23" s="0" t="s">
        <v>30</v>
      </c>
      <c r="B23" s="3" t="n">
        <v>468</v>
      </c>
      <c r="C23" s="3" t="n">
        <v>477</v>
      </c>
      <c r="D23" s="3" t="n">
        <v>453</v>
      </c>
      <c r="E23" s="3" t="n">
        <v>470</v>
      </c>
      <c r="F23" s="3" t="n">
        <v>396</v>
      </c>
      <c r="G23" s="3" t="n">
        <v>408</v>
      </c>
      <c r="H23" s="3" t="n">
        <v>353</v>
      </c>
      <c r="I23" s="3" t="n">
        <v>302</v>
      </c>
    </row>
    <row r="24" customFormat="false" ht="15" hidden="false" customHeight="false" outlineLevel="0" collapsed="false">
      <c r="A24" s="0" t="s">
        <v>31</v>
      </c>
      <c r="B24" s="3" t="n">
        <v>344</v>
      </c>
      <c r="C24" s="3" t="n">
        <v>339</v>
      </c>
      <c r="D24" s="3" t="n">
        <v>335</v>
      </c>
      <c r="E24" s="3" t="n">
        <v>372</v>
      </c>
      <c r="F24" s="3" t="n">
        <v>321</v>
      </c>
      <c r="G24" s="3" t="n">
        <v>339</v>
      </c>
      <c r="H24" s="3" t="n">
        <v>257</v>
      </c>
      <c r="I24" s="3" t="n">
        <v>242</v>
      </c>
    </row>
    <row r="25" customFormat="false" ht="15" hidden="false" customHeight="false" outlineLevel="0" collapsed="false">
      <c r="A25" s="0" t="s">
        <v>32</v>
      </c>
      <c r="B25" s="3" t="n">
        <v>317</v>
      </c>
      <c r="C25" s="3" t="n">
        <v>238</v>
      </c>
      <c r="D25" s="3" t="n">
        <v>305</v>
      </c>
      <c r="E25" s="3" t="n">
        <v>286</v>
      </c>
      <c r="F25" s="3" t="n">
        <v>305</v>
      </c>
      <c r="G25" s="3" t="n">
        <v>261</v>
      </c>
      <c r="H25" s="3" t="n">
        <v>202</v>
      </c>
      <c r="I25" s="3" t="n">
        <v>184</v>
      </c>
    </row>
    <row r="26" customFormat="false" ht="15" hidden="false" customHeight="false" outlineLevel="0" collapsed="false">
      <c r="A26" s="0" t="s">
        <v>33</v>
      </c>
      <c r="B26" s="3" t="n">
        <v>175</v>
      </c>
      <c r="C26" s="3" t="n">
        <v>137</v>
      </c>
      <c r="D26" s="3" t="n">
        <v>189</v>
      </c>
      <c r="E26" s="3" t="n">
        <v>174</v>
      </c>
      <c r="F26" s="3" t="n">
        <v>203</v>
      </c>
      <c r="G26" s="3" t="n">
        <v>186</v>
      </c>
      <c r="H26" s="3" t="n">
        <v>117</v>
      </c>
      <c r="I26" s="3" t="n">
        <v>100</v>
      </c>
    </row>
    <row r="27" customFormat="false" ht="15" hidden="false" customHeight="false" outlineLevel="0" collapsed="false">
      <c r="A27" s="0" t="s">
        <v>34</v>
      </c>
      <c r="B27" s="3" t="n">
        <v>97</v>
      </c>
      <c r="C27" s="3" t="n">
        <v>75</v>
      </c>
      <c r="D27" s="3" t="n">
        <v>111</v>
      </c>
      <c r="E27" s="3" t="n">
        <v>108</v>
      </c>
      <c r="F27" s="3" t="n">
        <v>142</v>
      </c>
      <c r="G27" s="3" t="n">
        <v>110</v>
      </c>
      <c r="H27" s="3" t="n">
        <v>82</v>
      </c>
      <c r="I27" s="3" t="n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6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